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-ST-1A ConCombSecTran,20" sheetId="1" state="visible" r:id="rId2"/>
    <sheet name="G-ST-1B ConCombSecTran.20" sheetId="2" state="visible" r:id="rId3"/>
    <sheet name="G-ST-2 TotVehCirc,95-20" sheetId="3" state="visible" r:id="rId4"/>
    <sheet name="G-ST-2B TotVenCombEstSer,96-20" sheetId="4" state="visible" r:id="rId5"/>
    <sheet name="G-ST-3B TotVenCombEstSer,96-20" sheetId="5" state="visible" r:id="rId6"/>
    <sheet name="C-ST-1 AutComParOfiCirc,95-20" sheetId="6" state="visible" r:id="rId7"/>
    <sheet name="C-ST-2 Aut.porProv.16-20" sheetId="7" state="visible" r:id="rId8"/>
    <sheet name="C-ST-3 Aut.porDist.16-20" sheetId="8" state="visible" r:id="rId9"/>
    <sheet name="C-ST-4 Autos NuevInscript.16-20" sheetId="9" state="visible" r:id="rId10"/>
    <sheet name="C-ST-5 Autos de Carga-20" sheetId="10" state="visible" r:id="rId11"/>
    <sheet name="C-ST-6 Long.Red Vial-20" sheetId="11" state="visible" r:id="rId12"/>
  </sheets>
  <definedNames>
    <definedName function="false" hidden="false" localSheetId="5" name="_Toc4553616" vbProcedure="false">'C-ST-1 AutComParOfiCirc,95-20'!$B$1</definedName>
    <definedName function="false" hidden="false" localSheetId="5" name="_Toc4553617" vbProcedure="false">'C-ST-1 AutComParOfiCirc,95-20'!$B$2</definedName>
    <definedName function="false" hidden="false" localSheetId="5" name="_Toc4553618" vbProcedure="false">'C-ST-1 AutComParOfiCirc,95-20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65">
  <si>
    <t xml:space="preserve">Gráfica ST-1A</t>
  </si>
  <si>
    <t xml:space="preserve">Consumo de Combustible del Sector Transporte</t>
  </si>
  <si>
    <t xml:space="preserve">Unidad: Galónes</t>
  </si>
  <si>
    <t xml:space="preserve">Año: 2020</t>
  </si>
  <si>
    <t xml:space="preserve">Combustible Utilizado en Transporte (Galones)</t>
  </si>
  <si>
    <t xml:space="preserve">Detalle</t>
  </si>
  <si>
    <t xml:space="preserve">Transporte</t>
  </si>
  <si>
    <t xml:space="preserve">Gasolina sin Plomo 95 Oct.</t>
  </si>
  <si>
    <t xml:space="preserve">Gasolina 95 con Etanol</t>
  </si>
  <si>
    <t xml:space="preserve">Gasolina sin Plomo 91 Oct.</t>
  </si>
  <si>
    <t xml:space="preserve">Gasolina 91 con Etanol</t>
  </si>
  <si>
    <t xml:space="preserve">Diesel Liviano</t>
  </si>
  <si>
    <t xml:space="preserve">Total</t>
  </si>
  <si>
    <t xml:space="preserve">Promedio</t>
  </si>
  <si>
    <t xml:space="preserve">Gráfica ST-1B</t>
  </si>
  <si>
    <t xml:space="preserve">Unidad: Barriles</t>
  </si>
  <si>
    <t xml:space="preserve">Combustible Utilizado en Transporte (Barriles)</t>
  </si>
  <si>
    <t xml:space="preserve">Gráfica ST-1</t>
  </si>
  <si>
    <t xml:space="preserve">Total de Vehículos en Circulación en la República</t>
  </si>
  <si>
    <t xml:space="preserve">Años: 1995 - 2020</t>
  </si>
  <si>
    <t xml:space="preserve">Total de Vehículos en Circulación: Años 1995 a 2020</t>
  </si>
  <si>
    <t xml:space="preserve">2 009</t>
  </si>
  <si>
    <t xml:space="preserve">                    </t>
  </si>
  <si>
    <t xml:space="preserve">Gráfica ST-3A</t>
  </si>
  <si>
    <t xml:space="preserve">Ventas de Combustible en Estaciones de Servicio</t>
  </si>
  <si>
    <t xml:space="preserve">Unidad: Miles de Galones</t>
  </si>
  <si>
    <t xml:space="preserve">Venta de Combustibles: Años 1996 a 2020</t>
  </si>
  <si>
    <t xml:space="preserve">(Miles de Galones)</t>
  </si>
  <si>
    <t xml:space="preserve">Combustible</t>
  </si>
  <si>
    <t xml:space="preserve">Gasolinas</t>
  </si>
  <si>
    <t xml:space="preserve">Diesel</t>
  </si>
  <si>
    <t xml:space="preserve">Gráfica ST-3B</t>
  </si>
  <si>
    <t xml:space="preserve">Unidad: Miles de Barriles</t>
  </si>
  <si>
    <t xml:space="preserve">(Miles de Barriles)</t>
  </si>
  <si>
    <t xml:space="preserve">Cuadro ST-1</t>
  </si>
  <si>
    <t xml:space="preserve">Automóviles Comerciales, Particulares, y Oficiales en Circulación</t>
  </si>
  <si>
    <t xml:space="preserve">Años:  1995 - 2020</t>
  </si>
  <si>
    <t xml:space="preserve">Clase de
Placa</t>
  </si>
  <si>
    <t xml:space="preserve">Automóviles en Circulación</t>
  </si>
  <si>
    <r>
      <rPr>
        <b val="true"/>
        <sz val="12"/>
        <rFont val="Arial"/>
        <family val="2"/>
      </rPr>
      <t xml:space="preserve">2020</t>
    </r>
    <r>
      <rPr>
        <b val="true"/>
        <vertAlign val="superscript"/>
        <sz val="12"/>
        <rFont val="Arial"/>
        <family val="2"/>
      </rPr>
      <t xml:space="preserve">(p)</t>
    </r>
  </si>
  <si>
    <t xml:space="preserve">TOTAL</t>
  </si>
  <si>
    <t xml:space="preserve">Comerciales</t>
  </si>
  <si>
    <t xml:space="preserve">Particulares</t>
  </si>
  <si>
    <t xml:space="preserve">Oficiales</t>
  </si>
  <si>
    <t xml:space="preserve">(p)  :    Cifras Preliminares</t>
  </si>
  <si>
    <t xml:space="preserve">Fuente :  Instituto Nacional de Estadistica y Censos</t>
  </si>
  <si>
    <t xml:space="preserve">Cuadro ST - 2</t>
  </si>
  <si>
    <t xml:space="preserve">  AUTOMÓVILES EN CIRCULACIÓN EN LA REPÚBLICA, POR PROVINCIA,  SEGÚN TIPO</t>
  </si>
  <si>
    <t xml:space="preserve">AÑO 2020</t>
  </si>
  <si>
    <t xml:space="preserve">Tipo de automóvil</t>
  </si>
  <si>
    <t xml:space="preserve">Automóviles en circulación (1)</t>
  </si>
  <si>
    <t xml:space="preserve">Provincia</t>
  </si>
  <si>
    <t xml:space="preserve">Bocas                   del                         Toro</t>
  </si>
  <si>
    <t xml:space="preserve">Coclé</t>
  </si>
  <si>
    <t xml:space="preserve">Colón</t>
  </si>
  <si>
    <t xml:space="preserve">Chiriquí</t>
  </si>
  <si>
    <t xml:space="preserve">Darién</t>
  </si>
  <si>
    <t xml:space="preserve">Herrera</t>
  </si>
  <si>
    <t xml:space="preserve">Los    Santos</t>
  </si>
  <si>
    <t xml:space="preserve">Panamá</t>
  </si>
  <si>
    <t xml:space="preserve">Panamá    Oeste</t>
  </si>
  <si>
    <t xml:space="preserve">Veraguas</t>
  </si>
  <si>
    <t xml:space="preserve">Automóviles para el transporte de pasajeros</t>
  </si>
  <si>
    <t xml:space="preserve">    Automóviles para pasajeros (hasta 13 personas)</t>
  </si>
  <si>
    <t xml:space="preserve">          Camioneta</t>
  </si>
  <si>
    <t xml:space="preserve">          Cupé</t>
  </si>
  <si>
    <t xml:space="preserve">          Jeep</t>
  </si>
  <si>
    <t xml:space="preserve">          Sedán (2)</t>
  </si>
  <si>
    <t xml:space="preserve">    Omnibuses (de 5 personas y más)</t>
  </si>
  <si>
    <t xml:space="preserve">         Microbús (3)</t>
  </si>
  <si>
    <t xml:space="preserve">         Ómnibus</t>
  </si>
  <si>
    <t xml:space="preserve">Automóviles para el transporte de carga</t>
  </si>
  <si>
    <t xml:space="preserve">         Camión</t>
  </si>
  <si>
    <t xml:space="preserve">         Mula</t>
  </si>
  <si>
    <t xml:space="preserve">         Pick-up</t>
  </si>
  <si>
    <t xml:space="preserve">         Remolque</t>
  </si>
  <si>
    <t xml:space="preserve">         Reparto</t>
  </si>
  <si>
    <t xml:space="preserve">Otros (4)</t>
  </si>
  <si>
    <t xml:space="preserve">(1)  Excluye los automóviles que tienen placa oficial.</t>
  </si>
  <si>
    <t xml:space="preserve">(2)  Incluye taxis.</t>
  </si>
  <si>
    <t xml:space="preserve">(3)  Incluye chivas.</t>
  </si>
  <si>
    <t xml:space="preserve">(4)  Incluye ambulancias, carrozas, grúas, aplanadoras y otros no especificados.</t>
  </si>
  <si>
    <t xml:space="preserve">(P) Cifras preliminares</t>
  </si>
  <si>
    <t xml:space="preserve"> Fuente: Instituto Nacional de Estadísticas y Censos  (INEC)</t>
  </si>
  <si>
    <t xml:space="preserve">AÑO 2019</t>
  </si>
  <si>
    <t xml:space="preserve">AÑO 2018</t>
  </si>
  <si>
    <t xml:space="preserve">AÑO 2017</t>
  </si>
  <si>
    <t xml:space="preserve">AÑO 2016</t>
  </si>
  <si>
    <t xml:space="preserve"> </t>
  </si>
  <si>
    <t xml:space="preserve">C-ST- 3</t>
  </si>
  <si>
    <t xml:space="preserve"> AUTOMÓVILES EN CIRCULACIÓN EN LA REPÚBLICA, SEGÚN DISTRITO Y TIPO</t>
  </si>
  <si>
    <t xml:space="preserve">  AÑOS 2016 - 2020</t>
  </si>
  <si>
    <t xml:space="preserve">Distrito y tipo de automóvil</t>
  </si>
  <si>
    <t xml:space="preserve">2020 (P)</t>
  </si>
  <si>
    <t xml:space="preserve">                                       TOTAL</t>
  </si>
  <si>
    <t xml:space="preserve">    Automóviles para pasajeros (hasta 13 personas) (2)</t>
  </si>
  <si>
    <t xml:space="preserve">    Omnibuses (de 5 personas y más) (3)</t>
  </si>
  <si>
    <t xml:space="preserve">    Automóviles para el transporte de carga</t>
  </si>
  <si>
    <t xml:space="preserve">    Otros (4)</t>
  </si>
  <si>
    <t xml:space="preserve">Distrito de Panamá</t>
  </si>
  <si>
    <t xml:space="preserve">Distrito de San Miguelito</t>
  </si>
  <si>
    <t xml:space="preserve">Distrito de Colón</t>
  </si>
  <si>
    <t xml:space="preserve">Resto de la República</t>
  </si>
  <si>
    <t xml:space="preserve">NOTA: Debido al redondeo del computador, la suma o variación puede o no coincidir.</t>
  </si>
  <si>
    <t xml:space="preserve">(1) Excluye los automóviles que tienen placa oficial.</t>
  </si>
  <si>
    <t xml:space="preserve">(2) Incluye camioneta, jeep, sedán y cupé.</t>
  </si>
  <si>
    <t xml:space="preserve">(3) Incluye chivas.</t>
  </si>
  <si>
    <t xml:space="preserve">(4) Incluye ambulancias, carrozas, grúas, aplanadoras y otros no especificados.</t>
  </si>
  <si>
    <t xml:space="preserve">(P) Cifras preliminares.</t>
  </si>
  <si>
    <t xml:space="preserve">C-ST- 4</t>
  </si>
  <si>
    <t xml:space="preserve">AUTOMOVILES NUEVOS INSCRITOS EN LA REPUBLICA</t>
  </si>
  <si>
    <t xml:space="preserve">SEGÚN TIPO</t>
  </si>
  <si>
    <t xml:space="preserve">AÑOS  2016  -2020</t>
  </si>
  <si>
    <t xml:space="preserve">Tipo de                                    segmento</t>
  </si>
  <si>
    <t xml:space="preserve">Automóviles nuevos inscritos   (1)</t>
  </si>
  <si>
    <t xml:space="preserve"> TOTAL</t>
  </si>
  <si>
    <t xml:space="preserve">Automóviles regulares (2)</t>
  </si>
  <si>
    <t xml:space="preserve">Automóviles de lujo</t>
  </si>
  <si>
    <t xml:space="preserve">SUV'S (3)</t>
  </si>
  <si>
    <t xml:space="preserve">Minivans (4)</t>
  </si>
  <si>
    <t xml:space="preserve">Paneles (5)</t>
  </si>
  <si>
    <t xml:space="preserve">Pick ups (6)</t>
  </si>
  <si>
    <t xml:space="preserve">Camiones (8)</t>
  </si>
  <si>
    <t xml:space="preserve">Otros (9)</t>
  </si>
  <si>
    <t xml:space="preserve">NOTA: Debido al redondeo del computador, la suma o variación puede no coincidir.</t>
  </si>
  <si>
    <t xml:space="preserve">(1) Incluye los autos nuevos inscritos mensualmente que entran por primera vez al parque vehicular.</t>
  </si>
  <si>
    <t xml:space="preserve">(2) Incluye automóviles regulares tipo sedán, cupé y camionetas.</t>
  </si>
  <si>
    <t xml:space="preserve">(3) Incluye SUV'S pequeños, medianos, grandes y largos.</t>
  </si>
  <si>
    <t xml:space="preserve">(4) Incluye minivans y minivans pequeños.</t>
  </si>
  <si>
    <t xml:space="preserve">(5) Incluye paneles medianos y pequeños.</t>
  </si>
  <si>
    <t xml:space="preserve">(6) Incluye pick ups compactos y grandes.</t>
  </si>
  <si>
    <t xml:space="preserve">(7) Incluye buses y busitos.</t>
  </si>
  <si>
    <t xml:space="preserve">(8) Incluye camiones pequeños, medianos y grandes.</t>
  </si>
  <si>
    <t xml:space="preserve">(9) La ADAP reclasificó los autos que estaban ubicados en "Otros", a partir de enero 2019.</t>
  </si>
  <si>
    <t xml:space="preserve">- Cantidad nula o cero.</t>
  </si>
  <si>
    <t xml:space="preserve">C-ST- 5</t>
  </si>
  <si>
    <t xml:space="preserve">AUTOMOVILES EN CIRCULACIÓN DESTINADOS AL TRANSPORTE DE CARGA EN LA REPÚBLICA</t>
  </si>
  <si>
    <t xml:space="preserve">POR CLASE DE PLACA Y CAPACIDAD, SEGÚN PROVINCIA</t>
  </si>
  <si>
    <t xml:space="preserve">AÑO 2020 (P)</t>
  </si>
  <si>
    <t xml:space="preserve"> Automóviles en circulación (1)</t>
  </si>
  <si>
    <t xml:space="preserve">Placa</t>
  </si>
  <si>
    <t xml:space="preserve"> Comercial</t>
  </si>
  <si>
    <t xml:space="preserve"> Particular</t>
  </si>
  <si>
    <t xml:space="preserve">Número</t>
  </si>
  <si>
    <t xml:space="preserve">Capacidad                       (en toneladas                          cortas)</t>
  </si>
  <si>
    <t xml:space="preserve">               TOTAL</t>
  </si>
  <si>
    <t xml:space="preserve">Bocas del Toro</t>
  </si>
  <si>
    <t xml:space="preserve">Los Santos</t>
  </si>
  <si>
    <t xml:space="preserve">Panamá Oeste</t>
  </si>
  <si>
    <t xml:space="preserve">C-ST- 6</t>
  </si>
  <si>
    <t xml:space="preserve"> LONGITUD DE LA RED VIAL EN LA REPÚBLICA, POR TIPO DE SUPERFICIE: </t>
  </si>
  <si>
    <t xml:space="preserve">AL MES DE DICIEMBRE </t>
  </si>
  <si>
    <t xml:space="preserve">AÑOS 2016 - 2020</t>
  </si>
  <si>
    <t xml:space="preserve">Año</t>
  </si>
  <si>
    <t xml:space="preserve">Longitud de la red vial (en kilómetros)</t>
  </si>
  <si>
    <t xml:space="preserve">Tipo  de superficie</t>
  </si>
  <si>
    <t xml:space="preserve">Hormigón y base de hormigón en superficie de concreto asfáltico</t>
  </si>
  <si>
    <t xml:space="preserve">Asfalto  y tratamiento superficial</t>
  </si>
  <si>
    <t xml:space="preserve">Revestido</t>
  </si>
  <si>
    <t xml:space="preserve">Tierra</t>
  </si>
  <si>
    <t xml:space="preserve">Variación porcentual anual</t>
  </si>
  <si>
    <t xml:space="preserve">2017-16</t>
  </si>
  <si>
    <t xml:space="preserve">2018-17</t>
  </si>
  <si>
    <t xml:space="preserve">2019-18</t>
  </si>
  <si>
    <t xml:space="preserve">2020-19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[$€-2]* #,##0.00_-;\-[$€-2]* #,##0.00_-;_-[$€-2]* \-??_-"/>
    <numFmt numFmtId="166" formatCode="_-* #,##0.00\ _€_-;\-* #,##0.00\ _€_-;_-* \-??\ _€_-;_-@_-"/>
    <numFmt numFmtId="167" formatCode="_-* #,##0\ _€_-;\-* #,##0\ _€_-;_-* &quot;- &quot;_€_-;_-@_-"/>
    <numFmt numFmtId="168" formatCode="_ * #,##0.00_ ;_ * \-#,##0.00_ ;_ * \-??_ ;_ @_ "/>
    <numFmt numFmtId="169" formatCode="_(* #,##0.00_);_(* \(#,##0.00\);_(* \-??_);_(@_)"/>
    <numFmt numFmtId="170" formatCode="[$-409]mmm\-yy"/>
    <numFmt numFmtId="171" formatCode="#,##0_ ;[RED]\-#,##0\ "/>
    <numFmt numFmtId="172" formatCode="#,##0.00"/>
    <numFmt numFmtId="173" formatCode="#,##0"/>
    <numFmt numFmtId="174" formatCode="#,##0.00_ ;[RED]\-#,##0.00\ "/>
    <numFmt numFmtId="175" formatCode="#,##0.0_ ;[RED]\-#,##0.0\ "/>
    <numFmt numFmtId="176" formatCode="0%"/>
    <numFmt numFmtId="177" formatCode="0.00%"/>
    <numFmt numFmtId="178" formatCode="#,##0.0"/>
    <numFmt numFmtId="179" formatCode="0.0"/>
    <numFmt numFmtId="180" formatCode="0.00"/>
    <numFmt numFmtId="181" formatCode="_-* #,##0_-;\-* #,##0_-;_-* \-_-;_-@_-"/>
    <numFmt numFmtId="182" formatCode="_(* #,##0_);_(* \(#,##0\);_(* \-_);_(@_)"/>
    <numFmt numFmtId="183" formatCode="_-* #,##0.00_-;\-* #,##0.00_-;_-* \-??_-;_-@_-"/>
    <numFmt numFmtId="184" formatCode="_(* #,##0_);_(* \(#,##0\);_(* \-??_);_(@_)"/>
    <numFmt numFmtId="185" formatCode="[$-409]#,##0_);\(#,##0\)"/>
    <numFmt numFmtId="186" formatCode="_-* #,##0_-;\-* #,##0_-;_-* \-??_-;_-@_-"/>
    <numFmt numFmtId="187" formatCode="@"/>
    <numFmt numFmtId="188" formatCode="_ * #,##0.0_ ;_ * \-#,##0.0_ ;_ * \-_ ;_ @_ "/>
    <numFmt numFmtId="189" formatCode="#,##0.0_);\(#,##0.0\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0"/>
      <color rgb="FF8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16"/>
      <color rgb="FF000000"/>
      <name val="Arial"/>
      <family val="2"/>
    </font>
    <font>
      <b val="true"/>
      <sz val="7.35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.75"/>
      <color rgb="FF000000"/>
      <name val="Arial"/>
      <family val="0"/>
    </font>
    <font>
      <b val="true"/>
      <sz val="11"/>
      <color rgb="FF993300"/>
      <name val="Arial"/>
      <family val="2"/>
    </font>
    <font>
      <b val="true"/>
      <sz val="8"/>
      <color rgb="FF0000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22.75"/>
      <color rgb="FF000000"/>
      <name val="Arial"/>
      <family val="2"/>
    </font>
    <font>
      <b val="true"/>
      <sz val="11.75"/>
      <color rgb="FF800000"/>
      <name val="Arial"/>
      <family val="2"/>
    </font>
    <font>
      <sz val="15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3"/>
      <color rgb="FF000000"/>
      <name val="Arial"/>
      <family val="2"/>
    </font>
    <font>
      <sz val="10"/>
      <name val="Courier New"/>
      <family val="3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2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2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2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1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3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3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3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6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1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1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6" fillId="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5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5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5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6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1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1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1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1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1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1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1" fillId="0" borderId="6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1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1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1" fillId="0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1" fillId="0" borderId="6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1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1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1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1" fillId="0" borderId="6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1" fillId="0" borderId="6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1" fillId="0" borderId="6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[0] 2" xfId="23"/>
    <cellStyle name="Millares_333-O07" xfId="24"/>
    <cellStyle name="Millares_Hoja1" xfId="25"/>
    <cellStyle name="Normal 2" xfId="26"/>
  </cellStyles>
  <colors>
    <indexedColors>
      <rgbColor rgb="FF000000"/>
      <rgbColor rgb="FFFFEFD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D1C39F"/>
      <rgbColor rgb="FF3366FF"/>
      <rgbColor rgb="FF33CCCC"/>
      <rgbColor rgb="FF99CC00"/>
      <rgbColor rgb="FFFFCC00"/>
      <rgbColor rgb="FFFF9900"/>
      <rgbColor rgb="FFFF6600"/>
      <rgbColor rgb="FF8488C4"/>
      <rgbColor rgb="FF96AB9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00"/>
                </a:solidFill>
                <a:latin typeface="Arial"/>
              </a:defRPr>
            </a:pPr>
            <a:r>
              <a:rPr b="1" sz="1000" spc="-1" strike="noStrike">
                <a:solidFill>
                  <a:srgbClr val="800000"/>
                </a:solidFill>
                <a:latin typeface="Arial"/>
              </a:rPr>
              <a:t>Consumo de Combustible del Sector Transporte
Año 2020
</a:t>
            </a:r>
          </a:p>
        </c:rich>
      </c:tx>
      <c:layout>
        <c:manualLayout>
          <c:xMode val="edge"/>
          <c:yMode val="edge"/>
          <c:x val="0.251925666576892"/>
          <c:y val="0.0209035222052067"/>
        </c:manualLayout>
      </c:layout>
      <c:overlay val="0"/>
      <c:spPr>
        <a:noFill/>
        <a:ln w="0">
          <a:noFill/>
        </a:ln>
      </c:spPr>
    </c:title>
    <c:autoTitleDeleted val="0"/>
    <c:view3D>
      <c:rotX val="46"/>
      <c:rotY val="3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6442230002693"/>
          <c:y val="0.132848392036753"/>
          <c:w val="0.961971451656343"/>
          <c:h val="0.75918836140888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G-ST-1A ConCombSecTran,20'!$M$7:$M$8</c:f>
              <c:strCache>
                <c:ptCount val="1"/>
                <c:pt idx="0">
                  <c:v>Gasolina sin Plomo 95 Oct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ST-1A ConCombSecTran,20'!$L$10:$L$21</c:f>
              <c:strCach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strCache>
            </c:strRef>
          </c:cat>
          <c:val>
            <c:numRef>
              <c:f>'G-ST-1A ConCombSecTran,20'!$M$10:$M$21</c:f>
              <c:numCache>
                <c:formatCode>General</c:formatCode>
                <c:ptCount val="12"/>
                <c:pt idx="0">
                  <c:v>18235824.75</c:v>
                </c:pt>
                <c:pt idx="1">
                  <c:v>18039027.21</c:v>
                </c:pt>
                <c:pt idx="2">
                  <c:v>13539052.81</c:v>
                </c:pt>
                <c:pt idx="3">
                  <c:v>5761328.08</c:v>
                </c:pt>
                <c:pt idx="4">
                  <c:v>7387293.06</c:v>
                </c:pt>
                <c:pt idx="5">
                  <c:v>10465381</c:v>
                </c:pt>
                <c:pt idx="6">
                  <c:v>10936763.86</c:v>
                </c:pt>
                <c:pt idx="7">
                  <c:v>11501303.08</c:v>
                </c:pt>
                <c:pt idx="8">
                  <c:v>13612403.22</c:v>
                </c:pt>
                <c:pt idx="9">
                  <c:v>16040449.07</c:v>
                </c:pt>
                <c:pt idx="10">
                  <c:v>15260018.8</c:v>
                </c:pt>
                <c:pt idx="11">
                  <c:v>16989776.59</c:v>
                </c:pt>
              </c:numCache>
            </c:numRef>
          </c:val>
        </c:ser>
        <c:ser>
          <c:idx val="1"/>
          <c:order val="1"/>
          <c:tx>
            <c:strRef>
              <c:f>'G-ST-1A ConCombSecTran,20'!$O$7:$O$8</c:f>
              <c:strCache>
                <c:ptCount val="1"/>
                <c:pt idx="0">
                  <c:v>Gasolina sin Plomo 91 Oct.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ST-1A ConCombSecTran,20'!$L$10:$L$21</c:f>
              <c:strCach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strCache>
            </c:strRef>
          </c:cat>
          <c:val>
            <c:numRef>
              <c:f>'G-ST-1A ConCombSecTran,20'!$O$10:$O$21</c:f>
              <c:numCache>
                <c:formatCode>General</c:formatCode>
                <c:ptCount val="12"/>
                <c:pt idx="0">
                  <c:v>8337828.87</c:v>
                </c:pt>
                <c:pt idx="1">
                  <c:v>8375195.92</c:v>
                </c:pt>
                <c:pt idx="2">
                  <c:v>6152558.44</c:v>
                </c:pt>
                <c:pt idx="3">
                  <c:v>3165782.7</c:v>
                </c:pt>
                <c:pt idx="4">
                  <c:v>3899253.14</c:v>
                </c:pt>
                <c:pt idx="5">
                  <c:v>5221295.3</c:v>
                </c:pt>
                <c:pt idx="6">
                  <c:v>5148889.75</c:v>
                </c:pt>
                <c:pt idx="7">
                  <c:v>5545602.8</c:v>
                </c:pt>
                <c:pt idx="8">
                  <c:v>5943848.59</c:v>
                </c:pt>
                <c:pt idx="9">
                  <c:v>7077676.61</c:v>
                </c:pt>
                <c:pt idx="10">
                  <c:v>6420129.5</c:v>
                </c:pt>
                <c:pt idx="11">
                  <c:v>7138654.59</c:v>
                </c:pt>
              </c:numCache>
            </c:numRef>
          </c:val>
        </c:ser>
        <c:ser>
          <c:idx val="2"/>
          <c:order val="2"/>
          <c:tx>
            <c:strRef>
              <c:f>'G-ST-1A ConCombSecTran,20'!$Q$7:$Q$8</c:f>
              <c:strCache>
                <c:ptCount val="1"/>
                <c:pt idx="0">
                  <c:v>Diesel Livian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ST-1A ConCombSecTran,20'!$L$10:$L$21</c:f>
              <c:strCach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strCache>
            </c:strRef>
          </c:cat>
          <c:val>
            <c:numRef>
              <c:f>'G-ST-1A ConCombSecTran,20'!$Q$10:$Q$21</c:f>
              <c:numCache>
                <c:formatCode>General</c:formatCode>
                <c:ptCount val="12"/>
                <c:pt idx="0">
                  <c:v>17040320.17</c:v>
                </c:pt>
                <c:pt idx="1">
                  <c:v>17756596.27</c:v>
                </c:pt>
                <c:pt idx="2">
                  <c:v>14251036.34</c:v>
                </c:pt>
                <c:pt idx="3">
                  <c:v>7254140.83</c:v>
                </c:pt>
                <c:pt idx="4">
                  <c:v>9193006.42</c:v>
                </c:pt>
                <c:pt idx="5">
                  <c:v>11633198.01</c:v>
                </c:pt>
                <c:pt idx="6">
                  <c:v>12001273.21</c:v>
                </c:pt>
                <c:pt idx="7">
                  <c:v>12030734.88</c:v>
                </c:pt>
                <c:pt idx="8">
                  <c:v>14282528.85</c:v>
                </c:pt>
                <c:pt idx="9">
                  <c:v>15953339.14</c:v>
                </c:pt>
                <c:pt idx="10">
                  <c:v>14690525.3</c:v>
                </c:pt>
                <c:pt idx="11">
                  <c:v>16658578.95</c:v>
                </c:pt>
              </c:numCache>
            </c:numRef>
          </c:val>
        </c:ser>
        <c:gapWidth val="150"/>
        <c:shape val="box"/>
        <c:axId val="18789268"/>
        <c:axId val="99114467"/>
        <c:axId val="0"/>
      </c:bar3DChart>
      <c:catAx>
        <c:axId val="1878926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14467"/>
        <c:crossesAt val="0"/>
        <c:auto val="1"/>
        <c:lblAlgn val="ctr"/>
        <c:lblOffset val="100"/>
        <c:noMultiLvlLbl val="0"/>
      </c:catAx>
      <c:valAx>
        <c:axId val="991144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Galones</a:t>
                </a:r>
              </a:p>
            </c:rich>
          </c:tx>
          <c:layout>
            <c:manualLayout>
              <c:xMode val="edge"/>
              <c:yMode val="edge"/>
              <c:x val="0.0135200646377592"/>
              <c:y val="0.320214395099541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892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22434688930784"/>
          <c:y val="0.890199081163859"/>
          <c:w val="0.760086183678966"/>
          <c:h val="0.0675344563552833"/>
        </c:manualLayout>
      </c:layout>
      <c:overlay val="0"/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0" t="0" r="100000" b="100000"/>
      </a:path>
    </a:gra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00"/>
                </a:solidFill>
                <a:latin typeface="Arial"/>
              </a:defRPr>
            </a:pPr>
            <a:r>
              <a:rPr b="1" sz="1000" spc="-1" strike="noStrike">
                <a:solidFill>
                  <a:srgbClr val="800000"/>
                </a:solidFill>
                <a:latin typeface="Arial"/>
              </a:rPr>
              <a:t>Consumo de Combustible del Sector Transporte
Año 2020
</a:t>
            </a:r>
          </a:p>
        </c:rich>
      </c:tx>
      <c:layout>
        <c:manualLayout>
          <c:xMode val="edge"/>
          <c:yMode val="edge"/>
          <c:x val="0.250443858610857"/>
          <c:y val="0.0218774514076528"/>
        </c:manualLayout>
      </c:layout>
      <c:overlay val="0"/>
      <c:spPr>
        <a:noFill/>
        <a:ln w="0">
          <a:noFill/>
        </a:ln>
      </c:spPr>
    </c:title>
    <c:autoTitleDeleted val="0"/>
    <c:view3D>
      <c:rotX val="46"/>
      <c:rotY val="3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6245225157368"/>
          <c:y val="0.151398936633836"/>
          <c:w val="0.961962662075644"/>
          <c:h val="0.74296173625032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Gasolina sin Plomo 95 Oct."</c:f>
              <c:strCache>
                <c:ptCount val="1"/>
                <c:pt idx="0">
                  <c:v>Gasolina sin Plomo 95 Oct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ST-1B ConCombSecTran.20'!$L$10:$L$22</c:f>
              <c:strCache>
                <c:ptCount val="13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  <c:pt idx="12">
                  <c:v/>
                </c:pt>
              </c:strCache>
            </c:strRef>
          </c:cat>
          <c:val>
            <c:numRef>
              <c:f>'G-ST-1B ConCombSecTran.20'!$M$10:$M$21</c:f>
              <c:numCache>
                <c:formatCode>General</c:formatCode>
                <c:ptCount val="12"/>
                <c:pt idx="0">
                  <c:v>434186.303571429</c:v>
                </c:pt>
                <c:pt idx="1">
                  <c:v>429500.647857143</c:v>
                </c:pt>
                <c:pt idx="2">
                  <c:v>322358.400238095</c:v>
                </c:pt>
                <c:pt idx="3">
                  <c:v>137174.478095238</c:v>
                </c:pt>
                <c:pt idx="4">
                  <c:v>175887.93</c:v>
                </c:pt>
                <c:pt idx="5">
                  <c:v>249175.738095238</c:v>
                </c:pt>
                <c:pt idx="6">
                  <c:v>260399.13952381</c:v>
                </c:pt>
                <c:pt idx="7">
                  <c:v>273840.54952381</c:v>
                </c:pt>
                <c:pt idx="8">
                  <c:v>324104.838571429</c:v>
                </c:pt>
                <c:pt idx="9">
                  <c:v>381915.454047619</c:v>
                </c:pt>
                <c:pt idx="10">
                  <c:v>363333.780952381</c:v>
                </c:pt>
                <c:pt idx="11">
                  <c:v>404518.490238095</c:v>
                </c:pt>
              </c:numCache>
            </c:numRef>
          </c:val>
        </c:ser>
        <c:ser>
          <c:idx val="1"/>
          <c:order val="1"/>
          <c:tx>
            <c:strRef>
              <c:f>"Gasolina sin Plomo 91 Oct."</c:f>
              <c:strCache>
                <c:ptCount val="1"/>
                <c:pt idx="0">
                  <c:v>Gasolina sin Plomo 91 Oct.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ST-1B ConCombSecTran.20'!$L$10:$L$22</c:f>
              <c:strCache>
                <c:ptCount val="13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  <c:pt idx="12">
                  <c:v/>
                </c:pt>
              </c:strCache>
            </c:strRef>
          </c:cat>
          <c:val>
            <c:numRef>
              <c:f>'G-ST-1B ConCombSecTran.20'!$O$10:$O$21</c:f>
              <c:numCache>
                <c:formatCode>General</c:formatCode>
                <c:ptCount val="12"/>
                <c:pt idx="0">
                  <c:v>198519.735</c:v>
                </c:pt>
                <c:pt idx="1">
                  <c:v>199409.426666667</c:v>
                </c:pt>
                <c:pt idx="2">
                  <c:v>146489.486666667</c:v>
                </c:pt>
                <c:pt idx="3">
                  <c:v>75375.7785714286</c:v>
                </c:pt>
                <c:pt idx="4">
                  <c:v>92839.3604761905</c:v>
                </c:pt>
                <c:pt idx="5">
                  <c:v>124316.554761905</c:v>
                </c:pt>
                <c:pt idx="6">
                  <c:v>122592.613095238</c:v>
                </c:pt>
                <c:pt idx="7">
                  <c:v>132038.161904762</c:v>
                </c:pt>
                <c:pt idx="8">
                  <c:v>141520.20452381</c:v>
                </c:pt>
                <c:pt idx="9">
                  <c:v>168516.109761905</c:v>
                </c:pt>
                <c:pt idx="10">
                  <c:v>152860.226190476</c:v>
                </c:pt>
                <c:pt idx="11">
                  <c:v>169967.966428571</c:v>
                </c:pt>
              </c:numCache>
            </c:numRef>
          </c:val>
        </c:ser>
        <c:ser>
          <c:idx val="2"/>
          <c:order val="2"/>
          <c:tx>
            <c:strRef>
              <c:f>"Diesel Liviano"</c:f>
              <c:strCache>
                <c:ptCount val="1"/>
                <c:pt idx="0">
                  <c:v>Diesel Livian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ST-1B ConCombSecTran.20'!$L$10:$L$22</c:f>
              <c:strCache>
                <c:ptCount val="13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  <c:pt idx="12">
                  <c:v/>
                </c:pt>
              </c:strCache>
            </c:strRef>
          </c:cat>
          <c:val>
            <c:numRef>
              <c:f>'G-ST-1B ConCombSecTran.20'!$Q$10:$Q$21</c:f>
              <c:numCache>
                <c:formatCode>General</c:formatCode>
                <c:ptCount val="12"/>
                <c:pt idx="0">
                  <c:v>405721.908809524</c:v>
                </c:pt>
                <c:pt idx="1">
                  <c:v>422776.101666667</c:v>
                </c:pt>
                <c:pt idx="2">
                  <c:v>339310.389047619</c:v>
                </c:pt>
                <c:pt idx="3">
                  <c:v>172717.638809524</c:v>
                </c:pt>
                <c:pt idx="4">
                  <c:v>218881.105238095</c:v>
                </c:pt>
                <c:pt idx="5">
                  <c:v>276980.905</c:v>
                </c:pt>
                <c:pt idx="6">
                  <c:v>285744.600238095</c:v>
                </c:pt>
                <c:pt idx="7">
                  <c:v>286446.068571429</c:v>
                </c:pt>
                <c:pt idx="8">
                  <c:v>340060.210714286</c:v>
                </c:pt>
                <c:pt idx="9">
                  <c:v>379841.408095238</c:v>
                </c:pt>
                <c:pt idx="10">
                  <c:v>349774.411904762</c:v>
                </c:pt>
                <c:pt idx="11">
                  <c:v>396632.832142857</c:v>
                </c:pt>
              </c:numCache>
            </c:numRef>
          </c:val>
        </c:ser>
        <c:gapWidth val="150"/>
        <c:shape val="box"/>
        <c:axId val="45232260"/>
        <c:axId val="19523736"/>
        <c:axId val="0"/>
      </c:bar3DChart>
      <c:catAx>
        <c:axId val="4523226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23736"/>
        <c:crossesAt val="0"/>
        <c:auto val="1"/>
        <c:lblAlgn val="ctr"/>
        <c:lblOffset val="100"/>
        <c:noMultiLvlLbl val="0"/>
      </c:catAx>
      <c:valAx>
        <c:axId val="195237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Barriles</a:t>
                </a:r>
              </a:p>
            </c:rich>
          </c:tx>
          <c:layout>
            <c:manualLayout>
              <c:xMode val="edge"/>
              <c:yMode val="edge"/>
              <c:x val="0.0147414859848281"/>
              <c:y val="0.319445655016125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322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18792704578469"/>
          <c:y val="0.88424997820971"/>
          <c:w val="0.761069564749556"/>
          <c:h val="0.076876143990238"/>
        </c:manualLayout>
      </c:layout>
      <c:overlay val="0"/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0" t="0" r="100000" b="100000"/>
      </a:path>
    </a:gra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993300"/>
                </a:solidFill>
                <a:latin typeface="Arial"/>
              </a:defRPr>
            </a:pPr>
            <a:r>
              <a:rPr b="1" sz="1100" spc="-1" strike="noStrike">
                <a:solidFill>
                  <a:srgbClr val="993300"/>
                </a:solidFill>
                <a:latin typeface="Arial"/>
              </a:rPr>
              <a:t>TOTAL DE VEHÍCULOS EN CIRCULACIÓN EN LA REPÚBLICA
1995 - 2020
</a:t>
            </a:r>
          </a:p>
        </c:rich>
      </c:tx>
      <c:layout>
        <c:manualLayout>
          <c:xMode val="edge"/>
          <c:yMode val="edge"/>
          <c:x val="0.319584436060589"/>
          <c:y val="0.045774132122455"/>
        </c:manualLayout>
      </c:layout>
      <c:overlay val="0"/>
      <c:spPr>
        <a:noFill/>
        <a:ln w="0">
          <a:noFill/>
        </a:ln>
      </c:spPr>
    </c:title>
    <c:autoTitleDeleted val="0"/>
    <c:view3D>
      <c:rotX val="44"/>
      <c:rotY val="23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750605326876513"/>
          <c:y val="0.15702358283287"/>
          <c:w val="0.906695196801622"/>
          <c:h val="0.78204189248571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txPr>
                <a:bodyPr rot="-900000"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900000"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900000"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900000"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900000"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rot="-900000"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900000"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900000"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900000"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900000"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rot="-900000"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900000"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900000"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900000"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900000"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" sourceLinked="1"/>
              <c:txPr>
                <a:bodyPr rot="-900000"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900000"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900000"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900000"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900000"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" sourceLinked="1"/>
              <c:txPr>
                <a:bodyPr rot="-900000"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900000"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900000"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" sourceLinked="1"/>
              <c:txPr>
                <a:bodyPr rot="-900000"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" sourceLinked="1"/>
              <c:txPr>
                <a:bodyPr rot="-900000"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" sourceLinked="1"/>
              <c:txPr>
                <a:bodyPr rot="-900000"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900000" wrap="none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ST-2 TotVehCirc,95-20'!$T$7:$AS$7</c:f>
              <c:strCache>
                <c:ptCount val="2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 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</c:strCache>
            </c:strRef>
          </c:cat>
          <c:val>
            <c:numRef>
              <c:f>'G-ST-2 TotVehCirc,95-20'!$T$8:$AS$8</c:f>
              <c:numCache>
                <c:formatCode>General</c:formatCode>
                <c:ptCount val="26"/>
                <c:pt idx="0">
                  <c:v>255955</c:v>
                </c:pt>
                <c:pt idx="1">
                  <c:v>269802</c:v>
                </c:pt>
                <c:pt idx="2">
                  <c:v>284686</c:v>
                </c:pt>
                <c:pt idx="3">
                  <c:v>303484</c:v>
                </c:pt>
                <c:pt idx="4">
                  <c:v>319167</c:v>
                </c:pt>
                <c:pt idx="5">
                  <c:v>321453</c:v>
                </c:pt>
                <c:pt idx="6">
                  <c:v>314229</c:v>
                </c:pt>
                <c:pt idx="7">
                  <c:v>321690</c:v>
                </c:pt>
                <c:pt idx="8">
                  <c:v>334525</c:v>
                </c:pt>
                <c:pt idx="9">
                  <c:v>348070</c:v>
                </c:pt>
                <c:pt idx="10">
                  <c:v>351649</c:v>
                </c:pt>
                <c:pt idx="11">
                  <c:v>372224</c:v>
                </c:pt>
                <c:pt idx="12">
                  <c:v>396705</c:v>
                </c:pt>
                <c:pt idx="13">
                  <c:v>412625</c:v>
                </c:pt>
                <c:pt idx="14">
                  <c:v>441558</c:v>
                </c:pt>
                <c:pt idx="15">
                  <c:v>471118</c:v>
                </c:pt>
                <c:pt idx="16">
                  <c:v>494384</c:v>
                </c:pt>
                <c:pt idx="17">
                  <c:v>574714</c:v>
                </c:pt>
                <c:pt idx="18">
                  <c:v>598926</c:v>
                </c:pt>
                <c:pt idx="19">
                  <c:v>655096</c:v>
                </c:pt>
                <c:pt idx="20">
                  <c:v>730221</c:v>
                </c:pt>
                <c:pt idx="21">
                  <c:v>783204</c:v>
                </c:pt>
                <c:pt idx="22">
                  <c:v>839347</c:v>
                </c:pt>
                <c:pt idx="23">
                  <c:v>894286</c:v>
                </c:pt>
                <c:pt idx="24">
                  <c:v>939058</c:v>
                </c:pt>
                <c:pt idx="25">
                  <c:v>862653</c:v>
                </c:pt>
              </c:numCache>
            </c:numRef>
          </c:val>
        </c:ser>
        <c:gapWidth val="150"/>
        <c:shape val="box"/>
        <c:axId val="19455907"/>
        <c:axId val="31716847"/>
        <c:axId val="0"/>
      </c:bar3DChart>
      <c:catAx>
        <c:axId val="19455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507658088856355"/>
              <c:y val="0.919291050241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66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16847"/>
        <c:crossesAt val="0"/>
        <c:auto val="1"/>
        <c:lblAlgn val="ctr"/>
        <c:lblOffset val="100"/>
        <c:noMultiLvlLbl val="0"/>
      </c:catAx>
      <c:valAx>
        <c:axId val="31716847"/>
        <c:scaling>
          <c:orientation val="minMax"/>
          <c:max val="900000"/>
          <c:min val="0"/>
        </c:scaling>
        <c:delete val="0"/>
        <c:axPos val="l"/>
        <c:majorGridlines>
          <c:spPr>
            <a:ln w="0">
              <a:solidFill>
                <a:srgbClr val="ff66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Unidades</a:t>
                </a:r>
              </a:p>
            </c:rich>
          </c:tx>
          <c:layout>
            <c:manualLayout>
              <c:xMode val="edge"/>
              <c:yMode val="edge"/>
              <c:x val="0.0430204403401092"/>
              <c:y val="0.3808407792588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5907"/>
        <c:crossesAt val="1"/>
        <c:crossBetween val="midCat"/>
        <c:majorUnit val="50000"/>
      </c:valAx>
    </c:plotArea>
    <c:plotVisOnly val="1"/>
    <c:dispBlanksAs val="gap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0" t="0" r="100000" b="100000"/>
      </a:path>
    </a:gra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800000"/>
                </a:solidFill>
                <a:latin typeface="Arial"/>
              </a:defRPr>
            </a:pPr>
            <a:r>
              <a:rPr b="1" sz="1175" spc="-1" strike="noStrike">
                <a:solidFill>
                  <a:srgbClr val="800000"/>
                </a:solidFill>
                <a:latin typeface="Arial"/>
              </a:rPr>
              <a:t>Ventas de Combustible en Estaciones de Servicio
1996 - 2020</a:t>
            </a:r>
          </a:p>
        </c:rich>
      </c:tx>
      <c:layout>
        <c:manualLayout>
          <c:xMode val="edge"/>
          <c:yMode val="edge"/>
          <c:x val="0.265945823757676"/>
          <c:y val="0.0205947771645111"/>
        </c:manualLayout>
      </c:layout>
      <c:overlay val="0"/>
      <c:spPr>
        <a:noFill/>
        <a:ln w="0">
          <a:noFill/>
        </a:ln>
      </c:spPr>
    </c:title>
    <c:autoTitleDeleted val="0"/>
    <c:view3D>
      <c:rotX val="42"/>
      <c:rotY val="25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39449195644803"/>
          <c:y val="0.117637367163687"/>
          <c:w val="0.96605508043552"/>
          <c:h val="0.7694208748661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-ST-2B TotVenCombEstSer,96-20'!$P$14</c:f>
              <c:strCache>
                <c:ptCount val="1"/>
                <c:pt idx="0">
                  <c:v>Gasolinas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ST-2B TotVenCombEstSer,96-20'!$Q$13:$AO$13</c:f>
              <c:strCache>
                <c:ptCount val="2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</c:strCache>
            </c:strRef>
          </c:cat>
          <c:val>
            <c:numRef>
              <c:f>'G-ST-2B TotVenCombEstSer,96-20'!$Q$14:$AO$14</c:f>
              <c:numCache>
                <c:formatCode>General</c:formatCode>
                <c:ptCount val="25"/>
                <c:pt idx="0">
                  <c:v>104870.1</c:v>
                </c:pt>
                <c:pt idx="1">
                  <c:v>113586.3</c:v>
                </c:pt>
                <c:pt idx="2">
                  <c:v>126462.3</c:v>
                </c:pt>
                <c:pt idx="3">
                  <c:v>133658.8</c:v>
                </c:pt>
                <c:pt idx="4">
                  <c:v>133171.3</c:v>
                </c:pt>
                <c:pt idx="5">
                  <c:v>131413.7</c:v>
                </c:pt>
                <c:pt idx="6">
                  <c:v>134914.22</c:v>
                </c:pt>
                <c:pt idx="7">
                  <c:v>134228.6</c:v>
                </c:pt>
                <c:pt idx="8">
                  <c:v>135591.3</c:v>
                </c:pt>
                <c:pt idx="9">
                  <c:v>134682.1</c:v>
                </c:pt>
                <c:pt idx="10">
                  <c:v>137495.9</c:v>
                </c:pt>
                <c:pt idx="11">
                  <c:v>155350</c:v>
                </c:pt>
                <c:pt idx="12">
                  <c:v>160636.4</c:v>
                </c:pt>
                <c:pt idx="13">
                  <c:v>186988.4</c:v>
                </c:pt>
                <c:pt idx="14">
                  <c:v>200299</c:v>
                </c:pt>
                <c:pt idx="15">
                  <c:v>207342.7</c:v>
                </c:pt>
                <c:pt idx="16">
                  <c:v>215754.2</c:v>
                </c:pt>
                <c:pt idx="17">
                  <c:v>223479.9</c:v>
                </c:pt>
                <c:pt idx="18">
                  <c:v>240917</c:v>
                </c:pt>
                <c:pt idx="19">
                  <c:v>270116</c:v>
                </c:pt>
                <c:pt idx="20">
                  <c:v>292590.8</c:v>
                </c:pt>
                <c:pt idx="21">
                  <c:v>303438</c:v>
                </c:pt>
                <c:pt idx="22">
                  <c:v>305184.5</c:v>
                </c:pt>
                <c:pt idx="23">
                  <c:v>324934.6</c:v>
                </c:pt>
                <c:pt idx="24">
                  <c:v>230195.3</c:v>
                </c:pt>
              </c:numCache>
            </c:numRef>
          </c:val>
        </c:ser>
        <c:ser>
          <c:idx val="1"/>
          <c:order val="1"/>
          <c:tx>
            <c:strRef>
              <c:f>'G-ST-2B TotVenCombEstSer,96-20'!$P$15</c:f>
              <c:strCache>
                <c:ptCount val="1"/>
                <c:pt idx="0">
                  <c:v>Diese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ST-2B TotVenCombEstSer,96-20'!$Q$13:$AO$13</c:f>
              <c:strCache>
                <c:ptCount val="2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</c:strCache>
            </c:strRef>
          </c:cat>
          <c:val>
            <c:numRef>
              <c:f>'G-ST-2B TotVenCombEstSer,96-20'!$Q$15:$AO$15</c:f>
              <c:numCache>
                <c:formatCode>General</c:formatCode>
                <c:ptCount val="25"/>
                <c:pt idx="0">
                  <c:v>81431.1</c:v>
                </c:pt>
                <c:pt idx="1">
                  <c:v>85925.1</c:v>
                </c:pt>
                <c:pt idx="2">
                  <c:v>95471.5</c:v>
                </c:pt>
                <c:pt idx="3">
                  <c:v>104312.6</c:v>
                </c:pt>
                <c:pt idx="4">
                  <c:v>109131.7</c:v>
                </c:pt>
                <c:pt idx="5">
                  <c:v>107311.8</c:v>
                </c:pt>
                <c:pt idx="6">
                  <c:v>111325.087</c:v>
                </c:pt>
                <c:pt idx="7">
                  <c:v>114897.4</c:v>
                </c:pt>
                <c:pt idx="8">
                  <c:v>120531.1</c:v>
                </c:pt>
                <c:pt idx="9">
                  <c:v>120498.2</c:v>
                </c:pt>
                <c:pt idx="10">
                  <c:v>122558.4</c:v>
                </c:pt>
                <c:pt idx="11">
                  <c:v>142648.1</c:v>
                </c:pt>
                <c:pt idx="12">
                  <c:v>152164.5</c:v>
                </c:pt>
                <c:pt idx="13">
                  <c:v>166917.2</c:v>
                </c:pt>
                <c:pt idx="14">
                  <c:v>173436</c:v>
                </c:pt>
                <c:pt idx="15">
                  <c:v>179588.9</c:v>
                </c:pt>
                <c:pt idx="16">
                  <c:v>176922.5</c:v>
                </c:pt>
                <c:pt idx="17">
                  <c:v>171213.01</c:v>
                </c:pt>
                <c:pt idx="18">
                  <c:v>178575</c:v>
                </c:pt>
                <c:pt idx="19">
                  <c:v>193423</c:v>
                </c:pt>
                <c:pt idx="20">
                  <c:v>207351.5</c:v>
                </c:pt>
                <c:pt idx="21">
                  <c:v>213739.6</c:v>
                </c:pt>
                <c:pt idx="22">
                  <c:v>207339.4</c:v>
                </c:pt>
                <c:pt idx="23">
                  <c:v>219254.9</c:v>
                </c:pt>
                <c:pt idx="24">
                  <c:v>162745.3</c:v>
                </c:pt>
              </c:numCache>
            </c:numRef>
          </c:val>
        </c:ser>
        <c:gapWidth val="150"/>
        <c:shape val="box"/>
        <c:axId val="47501518"/>
        <c:axId val="14180668"/>
        <c:axId val="0"/>
      </c:bar3DChart>
      <c:catAx>
        <c:axId val="47501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517160833364729"/>
              <c:y val="0.922893154296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80668"/>
        <c:crossesAt val="0"/>
        <c:auto val="1"/>
        <c:lblAlgn val="ctr"/>
        <c:lblOffset val="100"/>
        <c:noMultiLvlLbl val="0"/>
      </c:catAx>
      <c:valAx>
        <c:axId val="14180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es de Galones</a:t>
                </a:r>
              </a:p>
            </c:rich>
          </c:tx>
          <c:layout>
            <c:manualLayout>
              <c:xMode val="edge"/>
              <c:yMode val="edge"/>
              <c:x val="0.0565497494631353"/>
              <c:y val="0.100255375236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01518"/>
        <c:crossesAt val="1"/>
        <c:crossBetween val="midCat"/>
      </c:valAx>
    </c:plotArea>
    <c:plotVisOnly val="1"/>
    <c:dispBlanksAs val="gap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800000"/>
                </a:solidFill>
                <a:latin typeface="Arial"/>
              </a:defRPr>
            </a:pPr>
            <a:r>
              <a:rPr b="1" sz="1175" spc="-1" strike="noStrike">
                <a:solidFill>
                  <a:srgbClr val="800000"/>
                </a:solidFill>
                <a:latin typeface="Arial"/>
              </a:rPr>
              <a:t>Ventas de Combustible en Estaciones de Servicio
1996 - 2020
</a:t>
            </a:r>
          </a:p>
        </c:rich>
      </c:tx>
      <c:layout>
        <c:manualLayout>
          <c:xMode val="edge"/>
          <c:yMode val="edge"/>
          <c:x val="0.277705296902375"/>
          <c:y val="0.0197744250769005"/>
        </c:manualLayout>
      </c:layout>
      <c:overlay val="0"/>
      <c:spPr>
        <a:noFill/>
        <a:ln w="0">
          <a:noFill/>
        </a:ln>
      </c:spPr>
    </c:title>
    <c:autoTitleDeleted val="0"/>
    <c:view3D>
      <c:rotX val="42"/>
      <c:rotY val="25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931896969471055"/>
          <c:y val="0.137029441921781"/>
          <c:w val="0.984306855034107"/>
          <c:h val="0.8130950637175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-ST-3B TotVenCombEstSer,96-20'!$P$14</c:f>
              <c:strCache>
                <c:ptCount val="1"/>
                <c:pt idx="0">
                  <c:v>Gasolin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ST-3B TotVenCombEstSer,96-20'!$Q$13:$AO$13</c:f>
              <c:strCache>
                <c:ptCount val="2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</c:strCache>
            </c:strRef>
          </c:cat>
          <c:val>
            <c:numRef>
              <c:f>'G-ST-3B TotVenCombEstSer,96-20'!$Q$14:$AO$14</c:f>
              <c:numCache>
                <c:formatCode>General</c:formatCode>
                <c:ptCount val="25"/>
                <c:pt idx="0">
                  <c:v>2496.90714285714</c:v>
                </c:pt>
                <c:pt idx="1">
                  <c:v>2704.43571428571</c:v>
                </c:pt>
                <c:pt idx="2">
                  <c:v>3011.00714285714</c:v>
                </c:pt>
                <c:pt idx="3">
                  <c:v>3182.35238095238</c:v>
                </c:pt>
                <c:pt idx="4">
                  <c:v>3170.74523809524</c:v>
                </c:pt>
                <c:pt idx="5">
                  <c:v>3128.89761904762</c:v>
                </c:pt>
                <c:pt idx="6">
                  <c:v>3212.24333333333</c:v>
                </c:pt>
                <c:pt idx="7">
                  <c:v>3195.91904761905</c:v>
                </c:pt>
                <c:pt idx="8">
                  <c:v>3228.36428571429</c:v>
                </c:pt>
                <c:pt idx="9">
                  <c:v>3206.71666666667</c:v>
                </c:pt>
                <c:pt idx="10">
                  <c:v>3273.7119047619</c:v>
                </c:pt>
                <c:pt idx="11">
                  <c:v>3698.80952380952</c:v>
                </c:pt>
                <c:pt idx="12">
                  <c:v>3824.67619047619</c:v>
                </c:pt>
                <c:pt idx="13">
                  <c:v>4452.10476190476</c:v>
                </c:pt>
                <c:pt idx="14">
                  <c:v>4769.02380952381</c:v>
                </c:pt>
                <c:pt idx="15">
                  <c:v>4936.73095238095</c:v>
                </c:pt>
                <c:pt idx="16">
                  <c:v>5137</c:v>
                </c:pt>
                <c:pt idx="17">
                  <c:v>5320.95</c:v>
                </c:pt>
                <c:pt idx="18">
                  <c:v>5736.11904761905</c:v>
                </c:pt>
                <c:pt idx="19">
                  <c:v>6431.33333333333</c:v>
                </c:pt>
                <c:pt idx="20">
                  <c:v>6966.44761904762</c:v>
                </c:pt>
                <c:pt idx="21">
                  <c:v>7224.71428571429</c:v>
                </c:pt>
                <c:pt idx="22">
                  <c:v>7266.29761904762</c:v>
                </c:pt>
                <c:pt idx="23">
                  <c:v>7736.5</c:v>
                </c:pt>
                <c:pt idx="24">
                  <c:v>5480.8</c:v>
                </c:pt>
              </c:numCache>
            </c:numRef>
          </c:val>
        </c:ser>
        <c:ser>
          <c:idx val="1"/>
          <c:order val="1"/>
          <c:tx>
            <c:strRef>
              <c:f>'G-ST-3B TotVenCombEstSer,96-20'!$P$15</c:f>
              <c:strCache>
                <c:ptCount val="1"/>
                <c:pt idx="0">
                  <c:v>Diese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ST-3B TotVenCombEstSer,96-20'!$Q$13:$AO$13</c:f>
              <c:strCache>
                <c:ptCount val="2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</c:strCache>
            </c:strRef>
          </c:cat>
          <c:val>
            <c:numRef>
              <c:f>'G-ST-3B TotVenCombEstSer,96-20'!$Q$15:$AO$15</c:f>
              <c:numCache>
                <c:formatCode>General</c:formatCode>
                <c:ptCount val="25"/>
                <c:pt idx="0">
                  <c:v>1938.83571428571</c:v>
                </c:pt>
                <c:pt idx="1">
                  <c:v>2045.83571428571</c:v>
                </c:pt>
                <c:pt idx="2">
                  <c:v>2273.13095238095</c:v>
                </c:pt>
                <c:pt idx="3">
                  <c:v>2483.63333333333</c:v>
                </c:pt>
                <c:pt idx="4">
                  <c:v>2598.37380952381</c:v>
                </c:pt>
                <c:pt idx="5">
                  <c:v>2555.04285714286</c:v>
                </c:pt>
                <c:pt idx="6">
                  <c:v>2650.59730952381</c:v>
                </c:pt>
                <c:pt idx="7">
                  <c:v>2735.65238095238</c:v>
                </c:pt>
                <c:pt idx="8">
                  <c:v>2869.7880952381</c:v>
                </c:pt>
                <c:pt idx="9">
                  <c:v>2869.00476190476</c:v>
                </c:pt>
                <c:pt idx="10">
                  <c:v>2918.05714285714</c:v>
                </c:pt>
                <c:pt idx="11">
                  <c:v>3396.38333333333</c:v>
                </c:pt>
                <c:pt idx="12">
                  <c:v>3622.96428571429</c:v>
                </c:pt>
                <c:pt idx="13">
                  <c:v>3974.21904761905</c:v>
                </c:pt>
                <c:pt idx="14">
                  <c:v>4129.42857142857</c:v>
                </c:pt>
                <c:pt idx="15">
                  <c:v>4275.92619047619</c:v>
                </c:pt>
                <c:pt idx="16">
                  <c:v>4212.4</c:v>
                </c:pt>
                <c:pt idx="17">
                  <c:v>4076.50023809524</c:v>
                </c:pt>
                <c:pt idx="18">
                  <c:v>4251.78571428572</c:v>
                </c:pt>
                <c:pt idx="19">
                  <c:v>4605.30952380952</c:v>
                </c:pt>
                <c:pt idx="20">
                  <c:v>4936.94047619048</c:v>
                </c:pt>
                <c:pt idx="21">
                  <c:v>5089.0380952381</c:v>
                </c:pt>
                <c:pt idx="22">
                  <c:v>4936.65238095238</c:v>
                </c:pt>
                <c:pt idx="23">
                  <c:v>5220.4</c:v>
                </c:pt>
                <c:pt idx="24">
                  <c:v>3874.9</c:v>
                </c:pt>
              </c:numCache>
            </c:numRef>
          </c:val>
        </c:ser>
        <c:gapWidth val="150"/>
        <c:shape val="box"/>
        <c:axId val="45197284"/>
        <c:axId val="85512488"/>
        <c:axId val="0"/>
      </c:bar3DChart>
      <c:catAx>
        <c:axId val="45197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5093376076341"/>
              <c:y val="0.9236853669254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12488"/>
        <c:crossesAt val="0"/>
        <c:auto val="1"/>
        <c:lblAlgn val="ctr"/>
        <c:lblOffset val="100"/>
        <c:noMultiLvlLbl val="0"/>
      </c:catAx>
      <c:valAx>
        <c:axId val="85512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es de Barriles</a:t>
                </a:r>
              </a:p>
            </c:rich>
          </c:tx>
          <c:layout>
            <c:manualLayout>
              <c:xMode val="edge"/>
              <c:yMode val="edge"/>
              <c:x val="0.0414880530808514"/>
              <c:y val="0.1378350666471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7284"/>
        <c:crossesAt val="1"/>
        <c:crossBetween val="midCat"/>
      </c:valAx>
    </c:plotArea>
    <c:plotVisOnly val="1"/>
    <c:dispBlanksAs val="gap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3</xdr:row>
      <xdr:rowOff>0</xdr:rowOff>
    </xdr:from>
    <xdr:to>
      <xdr:col>9</xdr:col>
      <xdr:colOff>681480</xdr:colOff>
      <xdr:row>27</xdr:row>
      <xdr:rowOff>129240</xdr:rowOff>
    </xdr:to>
    <xdr:graphicFrame>
      <xdr:nvGraphicFramePr>
        <xdr:cNvPr id="0" name="Chart 1027"/>
        <xdr:cNvGraphicFramePr/>
      </xdr:nvGraphicFramePr>
      <xdr:xfrm>
        <a:off x="195480" y="571680"/>
        <a:ext cx="6683040" cy="47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026932399677</cdr:x>
      <cdr:y>0.116232771822358</cdr:y>
    </cdr:from>
    <cdr:to>
      <cdr:x>0.539025047131699</cdr:x>
      <cdr:y>0.285528330781011</cdr:y>
    </cdr:to>
    <cdr:sp>
      <cdr:nvSpPr>
        <cdr:cNvPr id="1" name="Text Box 1025"/>
        <cdr:cNvSpPr/>
      </cdr:nvSpPr>
      <cdr:spPr>
        <a:xfrm>
          <a:off x="3341880" y="546480"/>
          <a:ext cx="260640" cy="79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3</xdr:row>
      <xdr:rowOff>0</xdr:rowOff>
    </xdr:from>
    <xdr:to>
      <xdr:col>9</xdr:col>
      <xdr:colOff>689400</xdr:colOff>
      <xdr:row>24</xdr:row>
      <xdr:rowOff>129600</xdr:rowOff>
    </xdr:to>
    <xdr:graphicFrame>
      <xdr:nvGraphicFramePr>
        <xdr:cNvPr id="2" name="Chart 2"/>
        <xdr:cNvGraphicFramePr/>
      </xdr:nvGraphicFramePr>
      <xdr:xfrm>
        <a:off x="195480" y="571680"/>
        <a:ext cx="6690960" cy="412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02690052187</cdr:x>
      <cdr:y>0.135012638368343</cdr:y>
    </cdr:from>
    <cdr:to>
      <cdr:x>0.53897885618981</cdr:x>
      <cdr:y>0.301228972369912</cdr:y>
    </cdr:to>
    <cdr:sp>
      <cdr:nvSpPr>
        <cdr:cNvPr id="3" name="Text Box 1"/>
        <cdr:cNvSpPr/>
      </cdr:nvSpPr>
      <cdr:spPr>
        <a:xfrm>
          <a:off x="3345840" y="557640"/>
          <a:ext cx="260640" cy="68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2</xdr:row>
      <xdr:rowOff>167400</xdr:rowOff>
    </xdr:from>
    <xdr:to>
      <xdr:col>18</xdr:col>
      <xdr:colOff>47160</xdr:colOff>
      <xdr:row>28</xdr:row>
      <xdr:rowOff>129240</xdr:rowOff>
    </xdr:to>
    <xdr:graphicFrame>
      <xdr:nvGraphicFramePr>
        <xdr:cNvPr id="4" name="Chart 1"/>
        <xdr:cNvGraphicFramePr/>
      </xdr:nvGraphicFramePr>
      <xdr:xfrm>
        <a:off x="218880" y="548280"/>
        <a:ext cx="127861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3880849146911</cdr:x>
      <cdr:y>0.912260143547678</cdr:y>
    </cdr:from>
    <cdr:to>
      <cdr:x>0.431246128723464</cdr:x>
      <cdr:y>0.998754943606269</cdr:y>
    </cdr:to>
    <cdr:sp>
      <cdr:nvSpPr>
        <cdr:cNvPr id="5" name="Text Box 1"/>
        <cdr:cNvSpPr/>
      </cdr:nvSpPr>
      <cdr:spPr>
        <a:xfrm>
          <a:off x="15840" y="4484160"/>
          <a:ext cx="5498280" cy="42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Arial"/>
            </a:rPr>
            <a:t>Nota:</a:t>
          </a:r>
          <a:endParaRPr b="0" sz="880" spc="-1" strike="noStrike">
            <a:latin typeface="Times New Roman"/>
          </a:endParaRPr>
        </a:p>
        <a:p>
          <a:r>
            <a:rPr b="0" sz="880" spc="-1" strike="noStrike">
              <a:solidFill>
                <a:srgbClr val="000000"/>
              </a:solidFill>
              <a:latin typeface="Arial"/>
            </a:rPr>
            <a:t>Incluye los automóviles con placa oficial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</xdr:colOff>
      <xdr:row>2</xdr:row>
      <xdr:rowOff>183240</xdr:rowOff>
    </xdr:from>
    <xdr:to>
      <xdr:col>13</xdr:col>
      <xdr:colOff>555840</xdr:colOff>
      <xdr:row>25</xdr:row>
      <xdr:rowOff>190440</xdr:rowOff>
    </xdr:to>
    <xdr:graphicFrame>
      <xdr:nvGraphicFramePr>
        <xdr:cNvPr id="6" name="Chart 2049"/>
        <xdr:cNvGraphicFramePr/>
      </xdr:nvGraphicFramePr>
      <xdr:xfrm>
        <a:off x="202680" y="564120"/>
        <a:ext cx="9555120" cy="436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30240</xdr:rowOff>
    </xdr:from>
    <xdr:to>
      <xdr:col>13</xdr:col>
      <xdr:colOff>642600</xdr:colOff>
      <xdr:row>28</xdr:row>
      <xdr:rowOff>182880</xdr:rowOff>
    </xdr:to>
    <xdr:graphicFrame>
      <xdr:nvGraphicFramePr>
        <xdr:cNvPr id="7" name="Chart 1"/>
        <xdr:cNvGraphicFramePr/>
      </xdr:nvGraphicFramePr>
      <xdr:xfrm>
        <a:off x="187200" y="601920"/>
        <a:ext cx="965736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10.66015625" defaultRowHeight="15" zeroHeight="false" outlineLevelRow="0" outlineLevelCol="0"/>
  <cols>
    <col collapsed="false" customWidth="true" hidden="false" outlineLevel="0" max="1" min="1" style="1" width="2.66"/>
    <col collapsed="false" customWidth="false" hidden="false" outlineLevel="0" max="10" min="2" style="1" width="10.66"/>
    <col collapsed="false" customWidth="true" hidden="false" outlineLevel="0" max="11" min="11" style="1" width="2.66"/>
    <col collapsed="false" customWidth="false" hidden="false" outlineLevel="0" max="12" min="12" style="1" width="10.66"/>
    <col collapsed="false" customWidth="true" hidden="false" outlineLevel="0" max="18" min="13" style="1" width="15.66"/>
    <col collapsed="false" customWidth="false" hidden="false" outlineLevel="0" max="257" min="19" style="1" width="10.66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R1" s="4"/>
      <c r="S1" s="5"/>
      <c r="T1" s="0"/>
      <c r="U1" s="0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3"/>
      <c r="S2" s="0"/>
      <c r="T2" s="0"/>
      <c r="U2" s="0"/>
    </row>
    <row r="3" customFormat="false" ht="15" hidden="false" customHeight="true" outlineLevel="0" collapsed="false">
      <c r="B3" s="6" t="s">
        <v>2</v>
      </c>
      <c r="C3" s="6"/>
      <c r="D3" s="6"/>
      <c r="E3" s="6"/>
      <c r="F3" s="6" t="s">
        <v>3</v>
      </c>
      <c r="G3" s="6"/>
      <c r="H3" s="6"/>
      <c r="I3" s="6"/>
      <c r="J3" s="7"/>
      <c r="S3" s="0"/>
      <c r="T3" s="0"/>
      <c r="U3" s="0"/>
    </row>
    <row r="4" s="8" customFormat="true" ht="15" hidden="false" customHeight="true" outlineLevel="0" collapsed="false">
      <c r="L4" s="9" t="s">
        <v>4</v>
      </c>
      <c r="M4" s="9"/>
      <c r="N4" s="9"/>
      <c r="O4" s="9"/>
      <c r="P4" s="9"/>
      <c r="Q4" s="9"/>
      <c r="R4" s="9"/>
      <c r="S4" s="0"/>
      <c r="T4" s="0"/>
      <c r="U4" s="0"/>
    </row>
    <row r="5" customFormat="false" ht="15" hidden="false" customHeight="true" outlineLevel="0" collapsed="false">
      <c r="L5" s="10"/>
      <c r="M5" s="10"/>
      <c r="N5" s="10"/>
      <c r="O5" s="10"/>
      <c r="P5" s="10"/>
      <c r="Q5" s="10"/>
      <c r="R5" s="10"/>
      <c r="S5" s="0"/>
      <c r="T5" s="0"/>
      <c r="U5" s="0"/>
    </row>
    <row r="6" customFormat="false" ht="15" hidden="false" customHeight="true" outlineLevel="0" collapsed="false">
      <c r="L6" s="11" t="s">
        <v>5</v>
      </c>
      <c r="M6" s="12" t="s">
        <v>6</v>
      </c>
      <c r="N6" s="12"/>
      <c r="O6" s="12"/>
      <c r="P6" s="12"/>
      <c r="Q6" s="12"/>
      <c r="R6" s="12"/>
      <c r="S6" s="0"/>
      <c r="T6" s="0"/>
      <c r="U6" s="0"/>
    </row>
    <row r="7" customFormat="false" ht="15" hidden="false" customHeight="true" outlineLevel="0" collapsed="false">
      <c r="L7" s="11"/>
      <c r="M7" s="13" t="s">
        <v>7</v>
      </c>
      <c r="N7" s="14" t="s">
        <v>8</v>
      </c>
      <c r="O7" s="14" t="s">
        <v>9</v>
      </c>
      <c r="P7" s="15" t="s">
        <v>10</v>
      </c>
      <c r="Q7" s="14" t="s">
        <v>11</v>
      </c>
      <c r="R7" s="16" t="s">
        <v>12</v>
      </c>
      <c r="S7" s="0"/>
      <c r="T7" s="0"/>
      <c r="U7" s="0"/>
    </row>
    <row r="8" customFormat="false" ht="15" hidden="false" customHeight="true" outlineLevel="0" collapsed="false">
      <c r="L8" s="11"/>
      <c r="M8" s="13"/>
      <c r="N8" s="14"/>
      <c r="O8" s="14"/>
      <c r="P8" s="15"/>
      <c r="Q8" s="14"/>
      <c r="R8" s="16"/>
      <c r="S8" s="0"/>
      <c r="T8" s="0"/>
      <c r="U8" s="0"/>
    </row>
    <row r="9" customFormat="false" ht="15" hidden="false" customHeight="true" outlineLevel="0" collapsed="false">
      <c r="L9" s="17"/>
      <c r="M9" s="18"/>
      <c r="N9" s="19"/>
      <c r="O9" s="20"/>
      <c r="P9" s="19"/>
      <c r="Q9" s="19"/>
      <c r="R9" s="21"/>
      <c r="S9" s="0"/>
      <c r="T9" s="0"/>
      <c r="U9" s="0"/>
    </row>
    <row r="10" customFormat="false" ht="15" hidden="false" customHeight="true" outlineLevel="0" collapsed="false">
      <c r="L10" s="22" t="n">
        <v>43831</v>
      </c>
      <c r="M10" s="23" t="n">
        <v>18235824.75</v>
      </c>
      <c r="N10" s="24"/>
      <c r="O10" s="24" t="n">
        <v>8337828.87</v>
      </c>
      <c r="P10" s="24"/>
      <c r="Q10" s="24" t="n">
        <v>17040320.17</v>
      </c>
      <c r="R10" s="25" t="n">
        <f aca="false">SUM(M10:Q10)</f>
        <v>43613973.79</v>
      </c>
      <c r="S10" s="0"/>
      <c r="T10" s="0"/>
      <c r="U10" s="0"/>
    </row>
    <row r="11" customFormat="false" ht="15" hidden="false" customHeight="true" outlineLevel="0" collapsed="false">
      <c r="L11" s="22" t="n">
        <v>43862</v>
      </c>
      <c r="M11" s="23" t="n">
        <v>18039027.21</v>
      </c>
      <c r="N11" s="24"/>
      <c r="O11" s="24" t="n">
        <v>8375195.92</v>
      </c>
      <c r="P11" s="24"/>
      <c r="Q11" s="24" t="n">
        <v>17756596.27</v>
      </c>
      <c r="R11" s="25" t="n">
        <f aca="false">SUM(M11:Q11)</f>
        <v>44170819.4</v>
      </c>
      <c r="S11" s="0"/>
      <c r="T11" s="0"/>
      <c r="U11" s="0"/>
    </row>
    <row r="12" customFormat="false" ht="15" hidden="false" customHeight="true" outlineLevel="0" collapsed="false">
      <c r="L12" s="22" t="n">
        <v>43891</v>
      </c>
      <c r="M12" s="23" t="n">
        <v>13539052.81</v>
      </c>
      <c r="N12" s="24"/>
      <c r="O12" s="24" t="n">
        <v>6152558.44</v>
      </c>
      <c r="P12" s="24"/>
      <c r="Q12" s="24" t="n">
        <v>14251036.34</v>
      </c>
      <c r="R12" s="25" t="n">
        <f aca="false">SUM(M12:Q12)</f>
        <v>33942647.59</v>
      </c>
      <c r="S12" s="0"/>
      <c r="T12" s="0"/>
      <c r="U12" s="0"/>
    </row>
    <row r="13" customFormat="false" ht="15" hidden="false" customHeight="true" outlineLevel="0" collapsed="false">
      <c r="L13" s="22" t="n">
        <v>43922</v>
      </c>
      <c r="M13" s="23" t="n">
        <v>5761328.08</v>
      </c>
      <c r="N13" s="24"/>
      <c r="O13" s="24" t="n">
        <v>3165782.7</v>
      </c>
      <c r="P13" s="24"/>
      <c r="Q13" s="24" t="n">
        <v>7254140.83</v>
      </c>
      <c r="R13" s="25" t="n">
        <f aca="false">SUM(M13:Q13)</f>
        <v>16181251.61</v>
      </c>
      <c r="S13" s="0"/>
      <c r="T13" s="0"/>
      <c r="U13" s="0"/>
    </row>
    <row r="14" customFormat="false" ht="15" hidden="false" customHeight="true" outlineLevel="0" collapsed="false">
      <c r="L14" s="22" t="n">
        <v>43952</v>
      </c>
      <c r="M14" s="23" t="n">
        <v>7387293.06</v>
      </c>
      <c r="N14" s="24"/>
      <c r="O14" s="24" t="n">
        <v>3899253.14</v>
      </c>
      <c r="P14" s="24"/>
      <c r="Q14" s="24" t="n">
        <v>9193006.42</v>
      </c>
      <c r="R14" s="25" t="n">
        <f aca="false">SUM(M14:Q14)</f>
        <v>20479552.62</v>
      </c>
      <c r="S14" s="0"/>
      <c r="T14" s="0"/>
      <c r="U14" s="0"/>
    </row>
    <row r="15" customFormat="false" ht="15" hidden="false" customHeight="true" outlineLevel="0" collapsed="false">
      <c r="L15" s="22" t="n">
        <v>43983</v>
      </c>
      <c r="M15" s="23" t="n">
        <v>10465381</v>
      </c>
      <c r="N15" s="24"/>
      <c r="O15" s="24" t="n">
        <v>5221295.3</v>
      </c>
      <c r="P15" s="24"/>
      <c r="Q15" s="24" t="n">
        <v>11633198.01</v>
      </c>
      <c r="R15" s="25" t="n">
        <f aca="false">SUM(M15:Q15)</f>
        <v>27319874.31</v>
      </c>
      <c r="S15" s="26"/>
      <c r="T15" s="26"/>
      <c r="U15" s="26"/>
    </row>
    <row r="16" customFormat="false" ht="15" hidden="false" customHeight="true" outlineLevel="0" collapsed="false">
      <c r="L16" s="22" t="n">
        <v>44013</v>
      </c>
      <c r="M16" s="23" t="n">
        <v>10936763.86</v>
      </c>
      <c r="N16" s="24"/>
      <c r="O16" s="24" t="n">
        <v>5148889.75</v>
      </c>
      <c r="P16" s="24"/>
      <c r="Q16" s="24" t="n">
        <v>12001273.21</v>
      </c>
      <c r="R16" s="25" t="n">
        <f aca="false">SUM(M16:Q16)</f>
        <v>28086926.82</v>
      </c>
      <c r="S16" s="26"/>
      <c r="T16" s="26"/>
      <c r="U16" s="26"/>
    </row>
    <row r="17" customFormat="false" ht="15" hidden="false" customHeight="true" outlineLevel="0" collapsed="false">
      <c r="L17" s="22" t="n">
        <v>44044</v>
      </c>
      <c r="M17" s="23" t="n">
        <v>11501303.08</v>
      </c>
      <c r="N17" s="24"/>
      <c r="O17" s="24" t="n">
        <v>5545602.8</v>
      </c>
      <c r="P17" s="24"/>
      <c r="Q17" s="24" t="n">
        <v>12030734.88</v>
      </c>
      <c r="R17" s="25" t="n">
        <f aca="false">SUM(M17:Q17)</f>
        <v>29077640.76</v>
      </c>
      <c r="S17" s="26"/>
      <c r="T17" s="26"/>
      <c r="U17" s="26"/>
    </row>
    <row r="18" customFormat="false" ht="15" hidden="false" customHeight="true" outlineLevel="0" collapsed="false">
      <c r="L18" s="22" t="n">
        <v>44075</v>
      </c>
      <c r="M18" s="23" t="n">
        <v>13612403.22</v>
      </c>
      <c r="N18" s="24"/>
      <c r="O18" s="24" t="n">
        <v>5943848.59</v>
      </c>
      <c r="P18" s="24"/>
      <c r="Q18" s="24" t="n">
        <v>14282528.85</v>
      </c>
      <c r="R18" s="25" t="n">
        <f aca="false">SUM(M18:Q18)</f>
        <v>33838780.66</v>
      </c>
      <c r="S18" s="26"/>
      <c r="T18" s="26"/>
      <c r="U18" s="26"/>
    </row>
    <row r="19" customFormat="false" ht="15" hidden="false" customHeight="true" outlineLevel="0" collapsed="false">
      <c r="L19" s="22" t="n">
        <v>44105</v>
      </c>
      <c r="M19" s="23" t="n">
        <v>16040449.07</v>
      </c>
      <c r="N19" s="24"/>
      <c r="O19" s="24" t="n">
        <v>7077676.61</v>
      </c>
      <c r="P19" s="24"/>
      <c r="Q19" s="24" t="n">
        <v>15953339.14</v>
      </c>
      <c r="R19" s="25" t="n">
        <f aca="false">SUM(M19:Q19)</f>
        <v>39071464.82</v>
      </c>
      <c r="S19" s="26"/>
      <c r="T19" s="26"/>
      <c r="U19" s="26"/>
    </row>
    <row r="20" customFormat="false" ht="15" hidden="false" customHeight="true" outlineLevel="0" collapsed="false">
      <c r="L20" s="22" t="n">
        <v>44136</v>
      </c>
      <c r="M20" s="23" t="n">
        <v>15260018.8</v>
      </c>
      <c r="N20" s="24"/>
      <c r="O20" s="24" t="n">
        <v>6420129.5</v>
      </c>
      <c r="P20" s="24"/>
      <c r="Q20" s="24" t="n">
        <v>14690525.3</v>
      </c>
      <c r="R20" s="25" t="n">
        <f aca="false">SUM(M20:Q20)</f>
        <v>36370673.6</v>
      </c>
      <c r="S20" s="26"/>
      <c r="T20" s="26"/>
      <c r="U20" s="26"/>
    </row>
    <row r="21" customFormat="false" ht="15" hidden="false" customHeight="true" outlineLevel="0" collapsed="false">
      <c r="L21" s="22" t="n">
        <v>44166</v>
      </c>
      <c r="M21" s="23" t="n">
        <v>16989776.59</v>
      </c>
      <c r="N21" s="24"/>
      <c r="O21" s="24" t="n">
        <v>7138654.59</v>
      </c>
      <c r="P21" s="24"/>
      <c r="Q21" s="24" t="n">
        <v>16658578.95</v>
      </c>
      <c r="R21" s="25" t="n">
        <f aca="false">SUM(M21:Q21)</f>
        <v>40787010.13</v>
      </c>
      <c r="S21" s="26"/>
      <c r="T21" s="26"/>
      <c r="U21" s="26"/>
    </row>
    <row r="22" customFormat="false" ht="15" hidden="false" customHeight="true" outlineLevel="0" collapsed="false">
      <c r="L22" s="22"/>
      <c r="M22" s="23"/>
      <c r="N22" s="27"/>
      <c r="O22" s="24"/>
      <c r="P22" s="27"/>
      <c r="Q22" s="24"/>
      <c r="R22" s="25"/>
      <c r="S22" s="26"/>
      <c r="T22" s="26"/>
      <c r="U22" s="26"/>
    </row>
    <row r="23" customFormat="false" ht="15" hidden="false" customHeight="true" outlineLevel="0" collapsed="false">
      <c r="L23" s="28" t="s">
        <v>13</v>
      </c>
      <c r="M23" s="29" t="n">
        <f aca="false">SUM(M10:M21)/12</f>
        <v>13147385.1275</v>
      </c>
      <c r="N23" s="30" t="n">
        <f aca="false">SUM(N10:N21)/4</f>
        <v>0</v>
      </c>
      <c r="O23" s="30" t="n">
        <f aca="false">SUM(O10:O21)/12</f>
        <v>6035559.68416667</v>
      </c>
      <c r="P23" s="30" t="n">
        <f aca="false">SUM(P10:P21)/4</f>
        <v>0</v>
      </c>
      <c r="Q23" s="30" t="n">
        <f aca="false">SUM(Q10:Q21)/12</f>
        <v>13562106.5308333</v>
      </c>
      <c r="R23" s="31" t="n">
        <f aca="false">SUM(R10:R21)/12</f>
        <v>32745051.3425</v>
      </c>
      <c r="S23" s="26"/>
      <c r="T23" s="26"/>
      <c r="U23" s="26"/>
    </row>
    <row r="24" customFormat="false" ht="15" hidden="false" customHeight="true" outlineLevel="0" collapsed="false">
      <c r="L24" s="28" t="s">
        <v>12</v>
      </c>
      <c r="M24" s="29" t="n">
        <f aca="false">SUM(M10:M21)</f>
        <v>157768621.53</v>
      </c>
      <c r="N24" s="30" t="n">
        <f aca="false">SUM(N10:N21)</f>
        <v>0</v>
      </c>
      <c r="O24" s="30" t="n">
        <f aca="false">SUM(O10:O21)</f>
        <v>72426716.21</v>
      </c>
      <c r="P24" s="30" t="n">
        <f aca="false">SUM(P10:P21)</f>
        <v>0</v>
      </c>
      <c r="Q24" s="30" t="n">
        <f aca="false">SUM(Q10:Q21)</f>
        <v>162745278.37</v>
      </c>
      <c r="R24" s="31" t="n">
        <f aca="false">SUM(R10:R21)</f>
        <v>392940616.11</v>
      </c>
      <c r="S24" s="26"/>
      <c r="T24" s="26"/>
      <c r="U24" s="26"/>
    </row>
    <row r="25" customFormat="false" ht="15" hidden="false" customHeight="true" outlineLevel="0" collapsed="false">
      <c r="L25" s="32"/>
      <c r="M25" s="33"/>
      <c r="N25" s="34"/>
      <c r="O25" s="35"/>
      <c r="P25" s="36"/>
      <c r="Q25" s="36"/>
      <c r="R25" s="37"/>
      <c r="S25" s="26"/>
      <c r="T25" s="26"/>
      <c r="U25" s="26"/>
    </row>
    <row r="26" customFormat="false" ht="15" hidden="false" customHeight="true" outlineLevel="0" collapsed="false">
      <c r="L26" s="38"/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15" hidden="false" customHeight="true" outlineLevel="0" collapsed="false">
      <c r="L27" s="0"/>
      <c r="M27" s="0"/>
      <c r="N27" s="0"/>
      <c r="O27" s="39"/>
      <c r="P27" s="0"/>
      <c r="Q27" s="0"/>
      <c r="R27" s="0"/>
      <c r="S27" s="26"/>
      <c r="T27" s="26"/>
      <c r="U27" s="26"/>
    </row>
    <row r="28" s="40" customFormat="true" ht="15" hidden="false" customHeight="true" outlineLevel="0" collapsed="false">
      <c r="L28" s="0"/>
      <c r="M28" s="41"/>
      <c r="N28" s="41"/>
      <c r="O28" s="41"/>
      <c r="P28" s="0"/>
      <c r="Q28" s="0"/>
      <c r="R28" s="0"/>
      <c r="S28" s="42"/>
      <c r="T28" s="42"/>
      <c r="U28" s="42"/>
    </row>
    <row r="29" s="40" customFormat="true" ht="15" hidden="false" customHeight="true" outlineLevel="0" collapsed="false">
      <c r="L29" s="0"/>
      <c r="M29" s="41"/>
      <c r="N29" s="41"/>
      <c r="O29" s="41"/>
      <c r="P29" s="0"/>
      <c r="Q29" s="0"/>
      <c r="R29" s="0"/>
      <c r="S29" s="42"/>
      <c r="T29" s="42"/>
      <c r="U29" s="42"/>
    </row>
    <row r="30" customFormat="false" ht="15" hidden="false" customHeight="true" outlineLevel="0" collapsed="false">
      <c r="L30" s="0"/>
      <c r="M30" s="41"/>
      <c r="N30" s="41"/>
      <c r="O30" s="41"/>
      <c r="P30" s="0"/>
      <c r="Q30" s="0"/>
      <c r="R30" s="0"/>
      <c r="S30" s="26"/>
      <c r="T30" s="26"/>
      <c r="U30" s="26"/>
    </row>
    <row r="31" customFormat="false" ht="15" hidden="false" customHeight="true" outlineLevel="0" collapsed="false">
      <c r="L31" s="0"/>
      <c r="M31" s="41"/>
      <c r="N31" s="41"/>
      <c r="O31" s="41"/>
      <c r="P31" s="0"/>
      <c r="Q31" s="0"/>
      <c r="R31" s="0"/>
      <c r="S31" s="26"/>
      <c r="T31" s="26"/>
      <c r="U31" s="26"/>
    </row>
    <row r="32" s="40" customFormat="true" ht="15" hidden="false" customHeight="true" outlineLevel="0" collapsed="false">
      <c r="L32" s="0"/>
      <c r="M32" s="41"/>
      <c r="N32" s="41"/>
      <c r="O32" s="41"/>
      <c r="P32" s="0"/>
      <c r="Q32" s="0"/>
      <c r="R32" s="0"/>
      <c r="S32" s="42"/>
      <c r="T32" s="42"/>
      <c r="U32" s="42"/>
    </row>
    <row r="33" s="40" customFormat="true" ht="15" hidden="false" customHeight="true" outlineLevel="0" collapsed="false">
      <c r="L33" s="0"/>
      <c r="M33" s="41"/>
      <c r="N33" s="41"/>
      <c r="O33" s="41"/>
      <c r="P33" s="0"/>
      <c r="Q33" s="0"/>
      <c r="R33" s="0"/>
      <c r="S33" s="42"/>
      <c r="T33" s="42"/>
      <c r="U33" s="42"/>
    </row>
    <row r="34" s="43" customFormat="true" ht="15" hidden="false" customHeight="true" outlineLevel="0" collapsed="false">
      <c r="L34" s="0"/>
      <c r="M34" s="41"/>
      <c r="N34" s="41"/>
      <c r="O34" s="41"/>
      <c r="P34" s="0"/>
      <c r="Q34" s="0"/>
      <c r="R34" s="0"/>
      <c r="S34" s="42"/>
      <c r="T34" s="42"/>
      <c r="U34" s="42"/>
    </row>
    <row r="35" customFormat="false" ht="15" hidden="false" customHeight="true" outlineLevel="0" collapsed="false">
      <c r="L35" s="0"/>
      <c r="M35" s="41"/>
      <c r="N35" s="41"/>
      <c r="O35" s="41"/>
      <c r="P35" s="0"/>
      <c r="Q35" s="0"/>
      <c r="R35" s="0"/>
      <c r="S35" s="42"/>
      <c r="T35" s="42"/>
      <c r="U35" s="42"/>
    </row>
    <row r="36" customFormat="false" ht="15" hidden="false" customHeight="true" outlineLevel="0" collapsed="false">
      <c r="L36" s="0"/>
      <c r="M36" s="41"/>
      <c r="N36" s="41"/>
      <c r="O36" s="41"/>
      <c r="P36" s="0"/>
      <c r="Q36" s="0"/>
      <c r="R36" s="0"/>
      <c r="S36" s="42"/>
      <c r="T36" s="42"/>
      <c r="U36" s="42"/>
    </row>
    <row r="37" customFormat="false" ht="15" hidden="false" customHeight="true" outlineLevel="0" collapsed="false">
      <c r="L37" s="0"/>
      <c r="M37" s="41"/>
      <c r="N37" s="41"/>
      <c r="O37" s="41"/>
      <c r="P37" s="0"/>
      <c r="Q37" s="0"/>
      <c r="R37" s="0"/>
      <c r="S37" s="42"/>
      <c r="T37" s="42"/>
      <c r="U37" s="42"/>
    </row>
    <row r="38" customFormat="false" ht="15" hidden="false" customHeight="true" outlineLevel="0" collapsed="false">
      <c r="L38" s="0"/>
      <c r="M38" s="41"/>
      <c r="N38" s="41"/>
      <c r="O38" s="41"/>
      <c r="P38" s="0"/>
      <c r="Q38" s="0"/>
      <c r="R38" s="0"/>
      <c r="S38" s="42"/>
      <c r="T38" s="42"/>
      <c r="U38" s="42"/>
    </row>
    <row r="39" customFormat="false" ht="15" hidden="false" customHeight="true" outlineLevel="0" collapsed="false">
      <c r="L39" s="0"/>
      <c r="M39" s="41"/>
      <c r="N39" s="41"/>
      <c r="O39" s="41"/>
      <c r="P39" s="0"/>
      <c r="Q39" s="0"/>
      <c r="R39" s="0"/>
      <c r="S39" s="44"/>
      <c r="T39" s="44"/>
      <c r="U39" s="44"/>
    </row>
    <row r="40" customFormat="false" ht="15" hidden="false" customHeight="true" outlineLevel="0" collapsed="false">
      <c r="L40" s="0"/>
      <c r="M40" s="41"/>
      <c r="N40" s="41"/>
      <c r="O40" s="41"/>
      <c r="P40" s="41"/>
      <c r="Q40" s="0"/>
      <c r="R40" s="0"/>
      <c r="S40" s="45"/>
      <c r="T40" s="45"/>
      <c r="U40" s="45"/>
    </row>
    <row r="41" customFormat="false" ht="15" hidden="false" customHeight="true" outlineLevel="0" collapsed="false">
      <c r="L41" s="0"/>
      <c r="M41" s="0"/>
      <c r="N41" s="0"/>
      <c r="O41" s="0"/>
      <c r="P41" s="0"/>
      <c r="Q41" s="0"/>
      <c r="R41" s="0"/>
      <c r="S41" s="45"/>
      <c r="T41" s="45"/>
      <c r="U41" s="45"/>
    </row>
    <row r="42" customFormat="false" ht="15" hidden="false" customHeight="true" outlineLevel="0" collapsed="false">
      <c r="L42" s="0"/>
      <c r="M42" s="0"/>
      <c r="N42" s="0"/>
      <c r="O42" s="0"/>
      <c r="P42" s="0"/>
      <c r="Q42" s="0"/>
      <c r="R42" s="0"/>
      <c r="S42" s="44"/>
      <c r="T42" s="44"/>
      <c r="U42" s="44"/>
    </row>
    <row r="43" customFormat="false" ht="15" hidden="false" customHeight="true" outlineLevel="0" collapsed="false">
      <c r="L43" s="0"/>
      <c r="M43" s="0"/>
      <c r="N43" s="0"/>
      <c r="O43" s="0"/>
      <c r="P43" s="0"/>
      <c r="Q43" s="0"/>
      <c r="R43" s="0"/>
      <c r="S43" s="42"/>
      <c r="T43" s="42"/>
      <c r="U43" s="42"/>
    </row>
    <row r="44" customFormat="false" ht="15" hidden="false" customHeight="true" outlineLevel="0" collapsed="false">
      <c r="L44" s="46"/>
      <c r="M44" s="42"/>
      <c r="N44" s="42"/>
      <c r="O44" s="42"/>
      <c r="P44" s="42"/>
      <c r="Q44" s="42"/>
      <c r="R44" s="42"/>
      <c r="S44" s="44"/>
      <c r="T44" s="44"/>
      <c r="U44" s="44"/>
    </row>
    <row r="45" customFormat="false" ht="15" hidden="false" customHeight="true" outlineLevel="0" collapsed="false">
      <c r="L45" s="47"/>
      <c r="M45" s="42"/>
      <c r="N45" s="42"/>
      <c r="O45" s="42"/>
      <c r="P45" s="42"/>
      <c r="Q45" s="42"/>
      <c r="R45" s="42"/>
      <c r="S45" s="42"/>
      <c r="T45" s="42"/>
      <c r="U45" s="42"/>
    </row>
    <row r="46" customFormat="false" ht="15" hidden="false" customHeight="true" outlineLevel="0" collapsed="false">
      <c r="L46" s="48"/>
      <c r="M46" s="42"/>
      <c r="N46" s="42"/>
      <c r="O46" s="42"/>
      <c r="P46" s="42"/>
      <c r="Q46" s="42"/>
      <c r="R46" s="42"/>
      <c r="S46" s="42"/>
      <c r="T46" s="42"/>
      <c r="U46" s="42"/>
    </row>
    <row r="47" customFormat="false" ht="15" hidden="false" customHeight="true" outlineLevel="0" collapsed="false">
      <c r="L47" s="47"/>
      <c r="M47" s="42"/>
      <c r="N47" s="42"/>
      <c r="O47" s="42"/>
      <c r="P47" s="42"/>
      <c r="Q47" s="42"/>
      <c r="R47" s="42"/>
      <c r="S47" s="42"/>
      <c r="T47" s="42"/>
      <c r="U47" s="42"/>
    </row>
    <row r="48" customFormat="false" ht="15" hidden="false" customHeight="true" outlineLevel="0" collapsed="false">
      <c r="L48" s="47"/>
      <c r="M48" s="42"/>
      <c r="N48" s="42"/>
      <c r="O48" s="42"/>
      <c r="P48" s="42"/>
      <c r="Q48" s="42"/>
      <c r="R48" s="42"/>
      <c r="S48" s="42"/>
      <c r="T48" s="42"/>
      <c r="U48" s="42"/>
    </row>
    <row r="49" customFormat="false" ht="15" hidden="false" customHeight="true" outlineLevel="0" collapsed="false">
      <c r="L49" s="47"/>
      <c r="M49" s="42"/>
      <c r="N49" s="42"/>
      <c r="O49" s="42"/>
      <c r="P49" s="42"/>
      <c r="Q49" s="42"/>
      <c r="R49" s="42"/>
      <c r="S49" s="42"/>
      <c r="T49" s="42"/>
      <c r="U49" s="42"/>
    </row>
    <row r="50" customFormat="false" ht="15" hidden="false" customHeight="true" outlineLevel="0" collapsed="false">
      <c r="S50" s="42"/>
      <c r="T50" s="42"/>
      <c r="U50" s="42"/>
    </row>
  </sheetData>
  <mergeCells count="15">
    <mergeCell ref="B1:I1"/>
    <mergeCell ref="B2:I2"/>
    <mergeCell ref="B3:E3"/>
    <mergeCell ref="F3:I3"/>
    <mergeCell ref="L4:R4"/>
    <mergeCell ref="L6:L8"/>
    <mergeCell ref="M6:R6"/>
    <mergeCell ref="M7:M8"/>
    <mergeCell ref="N7:N8"/>
    <mergeCell ref="O7:O8"/>
    <mergeCell ref="P7:P8"/>
    <mergeCell ref="Q7:Q8"/>
    <mergeCell ref="R7:R8"/>
    <mergeCell ref="S32:U32"/>
    <mergeCell ref="S43:U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0.32"/>
    <col collapsed="false" customWidth="true" hidden="false" outlineLevel="0" max="3" min="3" style="0" width="15.77"/>
    <col collapsed="false" customWidth="true" hidden="false" outlineLevel="0" max="4" min="4" style="0" width="15.87"/>
    <col collapsed="false" customWidth="true" hidden="false" outlineLevel="0" max="5" min="5" style="0" width="15.1"/>
    <col collapsed="false" customWidth="true" hidden="false" outlineLevel="0" max="6" min="6" style="0" width="15.55"/>
    <col collapsed="false" customWidth="true" hidden="false" outlineLevel="0" max="7" min="7" style="0" width="12.76"/>
    <col collapsed="false" customWidth="true" hidden="false" outlineLevel="0" max="8" min="8" style="0" width="19.77"/>
  </cols>
  <sheetData>
    <row r="1" customFormat="false" ht="13.8" hidden="false" customHeight="false" outlineLevel="0" collapsed="false">
      <c r="B1" s="146" t="s">
        <v>135</v>
      </c>
      <c r="C1" s="146"/>
      <c r="D1" s="146"/>
      <c r="E1" s="146"/>
      <c r="F1" s="146"/>
      <c r="G1" s="146"/>
      <c r="H1" s="146"/>
    </row>
    <row r="2" customFormat="false" ht="13.8" hidden="false" customHeight="false" outlineLevel="0" collapsed="false">
      <c r="B2" s="259" t="s">
        <v>136</v>
      </c>
      <c r="C2" s="259"/>
      <c r="D2" s="259"/>
      <c r="E2" s="259"/>
      <c r="F2" s="259"/>
      <c r="G2" s="259"/>
      <c r="H2" s="259"/>
    </row>
    <row r="3" customFormat="false" ht="13.8" hidden="false" customHeight="false" outlineLevel="0" collapsed="false">
      <c r="B3" s="146" t="s">
        <v>137</v>
      </c>
      <c r="C3" s="146"/>
      <c r="D3" s="146"/>
      <c r="E3" s="146"/>
      <c r="F3" s="146"/>
      <c r="G3" s="146"/>
      <c r="H3" s="146"/>
    </row>
    <row r="4" customFormat="false" ht="13.8" hidden="false" customHeight="true" outlineLevel="0" collapsed="false">
      <c r="B4" s="146" t="s">
        <v>138</v>
      </c>
      <c r="C4" s="146"/>
      <c r="D4" s="146"/>
      <c r="E4" s="146"/>
      <c r="F4" s="146"/>
      <c r="G4" s="146"/>
      <c r="H4" s="146"/>
    </row>
    <row r="5" customFormat="false" ht="13.8" hidden="false" customHeight="false" outlineLevel="0" collapsed="false"/>
    <row r="6" customFormat="false" ht="14.4" hidden="false" customHeight="false" outlineLevel="0" collapsed="false">
      <c r="B6" s="260" t="s">
        <v>51</v>
      </c>
      <c r="C6" s="261" t="s">
        <v>139</v>
      </c>
      <c r="D6" s="261"/>
      <c r="E6" s="261"/>
      <c r="F6" s="261"/>
      <c r="G6" s="261"/>
      <c r="H6" s="261"/>
    </row>
    <row r="7" customFormat="false" ht="14.4" hidden="false" customHeight="false" outlineLevel="0" collapsed="false">
      <c r="B7" s="260"/>
      <c r="C7" s="262" t="s">
        <v>12</v>
      </c>
      <c r="D7" s="262"/>
      <c r="E7" s="263" t="s">
        <v>140</v>
      </c>
      <c r="F7" s="263"/>
      <c r="G7" s="263"/>
      <c r="H7" s="263"/>
    </row>
    <row r="8" customFormat="false" ht="14.4" hidden="false" customHeight="false" outlineLevel="0" collapsed="false">
      <c r="B8" s="260"/>
      <c r="C8" s="262"/>
      <c r="D8" s="262"/>
      <c r="E8" s="264" t="s">
        <v>141</v>
      </c>
      <c r="F8" s="264"/>
      <c r="G8" s="265" t="s">
        <v>142</v>
      </c>
      <c r="H8" s="265"/>
    </row>
    <row r="9" customFormat="false" ht="42" hidden="false" customHeight="false" outlineLevel="0" collapsed="false">
      <c r="B9" s="260"/>
      <c r="C9" s="266" t="s">
        <v>143</v>
      </c>
      <c r="D9" s="267" t="s">
        <v>144</v>
      </c>
      <c r="E9" s="268" t="s">
        <v>143</v>
      </c>
      <c r="F9" s="267" t="s">
        <v>144</v>
      </c>
      <c r="G9" s="268" t="s">
        <v>143</v>
      </c>
      <c r="H9" s="269" t="s">
        <v>144</v>
      </c>
    </row>
    <row r="10" customFormat="false" ht="30.6" hidden="false" customHeight="true" outlineLevel="0" collapsed="false">
      <c r="B10" s="270" t="s">
        <v>145</v>
      </c>
      <c r="C10" s="271" t="n">
        <f aca="false">E10+G10</f>
        <v>178630</v>
      </c>
      <c r="D10" s="272" t="n">
        <f aca="false">F10+H10</f>
        <v>699240.75</v>
      </c>
      <c r="E10" s="273" t="n">
        <f aca="false">SUM(E11:E20)</f>
        <v>86659</v>
      </c>
      <c r="F10" s="272" t="n">
        <f aca="false">SUM(F11:F20)</f>
        <v>600535.75</v>
      </c>
      <c r="G10" s="273" t="n">
        <f aca="false">SUM(G11:G20)</f>
        <v>91971</v>
      </c>
      <c r="H10" s="274" t="n">
        <f aca="false">SUM(H11:H20)</f>
        <v>98705</v>
      </c>
    </row>
    <row r="11" customFormat="false" ht="27" hidden="false" customHeight="true" outlineLevel="0" collapsed="false">
      <c r="B11" s="275" t="s">
        <v>146</v>
      </c>
      <c r="C11" s="276" t="n">
        <f aca="false">E11+G11</f>
        <v>742</v>
      </c>
      <c r="D11" s="277" t="n">
        <f aca="false">F11+H11</f>
        <v>1712</v>
      </c>
      <c r="E11" s="278" t="n">
        <v>282</v>
      </c>
      <c r="F11" s="279" t="n">
        <v>1252</v>
      </c>
      <c r="G11" s="278" t="n">
        <v>460</v>
      </c>
      <c r="H11" s="280" t="n">
        <v>460</v>
      </c>
    </row>
    <row r="12" customFormat="false" ht="25.8" hidden="false" customHeight="true" outlineLevel="0" collapsed="false">
      <c r="B12" s="275" t="s">
        <v>53</v>
      </c>
      <c r="C12" s="276" t="n">
        <f aca="false">E12+G12</f>
        <v>6148</v>
      </c>
      <c r="D12" s="277" t="n">
        <f aca="false">F12+H12</f>
        <v>13154.5</v>
      </c>
      <c r="E12" s="278" t="n">
        <v>1731</v>
      </c>
      <c r="F12" s="279" t="n">
        <v>8732.75</v>
      </c>
      <c r="G12" s="278" t="n">
        <v>4417</v>
      </c>
      <c r="H12" s="280" t="n">
        <v>4421.75</v>
      </c>
    </row>
    <row r="13" customFormat="false" ht="20.4" hidden="false" customHeight="true" outlineLevel="0" collapsed="false">
      <c r="B13" s="275" t="s">
        <v>54</v>
      </c>
      <c r="C13" s="276" t="n">
        <f aca="false">E13+G13</f>
        <v>7031</v>
      </c>
      <c r="D13" s="277" t="n">
        <f aca="false">F13+H13</f>
        <v>71761.25</v>
      </c>
      <c r="E13" s="278" t="n">
        <v>5594</v>
      </c>
      <c r="F13" s="279" t="n">
        <v>69884</v>
      </c>
      <c r="G13" s="278" t="n">
        <v>1437</v>
      </c>
      <c r="H13" s="280" t="n">
        <v>1877.25</v>
      </c>
    </row>
    <row r="14" customFormat="false" ht="20.4" hidden="false" customHeight="true" outlineLevel="0" collapsed="false">
      <c r="B14" s="275" t="s">
        <v>55</v>
      </c>
      <c r="C14" s="276" t="n">
        <f aca="false">E14+G14</f>
        <v>26869</v>
      </c>
      <c r="D14" s="277" t="n">
        <f aca="false">F14+H14</f>
        <v>101749.75</v>
      </c>
      <c r="E14" s="278" t="n">
        <v>10383</v>
      </c>
      <c r="F14" s="279" t="n">
        <v>77445.75</v>
      </c>
      <c r="G14" s="278" t="n">
        <v>16486</v>
      </c>
      <c r="H14" s="280" t="n">
        <v>24304</v>
      </c>
    </row>
    <row r="15" customFormat="false" ht="16.8" hidden="false" customHeight="true" outlineLevel="0" collapsed="false">
      <c r="B15" s="275" t="s">
        <v>56</v>
      </c>
      <c r="C15" s="276" t="n">
        <f aca="false">E15+G15</f>
        <v>62</v>
      </c>
      <c r="D15" s="277" t="n">
        <f aca="false">F15+H15</f>
        <v>229</v>
      </c>
      <c r="E15" s="278" t="n">
        <v>25</v>
      </c>
      <c r="F15" s="279" t="n">
        <v>192</v>
      </c>
      <c r="G15" s="278" t="n">
        <v>37</v>
      </c>
      <c r="H15" s="280" t="n">
        <v>37</v>
      </c>
    </row>
    <row r="16" customFormat="false" ht="20.4" hidden="false" customHeight="true" outlineLevel="0" collapsed="false">
      <c r="B16" s="275" t="s">
        <v>57</v>
      </c>
      <c r="C16" s="276" t="n">
        <f aca="false">E16+G16</f>
        <v>7195</v>
      </c>
      <c r="D16" s="277" t="n">
        <f aca="false">F16+H16</f>
        <v>19674.25</v>
      </c>
      <c r="E16" s="278" t="n">
        <v>3247</v>
      </c>
      <c r="F16" s="279" t="n">
        <v>15581.75</v>
      </c>
      <c r="G16" s="278" t="n">
        <v>3948</v>
      </c>
      <c r="H16" s="280" t="n">
        <v>4092.5</v>
      </c>
    </row>
    <row r="17" customFormat="false" ht="18" hidden="false" customHeight="true" outlineLevel="0" collapsed="false">
      <c r="B17" s="275" t="s">
        <v>147</v>
      </c>
      <c r="C17" s="276" t="n">
        <f aca="false">E17+G17</f>
        <v>6082</v>
      </c>
      <c r="D17" s="277" t="n">
        <f aca="false">F17+H17</f>
        <v>19080.25</v>
      </c>
      <c r="E17" s="278" t="n">
        <v>2134</v>
      </c>
      <c r="F17" s="279" t="n">
        <v>15143.25</v>
      </c>
      <c r="G17" s="278" t="n">
        <v>3948</v>
      </c>
      <c r="H17" s="280" t="n">
        <v>3937</v>
      </c>
    </row>
    <row r="18" customFormat="false" ht="22.2" hidden="false" customHeight="true" outlineLevel="0" collapsed="false">
      <c r="B18" s="275" t="s">
        <v>59</v>
      </c>
      <c r="C18" s="276" t="n">
        <f aca="false">E18+G18</f>
        <v>104192</v>
      </c>
      <c r="D18" s="277" t="n">
        <f aca="false">F18+H18</f>
        <v>394105</v>
      </c>
      <c r="E18" s="278" t="n">
        <v>53810</v>
      </c>
      <c r="F18" s="279" t="n">
        <v>343051.25</v>
      </c>
      <c r="G18" s="278" t="n">
        <v>50382</v>
      </c>
      <c r="H18" s="280" t="n">
        <v>51053.75</v>
      </c>
    </row>
    <row r="19" customFormat="false" ht="24" hidden="false" customHeight="true" outlineLevel="0" collapsed="false">
      <c r="B19" s="275" t="s">
        <v>148</v>
      </c>
      <c r="C19" s="276" t="n">
        <f aca="false">E19+G19</f>
        <v>8681</v>
      </c>
      <c r="D19" s="277" t="n">
        <f aca="false">F19+H19</f>
        <v>34808</v>
      </c>
      <c r="E19" s="278" t="n">
        <v>4141</v>
      </c>
      <c r="F19" s="281" t="n">
        <v>30211</v>
      </c>
      <c r="G19" s="278" t="n">
        <v>4540</v>
      </c>
      <c r="H19" s="282" t="n">
        <v>4597</v>
      </c>
    </row>
    <row r="20" customFormat="false" ht="23.4" hidden="false" customHeight="true" outlineLevel="0" collapsed="false">
      <c r="B20" s="283" t="s">
        <v>61</v>
      </c>
      <c r="C20" s="284" t="n">
        <f aca="false">E20+G20</f>
        <v>11628</v>
      </c>
      <c r="D20" s="285" t="n">
        <f aca="false">F20+H20</f>
        <v>42966.75</v>
      </c>
      <c r="E20" s="286" t="n">
        <v>5312</v>
      </c>
      <c r="F20" s="287" t="n">
        <v>39042</v>
      </c>
      <c r="G20" s="286" t="n">
        <v>6316</v>
      </c>
      <c r="H20" s="288" t="n">
        <v>3924.75</v>
      </c>
    </row>
    <row r="21" customFormat="false" ht="13.2" hidden="false" customHeight="false" outlineLevel="0" collapsed="false">
      <c r="B21" s="289"/>
      <c r="C21" s="290"/>
      <c r="D21" s="291"/>
      <c r="E21" s="292"/>
      <c r="F21" s="293"/>
      <c r="G21" s="292"/>
      <c r="H21" s="294"/>
    </row>
    <row r="22" customFormat="false" ht="13.2" hidden="false" customHeight="false" outlineLevel="0" collapsed="false">
      <c r="B22" s="193" t="s">
        <v>104</v>
      </c>
      <c r="C22" s="194"/>
      <c r="D22" s="194"/>
      <c r="E22" s="194"/>
      <c r="F22" s="194"/>
      <c r="G22" s="194"/>
      <c r="H22" s="194"/>
    </row>
    <row r="23" customFormat="false" ht="13.2" hidden="false" customHeight="false" outlineLevel="0" collapsed="false">
      <c r="B23" s="193" t="s">
        <v>108</v>
      </c>
      <c r="C23" s="194"/>
      <c r="D23" s="194"/>
      <c r="E23" s="194"/>
      <c r="F23" s="194"/>
      <c r="G23" s="194"/>
      <c r="H23" s="194"/>
    </row>
    <row r="24" customFormat="false" ht="13.2" hidden="false" customHeight="false" outlineLevel="0" collapsed="false">
      <c r="B24" s="194" t="s">
        <v>83</v>
      </c>
      <c r="C24" s="255"/>
      <c r="D24" s="255"/>
      <c r="E24" s="194"/>
      <c r="F24" s="194"/>
      <c r="G24" s="194"/>
      <c r="H24" s="194"/>
    </row>
  </sheetData>
  <mergeCells count="9">
    <mergeCell ref="B1:H1"/>
    <mergeCell ref="B3:H3"/>
    <mergeCell ref="B4:H4"/>
    <mergeCell ref="B6:B9"/>
    <mergeCell ref="C6:H6"/>
    <mergeCell ref="C7:D8"/>
    <mergeCell ref="E7:H7"/>
    <mergeCell ref="E8:F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4.66"/>
    <col collapsed="false" customWidth="true" hidden="false" outlineLevel="0" max="4" min="3" style="0" width="16.66"/>
    <col collapsed="false" customWidth="true" hidden="false" outlineLevel="0" max="5" min="5" style="0" width="19.33"/>
    <col collapsed="false" customWidth="true" hidden="false" outlineLevel="0" max="6" min="6" style="0" width="18.87"/>
    <col collapsed="false" customWidth="true" hidden="false" outlineLevel="0" max="7" min="7" style="0" width="17.66"/>
  </cols>
  <sheetData>
    <row r="1" customFormat="false" ht="13.8" hidden="false" customHeight="false" outlineLevel="0" collapsed="false">
      <c r="B1" s="146" t="s">
        <v>149</v>
      </c>
      <c r="C1" s="146"/>
      <c r="D1" s="146"/>
      <c r="E1" s="146"/>
      <c r="F1" s="146"/>
      <c r="G1" s="146"/>
      <c r="H1" s="259"/>
    </row>
    <row r="2" customFormat="false" ht="13.2" hidden="false" customHeight="true" outlineLevel="0" collapsed="false">
      <c r="B2" s="295" t="s">
        <v>150</v>
      </c>
      <c r="C2" s="295"/>
      <c r="D2" s="295"/>
      <c r="E2" s="295"/>
      <c r="F2" s="295"/>
      <c r="G2" s="295"/>
    </row>
    <row r="3" customFormat="false" ht="13.8" hidden="false" customHeight="false" outlineLevel="0" collapsed="false">
      <c r="B3" s="146" t="s">
        <v>151</v>
      </c>
      <c r="C3" s="146"/>
      <c r="D3" s="146"/>
      <c r="E3" s="146"/>
      <c r="F3" s="146"/>
      <c r="G3" s="146"/>
    </row>
    <row r="4" customFormat="false" ht="13.8" hidden="false" customHeight="true" outlineLevel="0" collapsed="false">
      <c r="B4" s="146" t="s">
        <v>152</v>
      </c>
      <c r="C4" s="146"/>
      <c r="D4" s="146"/>
      <c r="E4" s="146"/>
      <c r="F4" s="146"/>
      <c r="G4" s="146"/>
    </row>
    <row r="5" customFormat="false" ht="13.8" hidden="false" customHeight="false" outlineLevel="0" collapsed="false"/>
    <row r="6" customFormat="false" ht="14.4" hidden="false" customHeight="true" outlineLevel="0" collapsed="false">
      <c r="B6" s="296" t="s">
        <v>153</v>
      </c>
      <c r="C6" s="297" t="s">
        <v>154</v>
      </c>
      <c r="D6" s="297"/>
      <c r="E6" s="297"/>
      <c r="F6" s="297"/>
      <c r="G6" s="297"/>
      <c r="H6" s="298"/>
    </row>
    <row r="7" customFormat="false" ht="14.4" hidden="false" customHeight="false" outlineLevel="0" collapsed="false">
      <c r="B7" s="296"/>
      <c r="C7" s="261" t="s">
        <v>12</v>
      </c>
      <c r="D7" s="299" t="s">
        <v>155</v>
      </c>
      <c r="E7" s="299"/>
      <c r="F7" s="299"/>
      <c r="G7" s="299"/>
      <c r="H7" s="298"/>
    </row>
    <row r="8" customFormat="false" ht="13.2" hidden="false" customHeight="true" outlineLevel="0" collapsed="false">
      <c r="B8" s="296"/>
      <c r="C8" s="261"/>
      <c r="D8" s="300" t="s">
        <v>156</v>
      </c>
      <c r="E8" s="301" t="s">
        <v>157</v>
      </c>
      <c r="F8" s="302" t="s">
        <v>158</v>
      </c>
      <c r="G8" s="303" t="s">
        <v>159</v>
      </c>
      <c r="H8" s="298"/>
    </row>
    <row r="9" customFormat="false" ht="13.8" hidden="false" customHeight="false" outlineLevel="0" collapsed="false">
      <c r="B9" s="296"/>
      <c r="C9" s="261"/>
      <c r="D9" s="300"/>
      <c r="E9" s="301"/>
      <c r="F9" s="302"/>
      <c r="G9" s="303"/>
      <c r="H9" s="298"/>
    </row>
    <row r="10" customFormat="false" ht="26.4" hidden="false" customHeight="true" outlineLevel="0" collapsed="false">
      <c r="B10" s="304" t="n">
        <v>2016</v>
      </c>
      <c r="C10" s="305" t="n">
        <f aca="false">SUM(D10:G10)</f>
        <v>16366.34</v>
      </c>
      <c r="D10" s="306" t="n">
        <v>920.16</v>
      </c>
      <c r="E10" s="307" t="n">
        <v>6024.01</v>
      </c>
      <c r="F10" s="307" t="n">
        <v>4566.28</v>
      </c>
      <c r="G10" s="308" t="n">
        <v>4855.89</v>
      </c>
      <c r="H10" s="298"/>
    </row>
    <row r="11" customFormat="false" ht="24.6" hidden="false" customHeight="true" outlineLevel="0" collapsed="false">
      <c r="B11" s="309" t="n">
        <v>2017</v>
      </c>
      <c r="C11" s="310" t="n">
        <f aca="false">SUM(D11:G11)</f>
        <v>16407.49</v>
      </c>
      <c r="D11" s="311" t="n">
        <v>841.05</v>
      </c>
      <c r="E11" s="312" t="n">
        <v>6390.49</v>
      </c>
      <c r="F11" s="312" t="n">
        <v>4285.88</v>
      </c>
      <c r="G11" s="313" t="n">
        <v>4890.07</v>
      </c>
      <c r="H11" s="298"/>
    </row>
    <row r="12" customFormat="false" ht="22.8" hidden="false" customHeight="true" outlineLevel="0" collapsed="false">
      <c r="B12" s="309" t="n">
        <v>2018</v>
      </c>
      <c r="C12" s="310" t="n">
        <f aca="false">SUM(D12:G12)</f>
        <v>16525.44</v>
      </c>
      <c r="D12" s="311" t="n">
        <v>834</v>
      </c>
      <c r="E12" s="312" t="n">
        <v>6478.3</v>
      </c>
      <c r="F12" s="312" t="n">
        <v>4296.14</v>
      </c>
      <c r="G12" s="313" t="n">
        <v>4917</v>
      </c>
      <c r="H12" s="298"/>
    </row>
    <row r="13" customFormat="false" ht="24.6" hidden="false" customHeight="true" outlineLevel="0" collapsed="false">
      <c r="B13" s="309" t="n">
        <v>2019</v>
      </c>
      <c r="C13" s="310" t="n">
        <f aca="false">SUM(D13:G13)</f>
        <v>17377.09</v>
      </c>
      <c r="D13" s="314" t="n">
        <v>863.78</v>
      </c>
      <c r="E13" s="315" t="n">
        <v>6663.82</v>
      </c>
      <c r="F13" s="315" t="n">
        <v>4448.45</v>
      </c>
      <c r="G13" s="316" t="n">
        <v>5401.04</v>
      </c>
      <c r="H13" s="298"/>
    </row>
    <row r="14" customFormat="false" ht="25.2" hidden="false" customHeight="true" outlineLevel="0" collapsed="false">
      <c r="B14" s="317" t="s">
        <v>93</v>
      </c>
      <c r="C14" s="318" t="n">
        <f aca="false">SUM(D14:G14)</f>
        <v>17418.95</v>
      </c>
      <c r="D14" s="319" t="n">
        <v>892.8</v>
      </c>
      <c r="E14" s="320" t="n">
        <v>6809.35</v>
      </c>
      <c r="F14" s="320" t="n">
        <v>4358.43</v>
      </c>
      <c r="G14" s="321" t="n">
        <v>5358.37</v>
      </c>
      <c r="H14" s="298"/>
    </row>
    <row r="15" customFormat="false" ht="30.6" hidden="false" customHeight="true" outlineLevel="0" collapsed="false">
      <c r="B15" s="322" t="s">
        <v>160</v>
      </c>
      <c r="C15" s="322"/>
      <c r="D15" s="322"/>
      <c r="E15" s="322"/>
      <c r="F15" s="322"/>
      <c r="G15" s="322"/>
      <c r="H15" s="298"/>
    </row>
    <row r="16" customFormat="false" ht="25.2" hidden="false" customHeight="true" outlineLevel="0" collapsed="false">
      <c r="B16" s="323" t="s">
        <v>161</v>
      </c>
      <c r="C16" s="324" t="n">
        <v>0.25143068028648</v>
      </c>
      <c r="D16" s="325" t="n">
        <v>-8.59741784037559</v>
      </c>
      <c r="E16" s="326" t="n">
        <v>6.08365523961614</v>
      </c>
      <c r="F16" s="326" t="n">
        <v>-6.14066592499802</v>
      </c>
      <c r="G16" s="327" t="n">
        <v>0.703887443908302</v>
      </c>
      <c r="H16" s="298"/>
    </row>
    <row r="17" customFormat="false" ht="30" hidden="false" customHeight="true" outlineLevel="0" collapsed="false">
      <c r="B17" s="309" t="s">
        <v>162</v>
      </c>
      <c r="C17" s="328" t="n">
        <v>0.71887899977392</v>
      </c>
      <c r="D17" s="329" t="n">
        <v>-0.838237916889595</v>
      </c>
      <c r="E17" s="330" t="n">
        <v>1.37407303665291</v>
      </c>
      <c r="F17" s="330" t="n">
        <v>0.239390743557921</v>
      </c>
      <c r="G17" s="331" t="n">
        <v>0.550707863077626</v>
      </c>
      <c r="H17" s="298"/>
    </row>
    <row r="18" customFormat="false" ht="24.6" hidden="false" customHeight="true" outlineLevel="0" collapsed="false">
      <c r="B18" s="309" t="s">
        <v>163</v>
      </c>
      <c r="C18" s="328" t="n">
        <v>5.15356928469075</v>
      </c>
      <c r="D18" s="329" t="n">
        <v>3.57074340527577</v>
      </c>
      <c r="E18" s="330" t="n">
        <v>2.86371424602132</v>
      </c>
      <c r="F18" s="330" t="n">
        <v>3.54527552640276</v>
      </c>
      <c r="G18" s="331" t="n">
        <v>9.84421395159649</v>
      </c>
      <c r="H18" s="298"/>
    </row>
    <row r="19" customFormat="false" ht="29.4" hidden="false" customHeight="true" outlineLevel="0" collapsed="false">
      <c r="B19" s="317" t="s">
        <v>164</v>
      </c>
      <c r="C19" s="332" t="n">
        <f aca="false">((C14/C13)-1)*100</f>
        <v>0.240891886961525</v>
      </c>
      <c r="D19" s="333" t="n">
        <f aca="false">((D14/D13)-1)*100</f>
        <v>3.35965176318045</v>
      </c>
      <c r="E19" s="334" t="n">
        <f aca="false">((E14/E13)-1)*100</f>
        <v>2.18388251783512</v>
      </c>
      <c r="F19" s="334" t="n">
        <f aca="false">((F14/F13)-1)*100</f>
        <v>-2.02362620688108</v>
      </c>
      <c r="G19" s="335" t="n">
        <f aca="false">((G14/G13)-1)*100</f>
        <v>-0.790033030675541</v>
      </c>
      <c r="H19" s="298"/>
    </row>
    <row r="20" customFormat="false" ht="13.2" hidden="false" customHeight="false" outlineLevel="0" collapsed="false">
      <c r="B20" s="191"/>
      <c r="C20" s="336"/>
      <c r="D20" s="336"/>
      <c r="E20" s="336"/>
      <c r="F20" s="336"/>
      <c r="G20" s="336"/>
    </row>
    <row r="21" customFormat="false" ht="13.2" hidden="false" customHeight="false" outlineLevel="0" collapsed="false">
      <c r="B21" s="148" t="s">
        <v>103</v>
      </c>
      <c r="C21" s="194"/>
      <c r="D21" s="194"/>
      <c r="E21" s="194"/>
      <c r="F21" s="194"/>
      <c r="G21" s="194"/>
    </row>
    <row r="22" customFormat="false" ht="13.2" hidden="false" customHeight="false" outlineLevel="0" collapsed="false">
      <c r="B22" s="193" t="s">
        <v>108</v>
      </c>
      <c r="C22" s="191"/>
      <c r="D22" s="191"/>
      <c r="E22" s="194"/>
      <c r="F22" s="194"/>
      <c r="G22" s="194"/>
    </row>
    <row r="23" customFormat="false" ht="13.2" hidden="false" customHeight="false" outlineLevel="0" collapsed="false">
      <c r="B23" s="194" t="s">
        <v>83</v>
      </c>
      <c r="C23" s="255"/>
      <c r="D23" s="255"/>
      <c r="E23" s="194"/>
      <c r="F23" s="194"/>
      <c r="G23" s="194"/>
    </row>
  </sheetData>
  <mergeCells count="13">
    <mergeCell ref="B1:G1"/>
    <mergeCell ref="B2:G2"/>
    <mergeCell ref="B3:G3"/>
    <mergeCell ref="B4:G4"/>
    <mergeCell ref="B6:B9"/>
    <mergeCell ref="C6:G6"/>
    <mergeCell ref="C7:C9"/>
    <mergeCell ref="D7:G7"/>
    <mergeCell ref="D8:D9"/>
    <mergeCell ref="E8:E9"/>
    <mergeCell ref="F8:F9"/>
    <mergeCell ref="G8:G9"/>
    <mergeCell ref="B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0.66015625" defaultRowHeight="15" zeroHeight="false" outlineLevelRow="0" outlineLevelCol="0"/>
  <cols>
    <col collapsed="false" customWidth="true" hidden="false" outlineLevel="0" max="1" min="1" style="1" width="2.66"/>
    <col collapsed="false" customWidth="false" hidden="false" outlineLevel="0" max="10" min="2" style="1" width="10.66"/>
    <col collapsed="false" customWidth="true" hidden="false" outlineLevel="0" max="11" min="11" style="1" width="2.66"/>
    <col collapsed="false" customWidth="false" hidden="false" outlineLevel="0" max="12" min="12" style="1" width="10.66"/>
    <col collapsed="false" customWidth="true" hidden="false" outlineLevel="0" max="18" min="13" style="1" width="15.66"/>
    <col collapsed="false" customWidth="false" hidden="false" outlineLevel="0" max="257" min="19" style="1" width="10.66"/>
  </cols>
  <sheetData>
    <row r="1" customFormat="false" ht="15" hidden="false" customHeight="true" outlineLevel="0" collapsed="false">
      <c r="B1" s="2" t="s">
        <v>14</v>
      </c>
      <c r="C1" s="2"/>
      <c r="D1" s="2"/>
      <c r="E1" s="2"/>
      <c r="F1" s="2"/>
      <c r="G1" s="2"/>
      <c r="H1" s="2"/>
      <c r="I1" s="2"/>
      <c r="J1" s="3"/>
      <c r="R1" s="4"/>
      <c r="S1" s="5"/>
      <c r="T1" s="0"/>
      <c r="U1" s="0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3"/>
      <c r="S2" s="0"/>
      <c r="T2" s="0"/>
      <c r="U2" s="0"/>
    </row>
    <row r="3" customFormat="false" ht="15" hidden="false" customHeight="true" outlineLevel="0" collapsed="false">
      <c r="B3" s="6" t="s">
        <v>15</v>
      </c>
      <c r="C3" s="6"/>
      <c r="D3" s="6"/>
      <c r="E3" s="6"/>
      <c r="F3" s="6" t="s">
        <v>3</v>
      </c>
      <c r="G3" s="6"/>
      <c r="H3" s="6"/>
      <c r="I3" s="6"/>
      <c r="J3" s="7"/>
      <c r="S3" s="0"/>
      <c r="T3" s="0"/>
      <c r="U3" s="0"/>
    </row>
    <row r="4" s="8" customFormat="true" ht="15" hidden="false" customHeight="true" outlineLevel="0" collapsed="false">
      <c r="L4" s="9" t="s">
        <v>16</v>
      </c>
      <c r="M4" s="9"/>
      <c r="N4" s="9"/>
      <c r="O4" s="9"/>
      <c r="P4" s="9"/>
      <c r="Q4" s="9"/>
      <c r="R4" s="9"/>
      <c r="S4" s="0"/>
      <c r="T4" s="0"/>
      <c r="U4" s="0"/>
    </row>
    <row r="5" customFormat="false" ht="15" hidden="false" customHeight="true" outlineLevel="0" collapsed="false">
      <c r="L5" s="10"/>
      <c r="M5" s="10"/>
      <c r="N5" s="10"/>
      <c r="O5" s="10"/>
      <c r="P5" s="10"/>
      <c r="Q5" s="10"/>
      <c r="R5" s="10"/>
      <c r="S5" s="0"/>
      <c r="T5" s="0"/>
      <c r="U5" s="0"/>
    </row>
    <row r="6" customFormat="false" ht="15" hidden="false" customHeight="true" outlineLevel="0" collapsed="false">
      <c r="L6" s="11" t="s">
        <v>5</v>
      </c>
      <c r="M6" s="12" t="s">
        <v>6</v>
      </c>
      <c r="N6" s="12"/>
      <c r="O6" s="12"/>
      <c r="P6" s="12"/>
      <c r="Q6" s="12"/>
      <c r="R6" s="12"/>
      <c r="S6" s="0"/>
      <c r="T6" s="0"/>
      <c r="U6" s="0"/>
    </row>
    <row r="7" customFormat="false" ht="15" hidden="false" customHeight="true" outlineLevel="0" collapsed="false">
      <c r="L7" s="11"/>
      <c r="M7" s="49" t="s">
        <v>7</v>
      </c>
      <c r="N7" s="14" t="s">
        <v>8</v>
      </c>
      <c r="O7" s="14" t="s">
        <v>9</v>
      </c>
      <c r="P7" s="15" t="s">
        <v>10</v>
      </c>
      <c r="Q7" s="14" t="s">
        <v>11</v>
      </c>
      <c r="R7" s="16" t="s">
        <v>12</v>
      </c>
      <c r="S7" s="0"/>
      <c r="T7" s="0"/>
      <c r="U7" s="0"/>
    </row>
    <row r="8" customFormat="false" ht="15" hidden="false" customHeight="true" outlineLevel="0" collapsed="false">
      <c r="L8" s="11"/>
      <c r="M8" s="49"/>
      <c r="N8" s="14"/>
      <c r="O8" s="14"/>
      <c r="P8" s="15"/>
      <c r="Q8" s="14"/>
      <c r="R8" s="16"/>
      <c r="S8" s="0"/>
      <c r="T8" s="0"/>
      <c r="U8" s="0"/>
    </row>
    <row r="9" customFormat="false" ht="15" hidden="false" customHeight="true" outlineLevel="0" collapsed="false">
      <c r="L9" s="17"/>
      <c r="M9" s="18"/>
      <c r="N9" s="50"/>
      <c r="O9" s="20"/>
      <c r="P9" s="19"/>
      <c r="Q9" s="19"/>
      <c r="R9" s="21"/>
      <c r="S9" s="0"/>
      <c r="T9" s="0"/>
      <c r="U9" s="0"/>
    </row>
    <row r="10" customFormat="false" ht="15" hidden="false" customHeight="true" outlineLevel="0" collapsed="false">
      <c r="L10" s="22" t="n">
        <v>43831</v>
      </c>
      <c r="M10" s="51" t="n">
        <f aca="false">'G-ST-1A ConCombSecTran,20'!M10/42</f>
        <v>434186.303571429</v>
      </c>
      <c r="N10" s="52"/>
      <c r="O10" s="52" t="n">
        <f aca="false">'G-ST-1A ConCombSecTran,20'!O10/42</f>
        <v>198519.735</v>
      </c>
      <c r="P10" s="52"/>
      <c r="Q10" s="52" t="n">
        <f aca="false">'G-ST-1A ConCombSecTran,20'!Q10/42</f>
        <v>405721.908809524</v>
      </c>
      <c r="R10" s="53" t="n">
        <f aca="false">SUM(M10:Q10)</f>
        <v>1038427.94738095</v>
      </c>
      <c r="S10" s="0"/>
      <c r="T10" s="0"/>
      <c r="U10" s="0"/>
    </row>
    <row r="11" customFormat="false" ht="15" hidden="false" customHeight="true" outlineLevel="0" collapsed="false">
      <c r="L11" s="22" t="n">
        <v>43862</v>
      </c>
      <c r="M11" s="51" t="n">
        <f aca="false">'G-ST-1A ConCombSecTran,20'!M11/42</f>
        <v>429500.647857143</v>
      </c>
      <c r="N11" s="52"/>
      <c r="O11" s="52" t="n">
        <f aca="false">'G-ST-1A ConCombSecTran,20'!O11/42</f>
        <v>199409.426666667</v>
      </c>
      <c r="P11" s="52"/>
      <c r="Q11" s="52" t="n">
        <f aca="false">'G-ST-1A ConCombSecTran,20'!Q11/42</f>
        <v>422776.101666667</v>
      </c>
      <c r="R11" s="53" t="n">
        <f aca="false">SUM(M11:Q11)</f>
        <v>1051686.17619048</v>
      </c>
      <c r="S11" s="0"/>
      <c r="T11" s="0"/>
      <c r="U11" s="0"/>
    </row>
    <row r="12" customFormat="false" ht="15" hidden="false" customHeight="true" outlineLevel="0" collapsed="false">
      <c r="L12" s="22" t="n">
        <v>43891</v>
      </c>
      <c r="M12" s="51" t="n">
        <f aca="false">'G-ST-1A ConCombSecTran,20'!M12/42</f>
        <v>322358.400238095</v>
      </c>
      <c r="N12" s="52"/>
      <c r="O12" s="52" t="n">
        <f aca="false">'G-ST-1A ConCombSecTran,20'!O12/42</f>
        <v>146489.486666667</v>
      </c>
      <c r="P12" s="52"/>
      <c r="Q12" s="52" t="n">
        <f aca="false">'G-ST-1A ConCombSecTran,20'!Q12/42</f>
        <v>339310.389047619</v>
      </c>
      <c r="R12" s="53" t="n">
        <f aca="false">SUM(M12:Q12)</f>
        <v>808158.275952381</v>
      </c>
      <c r="S12" s="0"/>
      <c r="T12" s="0"/>
      <c r="U12" s="0"/>
    </row>
    <row r="13" customFormat="false" ht="15" hidden="false" customHeight="true" outlineLevel="0" collapsed="false">
      <c r="L13" s="22" t="n">
        <v>43922</v>
      </c>
      <c r="M13" s="51" t="n">
        <f aca="false">'G-ST-1A ConCombSecTran,20'!M13/42</f>
        <v>137174.478095238</v>
      </c>
      <c r="N13" s="52"/>
      <c r="O13" s="52" t="n">
        <f aca="false">'G-ST-1A ConCombSecTran,20'!O13/42</f>
        <v>75375.7785714286</v>
      </c>
      <c r="P13" s="52"/>
      <c r="Q13" s="52" t="n">
        <f aca="false">'G-ST-1A ConCombSecTran,20'!Q13/42</f>
        <v>172717.638809524</v>
      </c>
      <c r="R13" s="53" t="n">
        <f aca="false">SUM(M13:Q13)</f>
        <v>385267.895476191</v>
      </c>
      <c r="S13" s="0"/>
      <c r="T13" s="0"/>
      <c r="U13" s="0"/>
    </row>
    <row r="14" customFormat="false" ht="15" hidden="false" customHeight="true" outlineLevel="0" collapsed="false">
      <c r="L14" s="22" t="n">
        <v>43952</v>
      </c>
      <c r="M14" s="51" t="n">
        <f aca="false">'G-ST-1A ConCombSecTran,20'!M14/42</f>
        <v>175887.93</v>
      </c>
      <c r="N14" s="52"/>
      <c r="O14" s="52" t="n">
        <f aca="false">'G-ST-1A ConCombSecTran,20'!O14/42</f>
        <v>92839.3604761905</v>
      </c>
      <c r="P14" s="52"/>
      <c r="Q14" s="52" t="n">
        <f aca="false">'G-ST-1A ConCombSecTran,20'!Q14/42</f>
        <v>218881.105238095</v>
      </c>
      <c r="R14" s="53" t="n">
        <f aca="false">SUM(M14:Q14)</f>
        <v>487608.395714286</v>
      </c>
      <c r="S14" s="0"/>
      <c r="T14" s="0"/>
      <c r="U14" s="0"/>
    </row>
    <row r="15" customFormat="false" ht="15" hidden="false" customHeight="true" outlineLevel="0" collapsed="false">
      <c r="L15" s="22" t="n">
        <v>43983</v>
      </c>
      <c r="M15" s="51" t="n">
        <f aca="false">'G-ST-1A ConCombSecTran,20'!M15/42</f>
        <v>249175.738095238</v>
      </c>
      <c r="N15" s="52"/>
      <c r="O15" s="52" t="n">
        <f aca="false">'G-ST-1A ConCombSecTran,20'!O15/42</f>
        <v>124316.554761905</v>
      </c>
      <c r="P15" s="52"/>
      <c r="Q15" s="52" t="n">
        <f aca="false">'G-ST-1A ConCombSecTran,20'!Q15/42</f>
        <v>276980.905</v>
      </c>
      <c r="R15" s="53" t="n">
        <f aca="false">SUM(M15:Q15)</f>
        <v>650473.197857143</v>
      </c>
      <c r="S15" s="26"/>
      <c r="T15" s="26"/>
      <c r="U15" s="26"/>
    </row>
    <row r="16" customFormat="false" ht="15" hidden="false" customHeight="true" outlineLevel="0" collapsed="false">
      <c r="L16" s="22" t="n">
        <v>44013</v>
      </c>
      <c r="M16" s="51" t="n">
        <f aca="false">'G-ST-1A ConCombSecTran,20'!M16/42</f>
        <v>260399.13952381</v>
      </c>
      <c r="N16" s="52"/>
      <c r="O16" s="52" t="n">
        <f aca="false">'G-ST-1A ConCombSecTran,20'!O16/42</f>
        <v>122592.613095238</v>
      </c>
      <c r="P16" s="52"/>
      <c r="Q16" s="52" t="n">
        <f aca="false">'G-ST-1A ConCombSecTran,20'!Q16/42</f>
        <v>285744.600238095</v>
      </c>
      <c r="R16" s="53" t="n">
        <f aca="false">SUM(M16:Q16)</f>
        <v>668736.352857143</v>
      </c>
      <c r="S16" s="26"/>
      <c r="T16" s="26"/>
      <c r="U16" s="26"/>
    </row>
    <row r="17" customFormat="false" ht="15" hidden="false" customHeight="true" outlineLevel="0" collapsed="false">
      <c r="L17" s="22" t="n">
        <v>44044</v>
      </c>
      <c r="M17" s="51" t="n">
        <f aca="false">'G-ST-1A ConCombSecTran,20'!M17/42</f>
        <v>273840.54952381</v>
      </c>
      <c r="N17" s="52"/>
      <c r="O17" s="52" t="n">
        <f aca="false">'G-ST-1A ConCombSecTran,20'!O17/42</f>
        <v>132038.161904762</v>
      </c>
      <c r="P17" s="52"/>
      <c r="Q17" s="52" t="n">
        <f aca="false">'G-ST-1A ConCombSecTran,20'!Q17/42</f>
        <v>286446.068571429</v>
      </c>
      <c r="R17" s="53" t="n">
        <f aca="false">SUM(M17:Q17)</f>
        <v>692324.78</v>
      </c>
      <c r="S17" s="26"/>
      <c r="T17" s="26"/>
      <c r="U17" s="26"/>
    </row>
    <row r="18" customFormat="false" ht="15" hidden="false" customHeight="true" outlineLevel="0" collapsed="false">
      <c r="L18" s="22" t="n">
        <v>44075</v>
      </c>
      <c r="M18" s="51" t="n">
        <f aca="false">'G-ST-1A ConCombSecTran,20'!M18/42</f>
        <v>324104.838571429</v>
      </c>
      <c r="N18" s="52"/>
      <c r="O18" s="52" t="n">
        <f aca="false">'G-ST-1A ConCombSecTran,20'!O18/42</f>
        <v>141520.20452381</v>
      </c>
      <c r="P18" s="52"/>
      <c r="Q18" s="52" t="n">
        <f aca="false">'G-ST-1A ConCombSecTran,20'!Q18/42</f>
        <v>340060.210714286</v>
      </c>
      <c r="R18" s="53" t="n">
        <f aca="false">SUM(M18:Q18)</f>
        <v>805685.253809524</v>
      </c>
      <c r="S18" s="26"/>
      <c r="T18" s="26"/>
      <c r="U18" s="26"/>
    </row>
    <row r="19" customFormat="false" ht="15" hidden="false" customHeight="true" outlineLevel="0" collapsed="false">
      <c r="L19" s="22" t="n">
        <v>44105</v>
      </c>
      <c r="M19" s="51" t="n">
        <f aca="false">'G-ST-1A ConCombSecTran,20'!M19/42</f>
        <v>381915.454047619</v>
      </c>
      <c r="N19" s="52"/>
      <c r="O19" s="52" t="n">
        <f aca="false">'G-ST-1A ConCombSecTran,20'!O19/42</f>
        <v>168516.109761905</v>
      </c>
      <c r="P19" s="52"/>
      <c r="Q19" s="52" t="n">
        <f aca="false">'G-ST-1A ConCombSecTran,20'!Q19/42</f>
        <v>379841.408095238</v>
      </c>
      <c r="R19" s="53" t="n">
        <f aca="false">SUM(M19:Q19)</f>
        <v>930272.971904762</v>
      </c>
      <c r="S19" s="26"/>
      <c r="T19" s="26"/>
      <c r="U19" s="26"/>
    </row>
    <row r="20" customFormat="false" ht="15" hidden="false" customHeight="true" outlineLevel="0" collapsed="false">
      <c r="L20" s="22" t="n">
        <v>44136</v>
      </c>
      <c r="M20" s="51" t="n">
        <f aca="false">'G-ST-1A ConCombSecTran,20'!M20/42</f>
        <v>363333.780952381</v>
      </c>
      <c r="N20" s="52"/>
      <c r="O20" s="52" t="n">
        <f aca="false">'G-ST-1A ConCombSecTran,20'!O20/42</f>
        <v>152860.226190476</v>
      </c>
      <c r="P20" s="52"/>
      <c r="Q20" s="52" t="n">
        <f aca="false">'G-ST-1A ConCombSecTran,20'!Q20/42</f>
        <v>349774.411904762</v>
      </c>
      <c r="R20" s="53" t="n">
        <f aca="false">SUM(M20:Q20)</f>
        <v>865968.419047619</v>
      </c>
      <c r="S20" s="26"/>
      <c r="T20" s="26"/>
      <c r="U20" s="26"/>
    </row>
    <row r="21" customFormat="false" ht="15" hidden="false" customHeight="true" outlineLevel="0" collapsed="false">
      <c r="L21" s="22" t="n">
        <v>44166</v>
      </c>
      <c r="M21" s="51" t="n">
        <f aca="false">'G-ST-1A ConCombSecTran,20'!M21/42</f>
        <v>404518.490238095</v>
      </c>
      <c r="N21" s="52"/>
      <c r="O21" s="52" t="n">
        <f aca="false">'G-ST-1A ConCombSecTran,20'!O21/42</f>
        <v>169967.966428571</v>
      </c>
      <c r="P21" s="52"/>
      <c r="Q21" s="52" t="n">
        <f aca="false">'G-ST-1A ConCombSecTran,20'!Q21/42</f>
        <v>396632.832142857</v>
      </c>
      <c r="R21" s="53" t="n">
        <f aca="false">SUM(M21:Q21)</f>
        <v>971119.288809524</v>
      </c>
      <c r="S21" s="26"/>
      <c r="T21" s="26"/>
      <c r="U21" s="26"/>
    </row>
    <row r="22" customFormat="false" ht="15" hidden="false" customHeight="true" outlineLevel="0" collapsed="false">
      <c r="L22" s="22"/>
      <c r="M22" s="54"/>
      <c r="N22" s="55"/>
      <c r="O22" s="52"/>
      <c r="P22" s="55"/>
      <c r="Q22" s="56"/>
      <c r="R22" s="53"/>
      <c r="S22" s="26"/>
      <c r="T22" s="26"/>
      <c r="U22" s="26"/>
    </row>
    <row r="23" customFormat="false" ht="15" hidden="false" customHeight="true" outlineLevel="0" collapsed="false">
      <c r="L23" s="28" t="s">
        <v>13</v>
      </c>
      <c r="M23" s="57" t="n">
        <f aca="false">SUM(M10:M21)/12</f>
        <v>313032.979226191</v>
      </c>
      <c r="N23" s="58" t="n">
        <f aca="false">SUM(N10:N21)/12</f>
        <v>0</v>
      </c>
      <c r="O23" s="58" t="n">
        <f aca="false">SUM(O10:O21)/12</f>
        <v>143703.802003968</v>
      </c>
      <c r="P23" s="58" t="n">
        <f aca="false">SUM(P10:P21)/12</f>
        <v>0</v>
      </c>
      <c r="Q23" s="58" t="n">
        <f aca="false">SUM(Q10:Q21)/12</f>
        <v>322907.298353175</v>
      </c>
      <c r="R23" s="59" t="n">
        <f aca="false">SUM(R10:R21)/12</f>
        <v>779644.079583333</v>
      </c>
      <c r="S23" s="26"/>
      <c r="T23" s="26"/>
      <c r="U23" s="26"/>
    </row>
    <row r="24" customFormat="false" ht="15" hidden="false" customHeight="true" outlineLevel="0" collapsed="false">
      <c r="L24" s="28" t="s">
        <v>12</v>
      </c>
      <c r="M24" s="57" t="n">
        <f aca="false">SUM(M10:M21)</f>
        <v>3756395.75071429</v>
      </c>
      <c r="N24" s="58" t="n">
        <f aca="false">SUM(N10:N21)</f>
        <v>0</v>
      </c>
      <c r="O24" s="58" t="n">
        <f aca="false">SUM(O10:O21)</f>
        <v>1724445.62404762</v>
      </c>
      <c r="P24" s="58" t="n">
        <f aca="false">SUM(P10:P21)</f>
        <v>0</v>
      </c>
      <c r="Q24" s="58" t="n">
        <f aca="false">SUM(Q10:Q21)</f>
        <v>3874887.5802381</v>
      </c>
      <c r="R24" s="59" t="n">
        <f aca="false">SUM(R10:R21)</f>
        <v>9355728.955</v>
      </c>
      <c r="S24" s="26"/>
      <c r="T24" s="26"/>
      <c r="U24" s="26"/>
    </row>
    <row r="25" customFormat="false" ht="15" hidden="false" customHeight="true" outlineLevel="0" collapsed="false">
      <c r="L25" s="32"/>
      <c r="M25" s="33"/>
      <c r="N25" s="34"/>
      <c r="O25" s="35"/>
      <c r="P25" s="36"/>
      <c r="Q25" s="36"/>
      <c r="R25" s="37"/>
      <c r="S25" s="26"/>
      <c r="T25" s="26"/>
      <c r="U25" s="26"/>
    </row>
    <row r="26" customFormat="false" ht="15" hidden="false" customHeight="true" outlineLevel="0" collapsed="false">
      <c r="L26" s="38"/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15" hidden="false" customHeight="true" outlineLevel="0" collapsed="false">
      <c r="L27" s="48"/>
      <c r="M27" s="42"/>
      <c r="N27" s="42"/>
      <c r="O27" s="42"/>
      <c r="P27" s="42"/>
      <c r="Q27" s="42"/>
      <c r="R27" s="42"/>
      <c r="S27" s="26"/>
      <c r="T27" s="26"/>
      <c r="U27" s="26"/>
    </row>
    <row r="28" s="40" customFormat="true" ht="15" hidden="false" customHeight="true" outlineLevel="0" collapsed="false">
      <c r="L28" s="0"/>
      <c r="M28" s="0"/>
      <c r="N28" s="0"/>
      <c r="O28" s="0"/>
      <c r="P28" s="0"/>
      <c r="Q28" s="0"/>
      <c r="R28" s="42"/>
      <c r="S28" s="0"/>
      <c r="T28" s="0"/>
      <c r="U28" s="0"/>
      <c r="V28" s="0"/>
    </row>
    <row r="29" s="40" customFormat="true" ht="15" hidden="false" customHeight="true" outlineLevel="0" collapsed="false"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5" hidden="false" customHeight="true" outlineLevel="0" collapsed="false"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5" hidden="false" customHeight="true" outlineLevel="0" collapsed="false"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40" customFormat="true" ht="15" hidden="false" customHeight="true" outlineLevel="0" collapsed="false"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40" customFormat="true" ht="15" hidden="false" customHeight="true" outlineLevel="0" collapsed="false"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43" customFormat="true" ht="15" hidden="false" customHeight="true" outlineLevel="0" collapsed="false"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5" hidden="false" customHeight="true" outlineLevel="0" collapsed="false"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5" hidden="false" customHeight="true" outlineLevel="0" collapsed="false"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5" hidden="false" customHeight="true" outlineLevel="0" collapsed="false"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5" hidden="false" customHeight="true" outlineLevel="0" collapsed="false"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5" hidden="false" customHeight="true" outlineLevel="0" collapsed="false"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5" hidden="false" customHeight="true" outlineLevel="0" collapsed="false"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5" hidden="false" customHeight="true" outlineLevel="0" collapsed="false">
      <c r="L41" s="44"/>
      <c r="M41" s="44"/>
      <c r="N41" s="44"/>
      <c r="O41" s="44"/>
      <c r="P41" s="44"/>
      <c r="Q41" s="44"/>
      <c r="R41" s="44"/>
      <c r="S41" s="45"/>
      <c r="T41" s="45"/>
      <c r="U41" s="45"/>
    </row>
    <row r="42" customFormat="false" ht="15" hidden="false" customHeight="true" outlineLevel="0" collapsed="false">
      <c r="L42" s="48"/>
      <c r="M42" s="42"/>
      <c r="N42" s="42"/>
      <c r="O42" s="42"/>
      <c r="P42" s="42"/>
      <c r="Q42" s="42"/>
      <c r="R42" s="42"/>
      <c r="S42" s="44"/>
      <c r="T42" s="44"/>
      <c r="U42" s="44"/>
    </row>
    <row r="43" customFormat="false" ht="15" hidden="false" customHeight="true" outlineLevel="0" collapsed="false">
      <c r="L43" s="48"/>
      <c r="M43" s="44"/>
      <c r="N43" s="44"/>
      <c r="O43" s="44"/>
      <c r="P43" s="44"/>
      <c r="Q43" s="44"/>
      <c r="R43" s="44"/>
      <c r="S43" s="42"/>
      <c r="T43" s="42"/>
      <c r="U43" s="42"/>
    </row>
    <row r="44" customFormat="false" ht="15" hidden="false" customHeight="true" outlineLevel="0" collapsed="false">
      <c r="L44" s="46"/>
      <c r="M44" s="42"/>
      <c r="N44" s="42"/>
      <c r="O44" s="42"/>
      <c r="P44" s="42"/>
      <c r="Q44" s="42"/>
      <c r="R44" s="42"/>
      <c r="S44" s="44"/>
      <c r="T44" s="44"/>
      <c r="U44" s="44"/>
    </row>
    <row r="45" customFormat="false" ht="15" hidden="false" customHeight="true" outlineLevel="0" collapsed="false">
      <c r="L45" s="47"/>
      <c r="M45" s="42"/>
      <c r="N45" s="42"/>
      <c r="O45" s="42"/>
      <c r="P45" s="42"/>
      <c r="Q45" s="42"/>
      <c r="R45" s="42"/>
      <c r="S45" s="42"/>
      <c r="T45" s="42"/>
      <c r="U45" s="42"/>
    </row>
    <row r="46" customFormat="false" ht="15" hidden="false" customHeight="true" outlineLevel="0" collapsed="false">
      <c r="L46" s="48"/>
      <c r="M46" s="42"/>
      <c r="N46" s="42"/>
      <c r="O46" s="42"/>
      <c r="P46" s="42"/>
      <c r="Q46" s="42"/>
      <c r="R46" s="42"/>
      <c r="S46" s="42"/>
      <c r="T46" s="42"/>
      <c r="U46" s="42"/>
    </row>
    <row r="47" customFormat="false" ht="15" hidden="false" customHeight="true" outlineLevel="0" collapsed="false">
      <c r="L47" s="47"/>
      <c r="M47" s="42"/>
      <c r="N47" s="42"/>
      <c r="O47" s="42"/>
      <c r="P47" s="42"/>
      <c r="Q47" s="42"/>
      <c r="R47" s="42"/>
      <c r="S47" s="42"/>
      <c r="T47" s="42"/>
      <c r="U47" s="42"/>
    </row>
    <row r="48" customFormat="false" ht="15" hidden="false" customHeight="true" outlineLevel="0" collapsed="false">
      <c r="L48" s="47"/>
      <c r="M48" s="42"/>
      <c r="N48" s="42"/>
      <c r="O48" s="42"/>
      <c r="P48" s="42"/>
      <c r="Q48" s="42"/>
      <c r="R48" s="42"/>
      <c r="S48" s="42"/>
      <c r="T48" s="42"/>
      <c r="U48" s="42"/>
    </row>
    <row r="49" customFormat="false" ht="15" hidden="false" customHeight="true" outlineLevel="0" collapsed="false">
      <c r="L49" s="47"/>
      <c r="M49" s="42"/>
      <c r="N49" s="42"/>
      <c r="O49" s="42"/>
      <c r="P49" s="42"/>
      <c r="Q49" s="42"/>
      <c r="R49" s="42"/>
      <c r="S49" s="42"/>
      <c r="T49" s="42"/>
      <c r="U49" s="42"/>
    </row>
    <row r="50" customFormat="false" ht="15" hidden="false" customHeight="true" outlineLevel="0" collapsed="false">
      <c r="S50" s="42"/>
      <c r="T50" s="42"/>
      <c r="U50" s="42"/>
    </row>
  </sheetData>
  <mergeCells count="15">
    <mergeCell ref="B1:I1"/>
    <mergeCell ref="B2:I2"/>
    <mergeCell ref="B3:E3"/>
    <mergeCell ref="F3:I3"/>
    <mergeCell ref="L4:R4"/>
    <mergeCell ref="L6:L8"/>
    <mergeCell ref="M6:R6"/>
    <mergeCell ref="M7:M8"/>
    <mergeCell ref="N7:N8"/>
    <mergeCell ref="O7:O8"/>
    <mergeCell ref="P7:P8"/>
    <mergeCell ref="Q7:Q8"/>
    <mergeCell ref="R7:R8"/>
    <mergeCell ref="M42:R42"/>
    <mergeCell ref="S43:U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R3"/>
    </sheetView>
  </sheetViews>
  <sheetFormatPr defaultColWidth="10.66015625" defaultRowHeight="15" zeroHeight="false" outlineLevelRow="0" outlineLevelCol="0"/>
  <cols>
    <col collapsed="false" customWidth="true" hidden="false" outlineLevel="0" max="1" min="1" style="60" width="2.66"/>
    <col collapsed="false" customWidth="false" hidden="false" outlineLevel="0" max="18" min="2" style="60" width="10.66"/>
    <col collapsed="false" customWidth="true" hidden="false" outlineLevel="0" max="19" min="19" style="60" width="2.66"/>
    <col collapsed="false" customWidth="true" hidden="false" outlineLevel="0" max="20" min="20" style="60" width="8.1"/>
    <col collapsed="false" customWidth="true" hidden="false" outlineLevel="0" max="21" min="21" style="60" width="7.55"/>
    <col collapsed="false" customWidth="true" hidden="false" outlineLevel="0" max="24" min="22" style="60" width="7.99"/>
    <col collapsed="false" customWidth="true" hidden="false" outlineLevel="0" max="25" min="25" style="60" width="8.55"/>
    <col collapsed="false" customWidth="true" hidden="false" outlineLevel="0" max="26" min="26" style="60" width="8.1"/>
    <col collapsed="false" customWidth="true" hidden="false" outlineLevel="0" max="27" min="27" style="60" width="7.66"/>
    <col collapsed="false" customWidth="true" hidden="false" outlineLevel="0" max="28" min="28" style="60" width="7.99"/>
    <col collapsed="false" customWidth="true" hidden="false" outlineLevel="0" max="29" min="29" style="60" width="7.66"/>
    <col collapsed="false" customWidth="true" hidden="false" outlineLevel="0" max="30" min="30" style="60" width="8.43"/>
    <col collapsed="false" customWidth="true" hidden="false" outlineLevel="0" max="31" min="31" style="60" width="7.99"/>
    <col collapsed="false" customWidth="true" hidden="false" outlineLevel="0" max="32" min="32" style="60" width="8.1"/>
    <col collapsed="false" customWidth="true" hidden="false" outlineLevel="0" max="33" min="33" style="60" width="7.32"/>
    <col collapsed="false" customWidth="true" hidden="false" outlineLevel="0" max="35" min="34" style="60" width="7.66"/>
    <col collapsed="false" customWidth="true" hidden="false" outlineLevel="0" max="36" min="36" style="60" width="7.32"/>
    <col collapsed="false" customWidth="true" hidden="false" outlineLevel="0" max="38" min="37" style="60" width="7.43"/>
    <col collapsed="false" customWidth="true" hidden="false" outlineLevel="0" max="39" min="39" style="60" width="8.1"/>
    <col collapsed="false" customWidth="true" hidden="false" outlineLevel="0" max="40" min="40" style="60" width="7.55"/>
    <col collapsed="false" customWidth="true" hidden="false" outlineLevel="0" max="41" min="41" style="60" width="8.1"/>
    <col collapsed="false" customWidth="true" hidden="false" outlineLevel="0" max="42" min="42" style="60" width="7.66"/>
    <col collapsed="false" customWidth="true" hidden="false" outlineLevel="0" max="43" min="43" style="60" width="7.99"/>
    <col collapsed="false" customWidth="true" hidden="false" outlineLevel="0" max="44" min="44" style="60" width="9.21"/>
    <col collapsed="false" customWidth="true" hidden="false" outlineLevel="0" max="45" min="45" style="60" width="9.55"/>
    <col collapsed="false" customWidth="false" hidden="false" outlineLevel="0" max="257" min="46" style="60" width="10.66"/>
  </cols>
  <sheetData>
    <row r="1" customFormat="false" ht="15" hidden="false" customHeight="true" outlineLevel="0" collapsed="false">
      <c r="B1" s="2" t="s">
        <v>1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B2" s="2" t="s">
        <v>1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B3" s="6" t="s">
        <v>1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1"/>
      <c r="T3" s="61"/>
    </row>
    <row r="4" customFormat="false" ht="15" hidden="false" customHeight="true" outlineLevel="0" collapsed="false">
      <c r="S4" s="1"/>
      <c r="T4" s="62" t="s">
        <v>20</v>
      </c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</row>
    <row r="5" customFormat="false" ht="15" hidden="false" customHeight="true" outlineLevel="0" collapsed="false"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</row>
    <row r="7" customFormat="false" ht="15" hidden="false" customHeight="true" outlineLevel="0" collapsed="false">
      <c r="T7" s="63" t="n">
        <v>1995</v>
      </c>
      <c r="U7" s="64" t="n">
        <v>1996</v>
      </c>
      <c r="V7" s="64" t="n">
        <v>1997</v>
      </c>
      <c r="W7" s="64" t="n">
        <v>1998</v>
      </c>
      <c r="X7" s="64" t="n">
        <v>1999</v>
      </c>
      <c r="Y7" s="64" t="n">
        <v>2000</v>
      </c>
      <c r="Z7" s="64" t="n">
        <v>2001</v>
      </c>
      <c r="AA7" s="65" t="n">
        <v>2002</v>
      </c>
      <c r="AB7" s="65" t="n">
        <v>2003</v>
      </c>
      <c r="AC7" s="65" t="n">
        <v>2004</v>
      </c>
      <c r="AD7" s="66" t="n">
        <v>2005</v>
      </c>
      <c r="AE7" s="67" t="n">
        <v>2006</v>
      </c>
      <c r="AF7" s="67" t="n">
        <v>2007</v>
      </c>
      <c r="AG7" s="66" t="n">
        <v>2008</v>
      </c>
      <c r="AH7" s="67" t="s">
        <v>21</v>
      </c>
      <c r="AI7" s="66" t="n">
        <v>2010</v>
      </c>
      <c r="AJ7" s="67" t="n">
        <v>2011</v>
      </c>
      <c r="AK7" s="67" t="n">
        <v>2012</v>
      </c>
      <c r="AL7" s="67" t="n">
        <v>2013</v>
      </c>
      <c r="AM7" s="67" t="n">
        <v>2014</v>
      </c>
      <c r="AN7" s="66" t="n">
        <v>2015</v>
      </c>
      <c r="AO7" s="66" t="n">
        <v>2016</v>
      </c>
      <c r="AP7" s="67" t="n">
        <v>2017</v>
      </c>
      <c r="AQ7" s="67" t="n">
        <v>2018</v>
      </c>
      <c r="AR7" s="66" t="n">
        <v>2019</v>
      </c>
      <c r="AS7" s="68" t="n">
        <v>2020</v>
      </c>
    </row>
    <row r="8" customFormat="false" ht="15" hidden="false" customHeight="true" outlineLevel="0" collapsed="false">
      <c r="T8" s="69" t="n">
        <v>255955</v>
      </c>
      <c r="U8" s="70" t="n">
        <v>269802</v>
      </c>
      <c r="V8" s="70" t="n">
        <v>284686</v>
      </c>
      <c r="W8" s="70" t="n">
        <v>303484</v>
      </c>
      <c r="X8" s="70" t="n">
        <v>319167</v>
      </c>
      <c r="Y8" s="70" t="n">
        <v>321453</v>
      </c>
      <c r="Z8" s="70" t="n">
        <v>314229</v>
      </c>
      <c r="AA8" s="71" t="n">
        <v>321690</v>
      </c>
      <c r="AB8" s="71" t="n">
        <v>334525</v>
      </c>
      <c r="AC8" s="71" t="n">
        <v>348070</v>
      </c>
      <c r="AD8" s="72" t="n">
        <v>351649</v>
      </c>
      <c r="AE8" s="73" t="n">
        <v>372224</v>
      </c>
      <c r="AF8" s="73" t="n">
        <v>396705</v>
      </c>
      <c r="AG8" s="72" t="n">
        <v>412625</v>
      </c>
      <c r="AH8" s="73" t="n">
        <v>441558</v>
      </c>
      <c r="AI8" s="72" t="n">
        <v>471118</v>
      </c>
      <c r="AJ8" s="73" t="n">
        <v>494384</v>
      </c>
      <c r="AK8" s="73" t="n">
        <v>574714</v>
      </c>
      <c r="AL8" s="73" t="n">
        <v>598926</v>
      </c>
      <c r="AM8" s="73" t="n">
        <v>655096</v>
      </c>
      <c r="AN8" s="72" t="n">
        <v>730221</v>
      </c>
      <c r="AO8" s="72" t="n">
        <v>783204</v>
      </c>
      <c r="AP8" s="73" t="n">
        <v>839347</v>
      </c>
      <c r="AQ8" s="73" t="n">
        <v>894286</v>
      </c>
      <c r="AR8" s="72" t="n">
        <v>939058</v>
      </c>
      <c r="AS8" s="74" t="n">
        <v>862653</v>
      </c>
    </row>
    <row r="10" customFormat="false" ht="15" hidden="false" customHeight="true" outlineLevel="0" collapsed="false">
      <c r="AB10" s="75"/>
    </row>
    <row r="11" customFormat="false" ht="15" hidden="false" customHeight="true" outlineLevel="0" collapsed="false">
      <c r="AB11" s="76"/>
    </row>
    <row r="18" customFormat="false" ht="15" hidden="false" customHeight="true" outlineLevel="0" collapsed="false">
      <c r="W18" s="60" t="s">
        <v>22</v>
      </c>
    </row>
    <row r="25" customFormat="false" ht="15" hidden="false" customHeight="true" outlineLevel="0" collapsed="false">
      <c r="B25" s="77"/>
    </row>
    <row r="26" customFormat="false" ht="15" hidden="false" customHeight="true" outlineLevel="0" collapsed="false">
      <c r="B26" s="77"/>
    </row>
    <row r="27" customFormat="false" ht="15" hidden="false" customHeight="true" outlineLevel="0" collapsed="false">
      <c r="B27" s="77"/>
    </row>
    <row r="29" customFormat="false" ht="15" hidden="false" customHeight="true" outlineLevel="0" collapsed="false">
      <c r="B29" s="78"/>
      <c r="C29" s="78"/>
      <c r="D29" s="78"/>
      <c r="E29" s="78"/>
      <c r="F29" s="78"/>
    </row>
    <row r="30" customFormat="false" ht="15" hidden="false" customHeight="true" outlineLevel="0" collapsed="false">
      <c r="B30" s="78"/>
      <c r="C30" s="78"/>
      <c r="D30" s="78"/>
      <c r="E30" s="78"/>
      <c r="F30" s="78"/>
    </row>
    <row r="48" customFormat="false" ht="15" hidden="false" customHeight="true" outlineLevel="0" collapsed="false">
      <c r="B48" s="77"/>
    </row>
    <row r="49" customFormat="false" ht="15" hidden="false" customHeight="true" outlineLevel="0" collapsed="false">
      <c r="B49" s="77"/>
    </row>
    <row r="50" customFormat="false" ht="15" hidden="false" customHeight="true" outlineLevel="0" collapsed="false">
      <c r="B50" s="77"/>
    </row>
    <row r="62" customFormat="false" ht="15" hidden="false" customHeight="true" outlineLevel="0" collapsed="false">
      <c r="B62" s="78"/>
      <c r="C62" s="78"/>
    </row>
    <row r="63" customFormat="false" ht="15" hidden="false" customHeight="true" outlineLevel="0" collapsed="false">
      <c r="B63" s="78"/>
      <c r="C63" s="78"/>
    </row>
    <row r="89" customFormat="false" ht="15" hidden="false" customHeight="true" outlineLevel="0" collapsed="false">
      <c r="B89" s="79"/>
      <c r="C89" s="79"/>
    </row>
    <row r="90" customFormat="false" ht="15" hidden="false" customHeight="true" outlineLevel="0" collapsed="false">
      <c r="B90" s="79"/>
    </row>
    <row r="125" customFormat="false" ht="15" hidden="false" customHeight="true" outlineLevel="0" collapsed="false">
      <c r="B125" s="80"/>
      <c r="C125" s="80"/>
      <c r="D125" s="80"/>
      <c r="E125" s="80"/>
      <c r="F125" s="80"/>
    </row>
    <row r="126" customFormat="false" ht="15" hidden="false" customHeight="true" outlineLevel="0" collapsed="false">
      <c r="B126" s="80"/>
      <c r="C126" s="80"/>
      <c r="D126" s="80"/>
      <c r="E126" s="80"/>
      <c r="F126" s="80"/>
    </row>
    <row r="127" customFormat="false" ht="15" hidden="false" customHeight="true" outlineLevel="0" collapsed="false">
      <c r="B127" s="80"/>
      <c r="C127" s="80"/>
      <c r="D127" s="80"/>
      <c r="E127" s="80"/>
      <c r="F127" s="80"/>
    </row>
    <row r="128" customFormat="false" ht="15" hidden="false" customHeight="true" outlineLevel="0" collapsed="false">
      <c r="B128" s="80"/>
      <c r="C128" s="80"/>
      <c r="D128" s="80"/>
      <c r="E128" s="80"/>
      <c r="F128" s="80"/>
    </row>
    <row r="129" customFormat="false" ht="15" hidden="false" customHeight="true" outlineLevel="0" collapsed="false">
      <c r="B129" s="80"/>
      <c r="C129" s="80"/>
      <c r="D129" s="80"/>
      <c r="E129" s="80"/>
      <c r="F129" s="80"/>
    </row>
    <row r="130" customFormat="false" ht="15" hidden="false" customHeight="true" outlineLevel="0" collapsed="false">
      <c r="B130" s="80"/>
      <c r="C130" s="80"/>
      <c r="D130" s="80"/>
      <c r="E130" s="80"/>
      <c r="F130" s="80"/>
    </row>
  </sheetData>
  <mergeCells count="4">
    <mergeCell ref="B1:R1"/>
    <mergeCell ref="B2:R2"/>
    <mergeCell ref="B3:R3"/>
    <mergeCell ref="T4:AS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O103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X19" activeCellId="0" sqref="X19"/>
    </sheetView>
  </sheetViews>
  <sheetFormatPr defaultColWidth="10.66015625" defaultRowHeight="15" zeroHeight="false" outlineLevelRow="0" outlineLevelCol="0"/>
  <cols>
    <col collapsed="false" customWidth="true" hidden="false" outlineLevel="0" max="1" min="1" style="60" width="2.66"/>
    <col collapsed="false" customWidth="false" hidden="false" outlineLevel="0" max="14" min="2" style="60" width="10.66"/>
    <col collapsed="false" customWidth="true" hidden="false" outlineLevel="0" max="15" min="15" style="60" width="2.66"/>
    <col collapsed="false" customWidth="true" hidden="false" outlineLevel="0" max="16" min="16" style="60" width="11.87"/>
    <col collapsed="false" customWidth="true" hidden="false" outlineLevel="0" max="18" min="17" style="60" width="8.87"/>
    <col collapsed="false" customWidth="true" hidden="false" outlineLevel="0" max="19" min="19" style="60" width="9.1"/>
    <col collapsed="false" customWidth="true" hidden="false" outlineLevel="0" max="21" min="20" style="60" width="8.87"/>
    <col collapsed="false" customWidth="true" hidden="false" outlineLevel="0" max="22" min="22" style="60" width="8.99"/>
    <col collapsed="false" customWidth="true" hidden="false" outlineLevel="0" max="24" min="23" style="60" width="8.87"/>
    <col collapsed="false" customWidth="true" hidden="false" outlineLevel="0" max="25" min="25" style="60" width="9.1"/>
    <col collapsed="false" customWidth="true" hidden="false" outlineLevel="0" max="26" min="26" style="60" width="9.33"/>
    <col collapsed="false" customWidth="true" hidden="false" outlineLevel="0" max="27" min="27" style="60" width="9.55"/>
    <col collapsed="false" customWidth="true" hidden="false" outlineLevel="0" max="28" min="28" style="60" width="8.99"/>
    <col collapsed="false" customWidth="true" hidden="false" outlineLevel="0" max="29" min="29" style="60" width="8.87"/>
    <col collapsed="false" customWidth="true" hidden="false" outlineLevel="0" max="30" min="30" style="60" width="9.1"/>
    <col collapsed="false" customWidth="true" hidden="false" outlineLevel="0" max="31" min="31" style="60" width="8.99"/>
    <col collapsed="false" customWidth="true" hidden="false" outlineLevel="0" max="32" min="32" style="60" width="8.87"/>
    <col collapsed="false" customWidth="true" hidden="false" outlineLevel="0" max="33" min="33" style="60" width="9.33"/>
    <col collapsed="false" customWidth="true" hidden="false" outlineLevel="0" max="34" min="34" style="60" width="9.43"/>
    <col collapsed="false" customWidth="true" hidden="false" outlineLevel="0" max="35" min="35" style="60" width="8.87"/>
    <col collapsed="false" customWidth="true" hidden="false" outlineLevel="0" max="36" min="36" style="60" width="9.43"/>
    <col collapsed="false" customWidth="true" hidden="false" outlineLevel="0" max="38" min="37" style="60" width="9.1"/>
    <col collapsed="false" customWidth="true" hidden="false" outlineLevel="0" max="39" min="39" style="60" width="9.55"/>
    <col collapsed="false" customWidth="true" hidden="false" outlineLevel="0" max="40" min="40" style="60" width="8.99"/>
    <col collapsed="false" customWidth="false" hidden="false" outlineLevel="0" max="257" min="41" style="60" width="10.66"/>
  </cols>
  <sheetData>
    <row r="1" customFormat="false" ht="15" hidden="false" customHeight="true" outlineLevel="0" collapsed="false">
      <c r="B1" s="2" t="s">
        <v>2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B2" s="2" t="s">
        <v>2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B3" s="6" t="s">
        <v>2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1"/>
      <c r="P3" s="61"/>
    </row>
    <row r="8" customFormat="false" ht="13.5" hidden="false" customHeight="true" outlineLevel="0" collapsed="false"/>
    <row r="10" customFormat="false" ht="15" hidden="false" customHeight="true" outlineLevel="0" collapsed="false">
      <c r="P10" s="81" t="s">
        <v>26</v>
      </c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</row>
    <row r="11" customFormat="false" ht="15" hidden="false" customHeight="true" outlineLevel="0" collapsed="false">
      <c r="P11" s="82" t="s">
        <v>27</v>
      </c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</row>
    <row r="12" customFormat="false" ht="15" hidden="false" customHeight="true" outlineLevel="0" collapsed="false">
      <c r="P12" s="83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5"/>
    </row>
    <row r="13" customFormat="false" ht="15" hidden="false" customHeight="true" outlineLevel="0" collapsed="false">
      <c r="P13" s="86" t="s">
        <v>28</v>
      </c>
      <c r="Q13" s="87" t="n">
        <v>1996</v>
      </c>
      <c r="R13" s="66" t="n">
        <v>1997</v>
      </c>
      <c r="S13" s="66" t="n">
        <v>1998</v>
      </c>
      <c r="T13" s="66" t="n">
        <v>1999</v>
      </c>
      <c r="U13" s="66" t="n">
        <v>2000</v>
      </c>
      <c r="V13" s="66" t="n">
        <v>2001</v>
      </c>
      <c r="W13" s="66" t="n">
        <v>2002</v>
      </c>
      <c r="X13" s="66" t="n">
        <v>2003</v>
      </c>
      <c r="Y13" s="67" t="n">
        <v>2004</v>
      </c>
      <c r="Z13" s="66" t="n">
        <v>2005</v>
      </c>
      <c r="AA13" s="66" t="n">
        <v>2006</v>
      </c>
      <c r="AB13" s="67" t="n">
        <v>2007</v>
      </c>
      <c r="AC13" s="66" t="n">
        <v>2008</v>
      </c>
      <c r="AD13" s="67" t="n">
        <v>2009</v>
      </c>
      <c r="AE13" s="66" t="n">
        <v>2010</v>
      </c>
      <c r="AF13" s="66" t="n">
        <v>2011</v>
      </c>
      <c r="AG13" s="66" t="n">
        <v>2012</v>
      </c>
      <c r="AH13" s="67" t="n">
        <v>2013</v>
      </c>
      <c r="AI13" s="67" t="n">
        <v>2014</v>
      </c>
      <c r="AJ13" s="66" t="n">
        <v>2015</v>
      </c>
      <c r="AK13" s="67" t="n">
        <v>2016</v>
      </c>
      <c r="AL13" s="66" t="n">
        <v>2017</v>
      </c>
      <c r="AM13" s="67" t="n">
        <v>2018</v>
      </c>
      <c r="AN13" s="66" t="n">
        <v>2019</v>
      </c>
      <c r="AO13" s="68" t="n">
        <v>2020</v>
      </c>
    </row>
    <row r="14" customFormat="false" ht="15" hidden="false" customHeight="true" outlineLevel="0" collapsed="false">
      <c r="P14" s="88" t="s">
        <v>29</v>
      </c>
      <c r="Q14" s="89" t="n">
        <f aca="false">83136.4+9881.4+11852.3</f>
        <v>104870.1</v>
      </c>
      <c r="R14" s="90" t="n">
        <f aca="false">86338.5+14277.8+12970</f>
        <v>113586.3</v>
      </c>
      <c r="S14" s="90" t="n">
        <v>126462.3</v>
      </c>
      <c r="T14" s="90" t="n">
        <v>133658.8</v>
      </c>
      <c r="U14" s="90" t="n">
        <v>133171.3</v>
      </c>
      <c r="V14" s="90" t="n">
        <v>131413.7</v>
      </c>
      <c r="W14" s="90" t="n">
        <v>134914.22</v>
      </c>
      <c r="X14" s="90" t="n">
        <v>134228.6</v>
      </c>
      <c r="Y14" s="91" t="n">
        <v>135591.3</v>
      </c>
      <c r="Z14" s="90" t="n">
        <v>134682.1</v>
      </c>
      <c r="AA14" s="90" t="n">
        <v>137495.9</v>
      </c>
      <c r="AB14" s="91" t="n">
        <v>155350</v>
      </c>
      <c r="AC14" s="90" t="n">
        <v>160636.4</v>
      </c>
      <c r="AD14" s="91" t="n">
        <v>186988.4</v>
      </c>
      <c r="AE14" s="90" t="n">
        <v>200299</v>
      </c>
      <c r="AF14" s="90" t="n">
        <v>207342.7</v>
      </c>
      <c r="AG14" s="90" t="n">
        <v>215754.2</v>
      </c>
      <c r="AH14" s="91" t="n">
        <v>223479.9</v>
      </c>
      <c r="AI14" s="91" t="n">
        <v>240917</v>
      </c>
      <c r="AJ14" s="90" t="n">
        <v>270116</v>
      </c>
      <c r="AK14" s="91" t="n">
        <v>292590.8</v>
      </c>
      <c r="AL14" s="90" t="n">
        <v>303438</v>
      </c>
      <c r="AM14" s="91" t="n">
        <v>305184.5</v>
      </c>
      <c r="AN14" s="90" t="n">
        <v>324934.6</v>
      </c>
      <c r="AO14" s="92" t="n">
        <v>230195.3</v>
      </c>
    </row>
    <row r="15" customFormat="false" ht="15" hidden="false" customHeight="true" outlineLevel="0" collapsed="false">
      <c r="P15" s="93" t="s">
        <v>30</v>
      </c>
      <c r="Q15" s="94" t="n">
        <v>81431.1</v>
      </c>
      <c r="R15" s="95" t="n">
        <v>85925.1</v>
      </c>
      <c r="S15" s="95" t="n">
        <v>95471.5</v>
      </c>
      <c r="T15" s="95" t="n">
        <v>104312.6</v>
      </c>
      <c r="U15" s="95" t="n">
        <v>109131.7</v>
      </c>
      <c r="V15" s="95" t="n">
        <v>107311.8</v>
      </c>
      <c r="W15" s="95" t="n">
        <v>111325.087</v>
      </c>
      <c r="X15" s="95" t="n">
        <v>114897.4</v>
      </c>
      <c r="Y15" s="96" t="n">
        <v>120531.1</v>
      </c>
      <c r="Z15" s="95" t="n">
        <v>120498.2</v>
      </c>
      <c r="AA15" s="95" t="n">
        <v>122558.4</v>
      </c>
      <c r="AB15" s="96" t="n">
        <v>142648.1</v>
      </c>
      <c r="AC15" s="95" t="n">
        <v>152164.5</v>
      </c>
      <c r="AD15" s="96" t="n">
        <v>166917.2</v>
      </c>
      <c r="AE15" s="95" t="n">
        <v>173436</v>
      </c>
      <c r="AF15" s="95" t="n">
        <v>179588.9</v>
      </c>
      <c r="AG15" s="95" t="n">
        <v>176922.5</v>
      </c>
      <c r="AH15" s="96" t="n">
        <v>171213.01</v>
      </c>
      <c r="AI15" s="96" t="n">
        <v>178575</v>
      </c>
      <c r="AJ15" s="95" t="n">
        <v>193423</v>
      </c>
      <c r="AK15" s="96" t="n">
        <v>207351.5</v>
      </c>
      <c r="AL15" s="95" t="n">
        <v>213739.6</v>
      </c>
      <c r="AM15" s="96" t="n">
        <v>207339.4</v>
      </c>
      <c r="AN15" s="95" t="n">
        <v>219254.9</v>
      </c>
      <c r="AO15" s="97" t="n">
        <v>162745.3</v>
      </c>
    </row>
    <row r="16" customFormat="false" ht="15" hidden="false" customHeight="true" outlineLevel="0" collapsed="false">
      <c r="Y16" s="78"/>
    </row>
    <row r="17" customFormat="false" ht="15" hidden="false" customHeight="true" outlineLevel="0" collapsed="false">
      <c r="Y17" s="75"/>
      <c r="Z17" s="75"/>
    </row>
    <row r="18" customFormat="false" ht="15" hidden="false" customHeight="true" outlineLevel="0" collapsed="false">
      <c r="Y18" s="75"/>
      <c r="Z18" s="75"/>
      <c r="AJ18" s="76"/>
      <c r="AK18" s="76"/>
    </row>
    <row r="35" customFormat="false" ht="15" hidden="false" customHeight="true" outlineLevel="0" collapsed="false">
      <c r="C35" s="78"/>
      <c r="D35" s="78"/>
    </row>
    <row r="36" customFormat="false" ht="15" hidden="false" customHeight="true" outlineLevel="0" collapsed="false">
      <c r="C36" s="78"/>
      <c r="D36" s="78"/>
    </row>
    <row r="62" customFormat="false" ht="15" hidden="false" customHeight="true" outlineLevel="0" collapsed="false">
      <c r="C62" s="79"/>
      <c r="D62" s="79"/>
    </row>
    <row r="63" customFormat="false" ht="15" hidden="false" customHeight="true" outlineLevel="0" collapsed="false">
      <c r="C63" s="79"/>
    </row>
    <row r="98" customFormat="false" ht="15" hidden="false" customHeight="true" outlineLevel="0" collapsed="false">
      <c r="C98" s="80"/>
      <c r="D98" s="80"/>
      <c r="E98" s="80"/>
      <c r="F98" s="80"/>
      <c r="G98" s="80"/>
    </row>
    <row r="99" customFormat="false" ht="15" hidden="false" customHeight="true" outlineLevel="0" collapsed="false">
      <c r="C99" s="80"/>
      <c r="D99" s="80"/>
      <c r="E99" s="80"/>
      <c r="F99" s="80"/>
      <c r="G99" s="80"/>
    </row>
    <row r="100" customFormat="false" ht="15" hidden="false" customHeight="true" outlineLevel="0" collapsed="false">
      <c r="C100" s="80"/>
      <c r="D100" s="80"/>
      <c r="E100" s="80"/>
      <c r="F100" s="80"/>
      <c r="G100" s="80"/>
    </row>
    <row r="101" customFormat="false" ht="15" hidden="false" customHeight="true" outlineLevel="0" collapsed="false">
      <c r="C101" s="80"/>
      <c r="D101" s="80"/>
      <c r="E101" s="80"/>
      <c r="F101" s="80"/>
      <c r="G101" s="80"/>
    </row>
    <row r="102" customFormat="false" ht="15" hidden="false" customHeight="true" outlineLevel="0" collapsed="false">
      <c r="C102" s="80"/>
      <c r="D102" s="80"/>
      <c r="E102" s="80"/>
      <c r="F102" s="80"/>
      <c r="G102" s="80"/>
    </row>
    <row r="103" customFormat="false" ht="15" hidden="false" customHeight="true" outlineLevel="0" collapsed="false">
      <c r="C103" s="80"/>
      <c r="D103" s="80"/>
      <c r="E103" s="80"/>
      <c r="F103" s="80"/>
      <c r="G103" s="80"/>
    </row>
  </sheetData>
  <mergeCells count="5">
    <mergeCell ref="B1:N1"/>
    <mergeCell ref="B2:N2"/>
    <mergeCell ref="B3:N3"/>
    <mergeCell ref="P10:AO10"/>
    <mergeCell ref="P11:A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10.66015625" defaultRowHeight="15" zeroHeight="false" outlineLevelRow="0" outlineLevelCol="0"/>
  <cols>
    <col collapsed="false" customWidth="true" hidden="false" outlineLevel="0" max="1" min="1" style="60" width="2.66"/>
    <col collapsed="false" customWidth="false" hidden="false" outlineLevel="0" max="14" min="2" style="60" width="10.66"/>
    <col collapsed="false" customWidth="true" hidden="false" outlineLevel="0" max="15" min="15" style="60" width="2.66"/>
    <col collapsed="false" customWidth="true" hidden="false" outlineLevel="0" max="16" min="16" style="60" width="11.87"/>
    <col collapsed="false" customWidth="true" hidden="false" outlineLevel="0" max="17" min="17" style="60" width="7.32"/>
    <col collapsed="false" customWidth="true" hidden="false" outlineLevel="0" max="18" min="18" style="60" width="7.55"/>
    <col collapsed="false" customWidth="true" hidden="false" outlineLevel="0" max="19" min="19" style="60" width="7.66"/>
    <col collapsed="false" customWidth="true" hidden="false" outlineLevel="0" max="20" min="20" style="60" width="7.99"/>
    <col collapsed="false" customWidth="true" hidden="false" outlineLevel="0" max="21" min="21" style="60" width="7.1"/>
    <col collapsed="false" customWidth="true" hidden="false" outlineLevel="0" max="22" min="22" style="60" width="7.55"/>
    <col collapsed="false" customWidth="true" hidden="false" outlineLevel="0" max="24" min="23" style="60" width="7.66"/>
    <col collapsed="false" customWidth="true" hidden="false" outlineLevel="0" max="25" min="25" style="60" width="7.55"/>
    <col collapsed="false" customWidth="true" hidden="false" outlineLevel="0" max="26" min="26" style="60" width="7.32"/>
    <col collapsed="false" customWidth="true" hidden="false" outlineLevel="0" max="27" min="27" style="60" width="7.1"/>
    <col collapsed="false" customWidth="true" hidden="false" outlineLevel="0" max="29" min="28" style="60" width="7.66"/>
    <col collapsed="false" customWidth="true" hidden="false" outlineLevel="0" max="31" min="30" style="60" width="7.55"/>
    <col collapsed="false" customWidth="true" hidden="false" outlineLevel="0" max="33" min="32" style="60" width="7.43"/>
    <col collapsed="false" customWidth="true" hidden="false" outlineLevel="0" max="34" min="34" style="60" width="7.32"/>
    <col collapsed="false" customWidth="true" hidden="false" outlineLevel="0" max="36" min="35" style="60" width="7.43"/>
    <col collapsed="false" customWidth="true" hidden="false" outlineLevel="0" max="37" min="37" style="60" width="7.32"/>
    <col collapsed="false" customWidth="true" hidden="false" outlineLevel="0" max="39" min="38" style="60" width="7.88"/>
    <col collapsed="false" customWidth="true" hidden="false" outlineLevel="0" max="40" min="40" style="60" width="8.33"/>
    <col collapsed="false" customWidth="true" hidden="false" outlineLevel="0" max="41" min="41" style="60" width="7.88"/>
    <col collapsed="false" customWidth="false" hidden="false" outlineLevel="0" max="257" min="42" style="60" width="10.66"/>
  </cols>
  <sheetData>
    <row r="1" customFormat="false" ht="15" hidden="false" customHeight="true" outlineLevel="0" collapsed="false">
      <c r="B1" s="2" t="s">
        <v>3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B2" s="2" t="s">
        <v>2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B3" s="6" t="s">
        <v>3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1"/>
      <c r="P3" s="61"/>
    </row>
    <row r="10" customFormat="false" ht="15" hidden="false" customHeight="true" outlineLevel="0" collapsed="false">
      <c r="P10" s="81" t="s">
        <v>26</v>
      </c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</row>
    <row r="11" customFormat="false" ht="15" hidden="false" customHeight="true" outlineLevel="0" collapsed="false">
      <c r="P11" s="98" t="s">
        <v>33</v>
      </c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</row>
    <row r="13" customFormat="false" ht="15" hidden="false" customHeight="true" outlineLevel="0" collapsed="false">
      <c r="P13" s="63" t="s">
        <v>28</v>
      </c>
      <c r="Q13" s="64" t="n">
        <v>1996</v>
      </c>
      <c r="R13" s="64" t="n">
        <v>1997</v>
      </c>
      <c r="S13" s="64" t="n">
        <v>1998</v>
      </c>
      <c r="T13" s="64" t="n">
        <v>1999</v>
      </c>
      <c r="U13" s="64" t="n">
        <v>2000</v>
      </c>
      <c r="V13" s="64" t="n">
        <v>2001</v>
      </c>
      <c r="W13" s="64" t="n">
        <v>2002</v>
      </c>
      <c r="X13" s="64" t="n">
        <v>2003</v>
      </c>
      <c r="Y13" s="65" t="n">
        <v>2004</v>
      </c>
      <c r="Z13" s="65" t="n">
        <v>2005</v>
      </c>
      <c r="AA13" s="66" t="n">
        <v>2006</v>
      </c>
      <c r="AB13" s="67" t="n">
        <v>2007</v>
      </c>
      <c r="AC13" s="67" t="n">
        <v>2008</v>
      </c>
      <c r="AD13" s="66" t="n">
        <v>2009</v>
      </c>
      <c r="AE13" s="67" t="n">
        <v>2010</v>
      </c>
      <c r="AF13" s="66" t="n">
        <v>2011</v>
      </c>
      <c r="AG13" s="66" t="n">
        <v>2012</v>
      </c>
      <c r="AH13" s="67" t="n">
        <v>2013</v>
      </c>
      <c r="AI13" s="67" t="n">
        <v>2014</v>
      </c>
      <c r="AJ13" s="66" t="n">
        <v>2015</v>
      </c>
      <c r="AK13" s="66" t="n">
        <v>2016</v>
      </c>
      <c r="AL13" s="67" t="n">
        <v>2017</v>
      </c>
      <c r="AM13" s="66" t="n">
        <v>2018</v>
      </c>
      <c r="AN13" s="67" t="n">
        <v>2019</v>
      </c>
      <c r="AO13" s="68" t="n">
        <v>2020</v>
      </c>
    </row>
    <row r="14" customFormat="false" ht="15" hidden="false" customHeight="true" outlineLevel="0" collapsed="false">
      <c r="P14" s="99" t="s">
        <v>29</v>
      </c>
      <c r="Q14" s="100" t="n">
        <f aca="false">'G-ST-2B TotVenCombEstSer,96-20'!Q14/42</f>
        <v>2496.90714285714</v>
      </c>
      <c r="R14" s="100" t="n">
        <f aca="false">'G-ST-2B TotVenCombEstSer,96-20'!R14/42</f>
        <v>2704.43571428571</v>
      </c>
      <c r="S14" s="100" t="n">
        <f aca="false">'G-ST-2B TotVenCombEstSer,96-20'!S14/42</f>
        <v>3011.00714285714</v>
      </c>
      <c r="T14" s="100" t="n">
        <f aca="false">'G-ST-2B TotVenCombEstSer,96-20'!T14/42</f>
        <v>3182.35238095238</v>
      </c>
      <c r="U14" s="100" t="n">
        <f aca="false">'G-ST-2B TotVenCombEstSer,96-20'!U14/42</f>
        <v>3170.74523809524</v>
      </c>
      <c r="V14" s="100" t="n">
        <f aca="false">'G-ST-2B TotVenCombEstSer,96-20'!V14/42</f>
        <v>3128.89761904762</v>
      </c>
      <c r="W14" s="100" t="n">
        <f aca="false">'G-ST-2B TotVenCombEstSer,96-20'!W14/42</f>
        <v>3212.24333333333</v>
      </c>
      <c r="X14" s="100" t="n">
        <f aca="false">'G-ST-2B TotVenCombEstSer,96-20'!X14/42</f>
        <v>3195.91904761905</v>
      </c>
      <c r="Y14" s="101" t="n">
        <f aca="false">'G-ST-2B TotVenCombEstSer,96-20'!Y14/42</f>
        <v>3228.36428571429</v>
      </c>
      <c r="Z14" s="101" t="n">
        <f aca="false">'G-ST-2B TotVenCombEstSer,96-20'!Z14/42</f>
        <v>3206.71666666667</v>
      </c>
      <c r="AA14" s="101" t="n">
        <f aca="false">'G-ST-2B TotVenCombEstSer,96-20'!AA14/42</f>
        <v>3273.7119047619</v>
      </c>
      <c r="AB14" s="101" t="n">
        <f aca="false">'G-ST-2B TotVenCombEstSer,96-20'!AB14/42</f>
        <v>3698.80952380952</v>
      </c>
      <c r="AC14" s="101" t="n">
        <f aca="false">'G-ST-2B TotVenCombEstSer,96-20'!AC14/42</f>
        <v>3824.67619047619</v>
      </c>
      <c r="AD14" s="100" t="n">
        <f aca="false">'G-ST-2B TotVenCombEstSer,96-20'!AD14/42</f>
        <v>4452.10476190476</v>
      </c>
      <c r="AE14" s="101" t="n">
        <f aca="false">'G-ST-2B TotVenCombEstSer,96-20'!AE14/42</f>
        <v>4769.02380952381</v>
      </c>
      <c r="AF14" s="100" t="n">
        <f aca="false">'G-ST-2B TotVenCombEstSer,96-20'!AF14/42</f>
        <v>4936.73095238095</v>
      </c>
      <c r="AG14" s="100" t="n">
        <v>5137</v>
      </c>
      <c r="AH14" s="102" t="n">
        <f aca="false">+'G-ST-2B TotVenCombEstSer,96-20'!AH14/42</f>
        <v>5320.95</v>
      </c>
      <c r="AI14" s="103" t="n">
        <f aca="false">+'G-ST-2B TotVenCombEstSer,96-20'!AI14/42</f>
        <v>5736.11904761905</v>
      </c>
      <c r="AJ14" s="102" t="n">
        <f aca="false">+'G-ST-2B TotVenCombEstSer,96-20'!AJ14/42</f>
        <v>6431.33333333333</v>
      </c>
      <c r="AK14" s="102" t="n">
        <f aca="false">+'G-ST-2B TotVenCombEstSer,96-20'!AK14/42</f>
        <v>6966.44761904762</v>
      </c>
      <c r="AL14" s="103" t="n">
        <f aca="false">+'G-ST-2B TotVenCombEstSer,96-20'!AL14/42</f>
        <v>7224.71428571429</v>
      </c>
      <c r="AM14" s="102" t="n">
        <f aca="false">+'G-ST-2B TotVenCombEstSer,96-20'!AM14/42</f>
        <v>7266.29761904762</v>
      </c>
      <c r="AN14" s="103" t="n">
        <v>7736.5</v>
      </c>
      <c r="AO14" s="104" t="n">
        <v>5480.8</v>
      </c>
    </row>
    <row r="15" customFormat="false" ht="15" hidden="false" customHeight="true" outlineLevel="0" collapsed="false">
      <c r="P15" s="105" t="s">
        <v>30</v>
      </c>
      <c r="Q15" s="95" t="n">
        <f aca="false">'G-ST-2B TotVenCombEstSer,96-20'!Q15/42</f>
        <v>1938.83571428571</v>
      </c>
      <c r="R15" s="95" t="n">
        <f aca="false">'G-ST-2B TotVenCombEstSer,96-20'!R15/42</f>
        <v>2045.83571428571</v>
      </c>
      <c r="S15" s="95" t="n">
        <f aca="false">'G-ST-2B TotVenCombEstSer,96-20'!S15/42</f>
        <v>2273.13095238095</v>
      </c>
      <c r="T15" s="95" t="n">
        <f aca="false">'G-ST-2B TotVenCombEstSer,96-20'!T15/42</f>
        <v>2483.63333333333</v>
      </c>
      <c r="U15" s="95" t="n">
        <f aca="false">'G-ST-2B TotVenCombEstSer,96-20'!U15/42</f>
        <v>2598.37380952381</v>
      </c>
      <c r="V15" s="95" t="n">
        <f aca="false">'G-ST-2B TotVenCombEstSer,96-20'!V15/42</f>
        <v>2555.04285714286</v>
      </c>
      <c r="W15" s="95" t="n">
        <f aca="false">'G-ST-2B TotVenCombEstSer,96-20'!W15/42</f>
        <v>2650.59730952381</v>
      </c>
      <c r="X15" s="95" t="n">
        <f aca="false">'G-ST-2B TotVenCombEstSer,96-20'!X15/42</f>
        <v>2735.65238095238</v>
      </c>
      <c r="Y15" s="96" t="n">
        <f aca="false">'G-ST-2B TotVenCombEstSer,96-20'!Y15/42</f>
        <v>2869.7880952381</v>
      </c>
      <c r="Z15" s="96" t="n">
        <f aca="false">'G-ST-2B TotVenCombEstSer,96-20'!Z15/42</f>
        <v>2869.00476190476</v>
      </c>
      <c r="AA15" s="96" t="n">
        <f aca="false">'G-ST-2B TotVenCombEstSer,96-20'!AA15/42</f>
        <v>2918.05714285714</v>
      </c>
      <c r="AB15" s="96" t="n">
        <f aca="false">'G-ST-2B TotVenCombEstSer,96-20'!AB15/42</f>
        <v>3396.38333333333</v>
      </c>
      <c r="AC15" s="96" t="n">
        <f aca="false">'G-ST-2B TotVenCombEstSer,96-20'!AC15/42</f>
        <v>3622.96428571429</v>
      </c>
      <c r="AD15" s="95" t="n">
        <f aca="false">'G-ST-2B TotVenCombEstSer,96-20'!AD15/42</f>
        <v>3974.21904761905</v>
      </c>
      <c r="AE15" s="96" t="n">
        <f aca="false">'G-ST-2B TotVenCombEstSer,96-20'!AE15/42</f>
        <v>4129.42857142857</v>
      </c>
      <c r="AF15" s="95" t="n">
        <f aca="false">'G-ST-2B TotVenCombEstSer,96-20'!AF15/42</f>
        <v>4275.92619047619</v>
      </c>
      <c r="AG15" s="95" t="n">
        <v>4212.4</v>
      </c>
      <c r="AH15" s="95" t="n">
        <f aca="false">+'G-ST-2B TotVenCombEstSer,96-20'!AH15/42</f>
        <v>4076.50023809524</v>
      </c>
      <c r="AI15" s="96" t="n">
        <f aca="false">+'G-ST-2B TotVenCombEstSer,96-20'!AI15/42</f>
        <v>4251.78571428572</v>
      </c>
      <c r="AJ15" s="95" t="n">
        <f aca="false">+'G-ST-2B TotVenCombEstSer,96-20'!AJ15/42</f>
        <v>4605.30952380952</v>
      </c>
      <c r="AK15" s="95" t="n">
        <f aca="false">+'G-ST-2B TotVenCombEstSer,96-20'!AK15/42</f>
        <v>4936.94047619048</v>
      </c>
      <c r="AL15" s="96" t="n">
        <f aca="false">+'G-ST-2B TotVenCombEstSer,96-20'!AL15/42</f>
        <v>5089.0380952381</v>
      </c>
      <c r="AM15" s="95" t="n">
        <f aca="false">+'G-ST-2B TotVenCombEstSer,96-20'!AM15/42</f>
        <v>4936.65238095238</v>
      </c>
      <c r="AN15" s="96" t="n">
        <v>5220.4</v>
      </c>
      <c r="AO15" s="97" t="n">
        <v>3874.9</v>
      </c>
    </row>
    <row r="16" customFormat="false" ht="15" hidden="false" customHeight="true" outlineLevel="0" collapsed="false">
      <c r="Y16" s="78"/>
    </row>
    <row r="17" customFormat="false" ht="15" hidden="false" customHeight="true" outlineLevel="0" collapsed="false">
      <c r="Y17" s="75"/>
      <c r="Z17" s="75"/>
    </row>
    <row r="18" customFormat="false" ht="15" hidden="false" customHeight="true" outlineLevel="0" collapsed="false">
      <c r="Y18" s="75"/>
      <c r="Z18" s="75"/>
    </row>
    <row r="35" customFormat="false" ht="15" hidden="false" customHeight="true" outlineLevel="0" collapsed="false">
      <c r="C35" s="78"/>
      <c r="D35" s="78"/>
    </row>
    <row r="36" customFormat="false" ht="15" hidden="false" customHeight="true" outlineLevel="0" collapsed="false">
      <c r="C36" s="78"/>
      <c r="D36" s="78"/>
    </row>
    <row r="62" customFormat="false" ht="15" hidden="false" customHeight="true" outlineLevel="0" collapsed="false">
      <c r="C62" s="79"/>
      <c r="D62" s="79"/>
    </row>
    <row r="63" customFormat="false" ht="15" hidden="false" customHeight="true" outlineLevel="0" collapsed="false">
      <c r="C63" s="79"/>
    </row>
    <row r="98" customFormat="false" ht="15" hidden="false" customHeight="true" outlineLevel="0" collapsed="false">
      <c r="C98" s="80"/>
      <c r="D98" s="80"/>
      <c r="E98" s="80"/>
      <c r="F98" s="80"/>
      <c r="G98" s="80"/>
    </row>
    <row r="99" customFormat="false" ht="15" hidden="false" customHeight="true" outlineLevel="0" collapsed="false">
      <c r="C99" s="80"/>
      <c r="D99" s="80"/>
      <c r="E99" s="80"/>
      <c r="F99" s="80"/>
      <c r="G99" s="80"/>
    </row>
    <row r="100" customFormat="false" ht="15" hidden="false" customHeight="true" outlineLevel="0" collapsed="false">
      <c r="C100" s="80"/>
      <c r="D100" s="80"/>
      <c r="E100" s="80"/>
      <c r="F100" s="80"/>
      <c r="G100" s="80"/>
    </row>
    <row r="101" customFormat="false" ht="15" hidden="false" customHeight="true" outlineLevel="0" collapsed="false">
      <c r="C101" s="80"/>
      <c r="D101" s="80"/>
      <c r="E101" s="80"/>
      <c r="F101" s="80"/>
      <c r="G101" s="80"/>
    </row>
    <row r="102" customFormat="false" ht="15" hidden="false" customHeight="true" outlineLevel="0" collapsed="false">
      <c r="C102" s="80"/>
      <c r="D102" s="80"/>
      <c r="E102" s="80"/>
      <c r="F102" s="80"/>
      <c r="G102" s="80"/>
    </row>
    <row r="103" customFormat="false" ht="15" hidden="false" customHeight="true" outlineLevel="0" collapsed="false">
      <c r="C103" s="80"/>
      <c r="D103" s="80"/>
      <c r="E103" s="80"/>
      <c r="F103" s="80"/>
      <c r="G103" s="80"/>
    </row>
  </sheetData>
  <mergeCells count="5">
    <mergeCell ref="B1:M1"/>
    <mergeCell ref="B2:N2"/>
    <mergeCell ref="B3:N3"/>
    <mergeCell ref="P10:AO10"/>
    <mergeCell ref="P11:A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B2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C24" activeCellId="0" sqref="AC24"/>
    </sheetView>
  </sheetViews>
  <sheetFormatPr defaultColWidth="11.43359375" defaultRowHeight="15" zeroHeight="false" outlineLevelRow="0" outlineLevelCol="0"/>
  <cols>
    <col collapsed="false" customWidth="true" hidden="false" outlineLevel="0" max="1" min="1" style="60" width="2.66"/>
    <col collapsed="false" customWidth="true" hidden="false" outlineLevel="0" max="2" min="2" style="60" width="15.66"/>
    <col collapsed="false" customWidth="true" hidden="false" outlineLevel="0" max="3" min="3" style="60" width="9.43"/>
    <col collapsed="false" customWidth="true" hidden="false" outlineLevel="0" max="4" min="4" style="60" width="9.87"/>
    <col collapsed="false" customWidth="true" hidden="false" outlineLevel="0" max="5" min="5" style="60" width="9.43"/>
    <col collapsed="false" customWidth="true" hidden="false" outlineLevel="0" max="6" min="6" style="60" width="9.33"/>
    <col collapsed="false" customWidth="true" hidden="false" outlineLevel="0" max="7" min="7" style="60" width="9.43"/>
    <col collapsed="false" customWidth="true" hidden="false" outlineLevel="0" max="9" min="8" style="60" width="9.66"/>
    <col collapsed="false" customWidth="true" hidden="false" outlineLevel="0" max="10" min="10" style="60" width="9.55"/>
    <col collapsed="false" customWidth="true" hidden="false" outlineLevel="0" max="11" min="11" style="60" width="9.33"/>
    <col collapsed="false" customWidth="true" hidden="false" outlineLevel="0" max="13" min="12" style="60" width="9.43"/>
    <col collapsed="false" customWidth="true" hidden="false" outlineLevel="0" max="14" min="14" style="60" width="9.55"/>
    <col collapsed="false" customWidth="true" hidden="false" outlineLevel="0" max="15" min="15" style="60" width="9.33"/>
    <col collapsed="false" customWidth="true" hidden="false" outlineLevel="0" max="16" min="16" style="60" width="9.66"/>
    <col collapsed="false" customWidth="true" hidden="false" outlineLevel="0" max="17" min="17" style="60" width="9.55"/>
    <col collapsed="false" customWidth="true" hidden="false" outlineLevel="0" max="18" min="18" style="60" width="9.43"/>
    <col collapsed="false" customWidth="true" hidden="false" outlineLevel="0" max="19" min="19" style="60" width="9.55"/>
    <col collapsed="false" customWidth="true" hidden="false" outlineLevel="0" max="20" min="20" style="60" width="9.33"/>
    <col collapsed="false" customWidth="true" hidden="false" outlineLevel="0" max="21" min="21" style="60" width="10.32"/>
    <col collapsed="false" customWidth="true" hidden="false" outlineLevel="0" max="22" min="22" style="60" width="9.33"/>
    <col collapsed="false" customWidth="true" hidden="false" outlineLevel="0" max="23" min="23" style="60" width="10.32"/>
    <col collapsed="false" customWidth="true" hidden="false" outlineLevel="0" max="24" min="24" style="60" width="9.66"/>
    <col collapsed="false" customWidth="true" hidden="false" outlineLevel="0" max="26" min="25" style="60" width="9.33"/>
    <col collapsed="false" customWidth="true" hidden="false" outlineLevel="0" max="27" min="27" style="60" width="9.87"/>
    <col collapsed="false" customWidth="true" hidden="false" outlineLevel="0" max="28" min="28" style="60" width="10.55"/>
    <col collapsed="false" customWidth="false" hidden="false" outlineLevel="0" max="257" min="29" style="60" width="11.43"/>
  </cols>
  <sheetData>
    <row r="1" customFormat="false" ht="15" hidden="false" customHeight="true" outlineLevel="0" collapsed="false">
      <c r="B1" s="106" t="s">
        <v>34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</row>
    <row r="2" customFormat="false" ht="15" hidden="false" customHeight="true" outlineLevel="0" collapsed="false">
      <c r="B2" s="106" t="s">
        <v>35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</row>
    <row r="3" customFormat="false" ht="15" hidden="false" customHeight="true" outlineLevel="0" collapsed="false">
      <c r="B3" s="106" t="s">
        <v>36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</row>
    <row r="4" customFormat="false" ht="15" hidden="false" customHeight="true" outlineLevel="0" collapsed="false">
      <c r="B4" s="107"/>
    </row>
    <row r="5" customFormat="false" ht="15" hidden="false" customHeight="true" outlineLevel="0" collapsed="false">
      <c r="B5" s="108" t="s">
        <v>37</v>
      </c>
      <c r="C5" s="62" t="s">
        <v>38</v>
      </c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</row>
    <row r="6" customFormat="false" ht="24.9" hidden="false" customHeight="true" outlineLevel="0" collapsed="false">
      <c r="B6" s="108"/>
      <c r="C6" s="109" t="n">
        <v>1995</v>
      </c>
      <c r="D6" s="110" t="n">
        <v>1996</v>
      </c>
      <c r="E6" s="110" t="n">
        <v>1997</v>
      </c>
      <c r="F6" s="110" t="n">
        <v>1998</v>
      </c>
      <c r="G6" s="110" t="n">
        <v>1999</v>
      </c>
      <c r="H6" s="110" t="n">
        <v>2000</v>
      </c>
      <c r="I6" s="111" t="n">
        <v>2001</v>
      </c>
      <c r="J6" s="110" t="n">
        <v>2002</v>
      </c>
      <c r="K6" s="111" t="n">
        <v>2003</v>
      </c>
      <c r="L6" s="110" t="n">
        <v>2004</v>
      </c>
      <c r="M6" s="112" t="n">
        <v>2005</v>
      </c>
      <c r="N6" s="113" t="n">
        <v>2006</v>
      </c>
      <c r="O6" s="113" t="n">
        <v>2007</v>
      </c>
      <c r="P6" s="113" t="n">
        <v>2008</v>
      </c>
      <c r="Q6" s="113" t="n">
        <v>2009</v>
      </c>
      <c r="R6" s="113" t="n">
        <v>2010</v>
      </c>
      <c r="S6" s="113" t="n">
        <v>2011</v>
      </c>
      <c r="T6" s="113" t="n">
        <v>2012</v>
      </c>
      <c r="U6" s="113" t="n">
        <v>2013</v>
      </c>
      <c r="V6" s="114" t="n">
        <v>2014</v>
      </c>
      <c r="W6" s="113" t="n">
        <v>2015</v>
      </c>
      <c r="X6" s="113" t="n">
        <v>2016</v>
      </c>
      <c r="Y6" s="113" t="n">
        <v>2017</v>
      </c>
      <c r="Z6" s="113" t="n">
        <v>2018</v>
      </c>
      <c r="AA6" s="115" t="n">
        <v>2019</v>
      </c>
      <c r="AB6" s="116" t="s">
        <v>39</v>
      </c>
    </row>
    <row r="7" customFormat="false" ht="15" hidden="false" customHeight="true" outlineLevel="0" collapsed="false">
      <c r="B7" s="117"/>
      <c r="C7" s="118"/>
      <c r="D7" s="119"/>
      <c r="E7" s="119"/>
      <c r="F7" s="119"/>
      <c r="G7" s="119"/>
      <c r="H7" s="119"/>
      <c r="I7" s="120"/>
      <c r="J7" s="119"/>
      <c r="K7" s="120"/>
      <c r="L7" s="119"/>
      <c r="M7" s="121"/>
      <c r="N7" s="120"/>
      <c r="O7" s="120"/>
      <c r="P7" s="120"/>
      <c r="Q7" s="120"/>
      <c r="R7" s="120"/>
      <c r="S7" s="120"/>
      <c r="T7" s="120"/>
      <c r="U7" s="120"/>
      <c r="V7" s="119"/>
      <c r="W7" s="120"/>
      <c r="X7" s="120"/>
      <c r="Y7" s="120"/>
      <c r="Z7" s="120"/>
      <c r="AA7" s="119"/>
      <c r="AB7" s="122"/>
    </row>
    <row r="8" customFormat="false" ht="15" hidden="false" customHeight="true" outlineLevel="0" collapsed="false">
      <c r="B8" s="123" t="s">
        <v>40</v>
      </c>
      <c r="C8" s="124" t="n">
        <f aca="false">+C10+C12+C14</f>
        <v>255955</v>
      </c>
      <c r="D8" s="125" t="n">
        <f aca="false">+D10+D12+D14</f>
        <v>269802</v>
      </c>
      <c r="E8" s="125" t="n">
        <f aca="false">+E10+E12+E14</f>
        <v>284686</v>
      </c>
      <c r="F8" s="125" t="n">
        <f aca="false">+F10+F12+F14</f>
        <v>303484</v>
      </c>
      <c r="G8" s="125" t="n">
        <f aca="false">+G10+G12+G14</f>
        <v>319167</v>
      </c>
      <c r="H8" s="125" t="n">
        <f aca="false">+H10+H12+H14</f>
        <v>321453</v>
      </c>
      <c r="I8" s="125" t="n">
        <f aca="false">+I10+I12+I14</f>
        <v>314229</v>
      </c>
      <c r="J8" s="125" t="n">
        <f aca="false">+J10+J12+J14</f>
        <v>321690</v>
      </c>
      <c r="K8" s="125" t="n">
        <f aca="false">+K10+K12+K14</f>
        <v>334525</v>
      </c>
      <c r="L8" s="125" t="n">
        <f aca="false">+L10+L12+L14</f>
        <v>348070</v>
      </c>
      <c r="M8" s="125" t="n">
        <f aca="false">+M10+M12+M14</f>
        <v>351649</v>
      </c>
      <c r="N8" s="125" t="n">
        <f aca="false">+N10+N12+N14</f>
        <v>372224</v>
      </c>
      <c r="O8" s="126" t="n">
        <f aca="false">+O10+O12+O14</f>
        <v>396705</v>
      </c>
      <c r="P8" s="126" t="n">
        <f aca="false">+P10+P12+P14</f>
        <v>412625</v>
      </c>
      <c r="Q8" s="126" t="n">
        <f aca="false">+Q10+Q12+Q14</f>
        <v>441558</v>
      </c>
      <c r="R8" s="126" t="n">
        <f aca="false">+R10+R12+R14</f>
        <v>471118</v>
      </c>
      <c r="S8" s="126" t="n">
        <f aca="false">+S10+S12+S14</f>
        <v>494354</v>
      </c>
      <c r="T8" s="126" t="n">
        <f aca="false">+T10+T12+T14</f>
        <v>574714</v>
      </c>
      <c r="U8" s="126" t="n">
        <f aca="false">+U10+U12+U14</f>
        <v>598926</v>
      </c>
      <c r="V8" s="125" t="n">
        <f aca="false">+V10+V12+V14</f>
        <v>655096</v>
      </c>
      <c r="W8" s="126" t="n">
        <f aca="false">+W10+W12+W14</f>
        <v>730221</v>
      </c>
      <c r="X8" s="126" t="n">
        <f aca="false">+X10+X12+X14</f>
        <v>783204</v>
      </c>
      <c r="Y8" s="126" t="n">
        <f aca="false">+Y10+Y12+Y14</f>
        <v>839347</v>
      </c>
      <c r="Z8" s="126" t="n">
        <f aca="false">+Z10+Z12+Z14</f>
        <v>894286</v>
      </c>
      <c r="AA8" s="125" t="n">
        <f aca="false">+AA10+AA12+AA14</f>
        <v>939058</v>
      </c>
      <c r="AB8" s="127" t="n">
        <f aca="false">+AB10+AB12+AB14</f>
        <v>862653</v>
      </c>
    </row>
    <row r="9" customFormat="false" ht="15" hidden="false" customHeight="true" outlineLevel="0" collapsed="false">
      <c r="B9" s="128"/>
      <c r="C9" s="129"/>
      <c r="D9" s="130"/>
      <c r="E9" s="130"/>
      <c r="F9" s="130"/>
      <c r="G9" s="130"/>
      <c r="H9" s="130"/>
      <c r="I9" s="131"/>
      <c r="J9" s="130"/>
      <c r="K9" s="131"/>
      <c r="L9" s="130"/>
      <c r="M9" s="132"/>
      <c r="N9" s="131"/>
      <c r="O9" s="131"/>
      <c r="P9" s="131"/>
      <c r="Q9" s="131"/>
      <c r="R9" s="131"/>
      <c r="S9" s="131"/>
      <c r="T9" s="131"/>
      <c r="U9" s="131"/>
      <c r="V9" s="130"/>
      <c r="W9" s="131"/>
      <c r="X9" s="131"/>
      <c r="Y9" s="131"/>
      <c r="Z9" s="131"/>
      <c r="AA9" s="130"/>
      <c r="AB9" s="133"/>
    </row>
    <row r="10" customFormat="false" ht="15" hidden="false" customHeight="true" outlineLevel="0" collapsed="false">
      <c r="B10" s="134" t="s">
        <v>41</v>
      </c>
      <c r="C10" s="135" t="n">
        <v>60406</v>
      </c>
      <c r="D10" s="136" t="n">
        <v>60507</v>
      </c>
      <c r="E10" s="136" t="n">
        <v>64205</v>
      </c>
      <c r="F10" s="136" t="n">
        <v>68410</v>
      </c>
      <c r="G10" s="136" t="n">
        <v>71870</v>
      </c>
      <c r="H10" s="136" t="n">
        <v>74400</v>
      </c>
      <c r="I10" s="137" t="n">
        <v>70257</v>
      </c>
      <c r="J10" s="136" t="n">
        <v>74411</v>
      </c>
      <c r="K10" s="137" t="n">
        <v>75023</v>
      </c>
      <c r="L10" s="136" t="n">
        <v>80193</v>
      </c>
      <c r="M10" s="138" t="n">
        <v>78699</v>
      </c>
      <c r="N10" s="137" t="n">
        <v>77674</v>
      </c>
      <c r="O10" s="137" t="n">
        <v>78678</v>
      </c>
      <c r="P10" s="137" t="n">
        <v>74029</v>
      </c>
      <c r="Q10" s="137" t="n">
        <v>86555</v>
      </c>
      <c r="R10" s="137" t="n">
        <v>87054</v>
      </c>
      <c r="S10" s="137" t="n">
        <v>105201</v>
      </c>
      <c r="T10" s="137" t="n">
        <v>126575</v>
      </c>
      <c r="U10" s="137" t="n">
        <v>129262</v>
      </c>
      <c r="V10" s="136" t="n">
        <v>146120</v>
      </c>
      <c r="W10" s="137" t="n">
        <v>164178</v>
      </c>
      <c r="X10" s="137" t="n">
        <v>169824</v>
      </c>
      <c r="Y10" s="137" t="n">
        <v>175275</v>
      </c>
      <c r="Z10" s="137" t="n">
        <v>181472</v>
      </c>
      <c r="AA10" s="136" t="n">
        <v>183837</v>
      </c>
      <c r="AB10" s="139" t="n">
        <v>158807</v>
      </c>
    </row>
    <row r="11" customFormat="false" ht="15" hidden="false" customHeight="true" outlineLevel="0" collapsed="false">
      <c r="B11" s="134"/>
      <c r="C11" s="129"/>
      <c r="D11" s="130"/>
      <c r="E11" s="130"/>
      <c r="F11" s="130"/>
      <c r="G11" s="130"/>
      <c r="H11" s="130"/>
      <c r="I11" s="131"/>
      <c r="J11" s="130"/>
      <c r="K11" s="131"/>
      <c r="L11" s="130"/>
      <c r="M11" s="132"/>
      <c r="N11" s="131"/>
      <c r="O11" s="131"/>
      <c r="P11" s="131"/>
      <c r="Q11" s="131"/>
      <c r="R11" s="131"/>
      <c r="S11" s="131"/>
      <c r="T11" s="131"/>
      <c r="U11" s="131"/>
      <c r="V11" s="130"/>
      <c r="W11" s="131"/>
      <c r="X11" s="131"/>
      <c r="Y11" s="131"/>
      <c r="Z11" s="131"/>
      <c r="AA11" s="130"/>
      <c r="AB11" s="133"/>
    </row>
    <row r="12" customFormat="false" ht="15" hidden="false" customHeight="true" outlineLevel="0" collapsed="false">
      <c r="B12" s="134" t="s">
        <v>42</v>
      </c>
      <c r="C12" s="135" t="n">
        <v>189165</v>
      </c>
      <c r="D12" s="136" t="n">
        <v>202566</v>
      </c>
      <c r="E12" s="136" t="n">
        <v>212937</v>
      </c>
      <c r="F12" s="136" t="n">
        <v>228433</v>
      </c>
      <c r="G12" s="136" t="n">
        <v>241089</v>
      </c>
      <c r="H12" s="136" t="n">
        <v>241200</v>
      </c>
      <c r="I12" s="137" t="n">
        <v>238014</v>
      </c>
      <c r="J12" s="136" t="n">
        <v>240932</v>
      </c>
      <c r="K12" s="137" t="n">
        <v>254084</v>
      </c>
      <c r="L12" s="136" t="n">
        <v>262166</v>
      </c>
      <c r="M12" s="138" t="n">
        <v>269704</v>
      </c>
      <c r="N12" s="137" t="n">
        <v>288084</v>
      </c>
      <c r="O12" s="137" t="n">
        <v>311672</v>
      </c>
      <c r="P12" s="137" t="n">
        <v>332759</v>
      </c>
      <c r="Q12" s="137" t="n">
        <v>349230</v>
      </c>
      <c r="R12" s="137" t="n">
        <v>377160</v>
      </c>
      <c r="S12" s="137" t="n">
        <v>380401</v>
      </c>
      <c r="T12" s="137" t="n">
        <v>437580</v>
      </c>
      <c r="U12" s="137" t="n">
        <v>458826</v>
      </c>
      <c r="V12" s="136" t="n">
        <v>497130</v>
      </c>
      <c r="W12" s="137" t="n">
        <v>554340</v>
      </c>
      <c r="X12" s="137" t="n">
        <v>601452</v>
      </c>
      <c r="Y12" s="137" t="n">
        <v>649818</v>
      </c>
      <c r="Z12" s="137" t="n">
        <v>697290</v>
      </c>
      <c r="AA12" s="136" t="n">
        <v>739538</v>
      </c>
      <c r="AB12" s="139" t="n">
        <v>691183</v>
      </c>
    </row>
    <row r="13" customFormat="false" ht="15" hidden="false" customHeight="true" outlineLevel="0" collapsed="false">
      <c r="B13" s="134"/>
      <c r="C13" s="129"/>
      <c r="D13" s="130"/>
      <c r="E13" s="130"/>
      <c r="F13" s="130"/>
      <c r="G13" s="130"/>
      <c r="H13" s="130"/>
      <c r="I13" s="131"/>
      <c r="J13" s="130"/>
      <c r="K13" s="131"/>
      <c r="L13" s="130"/>
      <c r="M13" s="132"/>
      <c r="N13" s="131"/>
      <c r="O13" s="131"/>
      <c r="P13" s="131"/>
      <c r="Q13" s="131"/>
      <c r="R13" s="131"/>
      <c r="S13" s="131"/>
      <c r="T13" s="131"/>
      <c r="U13" s="131"/>
      <c r="V13" s="130"/>
      <c r="W13" s="131"/>
      <c r="X13" s="131"/>
      <c r="Y13" s="131"/>
      <c r="Z13" s="131"/>
      <c r="AA13" s="130"/>
      <c r="AB13" s="133"/>
    </row>
    <row r="14" customFormat="false" ht="15" hidden="false" customHeight="true" outlineLevel="0" collapsed="false">
      <c r="B14" s="134" t="s">
        <v>43</v>
      </c>
      <c r="C14" s="135" t="n">
        <v>6384</v>
      </c>
      <c r="D14" s="136" t="n">
        <v>6729</v>
      </c>
      <c r="E14" s="136" t="n">
        <v>7544</v>
      </c>
      <c r="F14" s="136" t="n">
        <v>6641</v>
      </c>
      <c r="G14" s="136" t="n">
        <v>6208</v>
      </c>
      <c r="H14" s="136" t="n">
        <v>5853</v>
      </c>
      <c r="I14" s="137" t="n">
        <v>5958</v>
      </c>
      <c r="J14" s="136" t="n">
        <v>6347</v>
      </c>
      <c r="K14" s="137" t="n">
        <v>5418</v>
      </c>
      <c r="L14" s="136" t="n">
        <v>5711</v>
      </c>
      <c r="M14" s="138" t="n">
        <v>3246</v>
      </c>
      <c r="N14" s="137" t="n">
        <v>6466</v>
      </c>
      <c r="O14" s="137" t="n">
        <v>6355</v>
      </c>
      <c r="P14" s="137" t="n">
        <v>5837</v>
      </c>
      <c r="Q14" s="137" t="n">
        <v>5773</v>
      </c>
      <c r="R14" s="137" t="n">
        <v>6904</v>
      </c>
      <c r="S14" s="137" t="n">
        <v>8752</v>
      </c>
      <c r="T14" s="137" t="n">
        <v>10559</v>
      </c>
      <c r="U14" s="137" t="n">
        <v>10838</v>
      </c>
      <c r="V14" s="136" t="n">
        <v>11846</v>
      </c>
      <c r="W14" s="137" t="n">
        <v>11703</v>
      </c>
      <c r="X14" s="137" t="n">
        <v>11928</v>
      </c>
      <c r="Y14" s="137" t="n">
        <v>14254</v>
      </c>
      <c r="Z14" s="137" t="n">
        <v>15524</v>
      </c>
      <c r="AA14" s="136" t="n">
        <v>15683</v>
      </c>
      <c r="AB14" s="139" t="n">
        <v>12663</v>
      </c>
    </row>
    <row r="15" customFormat="false" ht="15" hidden="false" customHeight="true" outlineLevel="0" collapsed="false">
      <c r="B15" s="140"/>
      <c r="C15" s="141"/>
      <c r="D15" s="142"/>
      <c r="E15" s="142"/>
      <c r="F15" s="142"/>
      <c r="G15" s="142"/>
      <c r="H15" s="142"/>
      <c r="I15" s="143"/>
      <c r="J15" s="142"/>
      <c r="K15" s="143"/>
      <c r="L15" s="142"/>
      <c r="M15" s="144"/>
      <c r="N15" s="143"/>
      <c r="O15" s="143"/>
      <c r="P15" s="143"/>
      <c r="Q15" s="143"/>
      <c r="R15" s="143"/>
      <c r="S15" s="143"/>
      <c r="T15" s="143"/>
      <c r="U15" s="143"/>
      <c r="V15" s="142"/>
      <c r="W15" s="143"/>
      <c r="X15" s="143"/>
      <c r="Y15" s="143"/>
      <c r="Z15" s="143"/>
      <c r="AA15" s="142"/>
      <c r="AB15" s="145"/>
    </row>
    <row r="16" customFormat="false" ht="17.25" hidden="false" customHeight="true" outlineLevel="0" collapsed="false">
      <c r="B16" s="77" t="s">
        <v>44</v>
      </c>
      <c r="C16" s="0"/>
      <c r="D16" s="0"/>
      <c r="E16" s="0"/>
      <c r="F16" s="0"/>
      <c r="G16" s="0"/>
      <c r="H16" s="0"/>
      <c r="I16" s="0"/>
      <c r="J16" s="0"/>
    </row>
    <row r="17" customFormat="false" ht="15" hidden="false" customHeight="true" outlineLevel="0" collapsed="false">
      <c r="B17" s="77" t="s">
        <v>45</v>
      </c>
      <c r="C17" s="0"/>
      <c r="D17" s="0"/>
      <c r="E17" s="0"/>
      <c r="F17" s="0"/>
      <c r="J17" s="76"/>
      <c r="K17" s="76"/>
      <c r="L17" s="76"/>
      <c r="M17" s="76"/>
      <c r="N17" s="76"/>
    </row>
    <row r="18" customFormat="false" ht="15" hidden="false" customHeight="true" outlineLevel="0" collapsed="false">
      <c r="H18" s="76"/>
      <c r="I18" s="76"/>
      <c r="J18" s="76"/>
    </row>
    <row r="20" customFormat="false" ht="15" hidden="false" customHeight="true" outlineLevel="0" collapsed="false">
      <c r="B20" s="107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</row>
    <row r="21" customFormat="false" ht="15" hidden="false" customHeight="true" outlineLevel="0" collapsed="false">
      <c r="B21" s="107"/>
    </row>
    <row r="22" customFormat="false" ht="15" hidden="false" customHeight="true" outlineLevel="0" collapsed="false">
      <c r="B22" s="107"/>
    </row>
    <row r="23" customFormat="false" ht="15" hidden="false" customHeight="true" outlineLevel="0" collapsed="false">
      <c r="B23" s="107"/>
    </row>
    <row r="24" customFormat="false" ht="15" hidden="false" customHeight="true" outlineLevel="0" collapsed="false">
      <c r="B24" s="107"/>
    </row>
    <row r="25" customFormat="false" ht="15" hidden="false" customHeight="true" outlineLevel="0" collapsed="false">
      <c r="B25" s="107"/>
    </row>
    <row r="26" customFormat="false" ht="15" hidden="false" customHeight="true" outlineLevel="0" collapsed="false">
      <c r="B26" s="107"/>
    </row>
  </sheetData>
  <mergeCells count="5">
    <mergeCell ref="B1:AB1"/>
    <mergeCell ref="B2:AB2"/>
    <mergeCell ref="B3:AB3"/>
    <mergeCell ref="B5:B6"/>
    <mergeCell ref="C5:A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66.43"/>
    <col collapsed="false" customWidth="true" hidden="false" outlineLevel="0" max="13" min="13" style="0" width="14.1"/>
  </cols>
  <sheetData>
    <row r="1" customFormat="false" ht="13.8" hidden="false" customHeight="false" outlineLevel="0" collapsed="false">
      <c r="B1" s="146" t="s">
        <v>46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16.8" hidden="false" customHeight="false" outlineLevel="0" collapsed="false">
      <c r="B2" s="147" t="s">
        <v>47</v>
      </c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customFormat="false" ht="16.8" hidden="false" customHeight="false" outlineLevel="0" collapsed="false">
      <c r="B3" s="147" t="s">
        <v>48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</row>
    <row r="4" customFormat="false" ht="13.8" hidden="false" customHeight="false" outlineLevel="0" collapsed="false"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</row>
    <row r="5" customFormat="false" ht="15.6" hidden="false" customHeight="false" outlineLevel="0" collapsed="false">
      <c r="B5" s="149" t="s">
        <v>49</v>
      </c>
      <c r="C5" s="150" t="s">
        <v>50</v>
      </c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15.6" hidden="false" customHeight="false" outlineLevel="0" collapsed="false">
      <c r="B6" s="149"/>
      <c r="C6" s="151" t="s">
        <v>12</v>
      </c>
      <c r="D6" s="152" t="s">
        <v>51</v>
      </c>
      <c r="E6" s="152"/>
      <c r="F6" s="152"/>
      <c r="G6" s="152"/>
      <c r="H6" s="152"/>
      <c r="I6" s="152"/>
      <c r="J6" s="152"/>
      <c r="K6" s="152"/>
      <c r="L6" s="152"/>
      <c r="M6" s="152"/>
    </row>
    <row r="7" customFormat="false" ht="47.4" hidden="false" customHeight="false" outlineLevel="0" collapsed="false">
      <c r="B7" s="149"/>
      <c r="C7" s="151"/>
      <c r="D7" s="153" t="s">
        <v>52</v>
      </c>
      <c r="E7" s="154" t="s">
        <v>53</v>
      </c>
      <c r="F7" s="154" t="s">
        <v>54</v>
      </c>
      <c r="G7" s="154" t="s">
        <v>55</v>
      </c>
      <c r="H7" s="153" t="s">
        <v>56</v>
      </c>
      <c r="I7" s="153" t="s">
        <v>57</v>
      </c>
      <c r="J7" s="153" t="s">
        <v>58</v>
      </c>
      <c r="K7" s="154" t="s">
        <v>59</v>
      </c>
      <c r="L7" s="153" t="s">
        <v>60</v>
      </c>
      <c r="M7" s="155" t="s">
        <v>61</v>
      </c>
    </row>
    <row r="8" customFormat="false" ht="13.8" hidden="false" customHeight="false" outlineLevel="0" collapsed="false">
      <c r="B8" s="156"/>
      <c r="C8" s="157"/>
      <c r="D8" s="158"/>
      <c r="E8" s="158"/>
      <c r="F8" s="158"/>
      <c r="G8" s="158"/>
      <c r="H8" s="158"/>
      <c r="I8" s="158"/>
      <c r="J8" s="158"/>
      <c r="K8" s="158"/>
      <c r="L8" s="158"/>
      <c r="M8" s="159"/>
    </row>
    <row r="9" customFormat="false" ht="17.4" hidden="false" customHeight="false" outlineLevel="0" collapsed="false">
      <c r="B9" s="160" t="s">
        <v>40</v>
      </c>
      <c r="C9" s="161" t="n">
        <f aca="false">SUM(D9:M9)</f>
        <v>849990</v>
      </c>
      <c r="D9" s="162" t="n">
        <f aca="false">D10+D19+D26</f>
        <v>1823</v>
      </c>
      <c r="E9" s="162" t="n">
        <f aca="false">E10+E19+E26</f>
        <v>17633</v>
      </c>
      <c r="F9" s="162" t="n">
        <f aca="false">F10+F19+F26</f>
        <v>20143</v>
      </c>
      <c r="G9" s="162" t="n">
        <f aca="false">G10+G19+G26</f>
        <v>78396</v>
      </c>
      <c r="H9" s="162" t="n">
        <f aca="false">H10+H19+H26</f>
        <v>80</v>
      </c>
      <c r="I9" s="162" t="n">
        <f aca="false">I10+I19+I26</f>
        <v>21504</v>
      </c>
      <c r="J9" s="162" t="n">
        <f aca="false">J10+J19+J26</f>
        <v>14678</v>
      </c>
      <c r="K9" s="162" t="n">
        <f aca="false">K10+K19+K26</f>
        <v>635365</v>
      </c>
      <c r="L9" s="162" t="n">
        <f aca="false">L10+L19+L26</f>
        <v>30574</v>
      </c>
      <c r="M9" s="163" t="n">
        <f aca="false">M10+M19+M26</f>
        <v>29794</v>
      </c>
    </row>
    <row r="10" customFormat="false" ht="15.6" hidden="false" customHeight="false" outlineLevel="0" collapsed="false">
      <c r="B10" s="164" t="s">
        <v>62</v>
      </c>
      <c r="C10" s="165" t="n">
        <f aca="false">SUM(D10:M10)</f>
        <v>670852</v>
      </c>
      <c r="D10" s="166" t="n">
        <f aca="false">D11+D16</f>
        <v>1066</v>
      </c>
      <c r="E10" s="166" t="n">
        <f aca="false">E11+E16</f>
        <v>11474</v>
      </c>
      <c r="F10" s="166" t="n">
        <f aca="false">F11+F16</f>
        <v>13096</v>
      </c>
      <c r="G10" s="166" t="n">
        <f aca="false">G11+G16</f>
        <v>51502</v>
      </c>
      <c r="H10" s="166" t="n">
        <f aca="false">H11+H16</f>
        <v>18</v>
      </c>
      <c r="I10" s="166" t="n">
        <f aca="false">I11+I16</f>
        <v>14308</v>
      </c>
      <c r="J10" s="166" t="n">
        <f aca="false">J11+J16</f>
        <v>8595</v>
      </c>
      <c r="K10" s="166" t="n">
        <f aca="false">K11+K16</f>
        <v>530790</v>
      </c>
      <c r="L10" s="166" t="n">
        <f aca="false">L11+L16</f>
        <v>21879</v>
      </c>
      <c r="M10" s="167" t="n">
        <f aca="false">M11+M16</f>
        <v>18124</v>
      </c>
    </row>
    <row r="11" customFormat="false" ht="15.6" hidden="false" customHeight="false" outlineLevel="0" collapsed="false">
      <c r="B11" s="168" t="s">
        <v>63</v>
      </c>
      <c r="C11" s="169" t="n">
        <f aca="false">SUM(D11:M11)</f>
        <v>641638</v>
      </c>
      <c r="D11" s="170" t="n">
        <f aca="false">D12+D14+D15+D13</f>
        <v>931</v>
      </c>
      <c r="E11" s="170" t="n">
        <f aca="false">E12+E14+E15+E13</f>
        <v>10350</v>
      </c>
      <c r="F11" s="170" t="n">
        <f aca="false">F12+F14+F15+F13</f>
        <v>12048</v>
      </c>
      <c r="G11" s="170" t="n">
        <f aca="false">G12+G14+G15+G13</f>
        <v>49173</v>
      </c>
      <c r="H11" s="170" t="n">
        <f aca="false">H12+H14+H15+H13</f>
        <v>14</v>
      </c>
      <c r="I11" s="170" t="n">
        <f aca="false">I12+I14+I15+I13</f>
        <v>13744</v>
      </c>
      <c r="J11" s="170" t="n">
        <f aca="false">J12+J14+J15+J13</f>
        <v>8148</v>
      </c>
      <c r="K11" s="170" t="n">
        <f aca="false">K12+K14+K15+K13</f>
        <v>509829</v>
      </c>
      <c r="L11" s="170" t="n">
        <f aca="false">L12+L14+L15+L13</f>
        <v>20363</v>
      </c>
      <c r="M11" s="171" t="n">
        <f aca="false">M12+M14+M15+M13</f>
        <v>17038</v>
      </c>
    </row>
    <row r="12" customFormat="false" ht="13.2" hidden="false" customHeight="false" outlineLevel="0" collapsed="false">
      <c r="B12" s="172" t="s">
        <v>64</v>
      </c>
      <c r="C12" s="173" t="n">
        <f aca="false">SUM(D12:M12)</f>
        <v>270579</v>
      </c>
      <c r="D12" s="174" t="n">
        <v>424</v>
      </c>
      <c r="E12" s="174" t="n">
        <v>4954</v>
      </c>
      <c r="F12" s="174" t="n">
        <v>4863</v>
      </c>
      <c r="G12" s="174" t="n">
        <v>20957</v>
      </c>
      <c r="H12" s="175" t="n">
        <v>10</v>
      </c>
      <c r="I12" s="174" t="n">
        <v>5693</v>
      </c>
      <c r="J12" s="174" t="n">
        <v>3539</v>
      </c>
      <c r="K12" s="174" t="n">
        <v>214004</v>
      </c>
      <c r="L12" s="176" t="n">
        <v>8474</v>
      </c>
      <c r="M12" s="177" t="n">
        <v>7661</v>
      </c>
    </row>
    <row r="13" customFormat="false" ht="13.2" hidden="false" customHeight="false" outlineLevel="0" collapsed="false">
      <c r="B13" s="172" t="s">
        <v>65</v>
      </c>
      <c r="C13" s="173" t="n">
        <f aca="false">SUM(D13:M13)</f>
        <v>8870</v>
      </c>
      <c r="D13" s="174" t="n">
        <v>7</v>
      </c>
      <c r="E13" s="174" t="n">
        <v>148</v>
      </c>
      <c r="F13" s="174" t="n">
        <v>124</v>
      </c>
      <c r="G13" s="174" t="n">
        <v>601</v>
      </c>
      <c r="H13" s="175" t="n">
        <v>0</v>
      </c>
      <c r="I13" s="174" t="n">
        <v>289</v>
      </c>
      <c r="J13" s="174" t="n">
        <v>109</v>
      </c>
      <c r="K13" s="174" t="n">
        <v>7116</v>
      </c>
      <c r="L13" s="176" t="n">
        <v>255</v>
      </c>
      <c r="M13" s="177" t="n">
        <v>221</v>
      </c>
    </row>
    <row r="14" customFormat="false" ht="13.2" hidden="false" customHeight="false" outlineLevel="0" collapsed="false">
      <c r="B14" s="172" t="s">
        <v>66</v>
      </c>
      <c r="C14" s="173" t="n">
        <f aca="false">SUM(D14:M14)</f>
        <v>6957</v>
      </c>
      <c r="D14" s="174" t="n">
        <v>23</v>
      </c>
      <c r="E14" s="174" t="n">
        <v>147</v>
      </c>
      <c r="F14" s="174" t="n">
        <v>74</v>
      </c>
      <c r="G14" s="174" t="n">
        <v>953</v>
      </c>
      <c r="H14" s="175" t="n">
        <v>1</v>
      </c>
      <c r="I14" s="174" t="n">
        <v>183</v>
      </c>
      <c r="J14" s="174" t="n">
        <v>176</v>
      </c>
      <c r="K14" s="174" t="n">
        <v>4759</v>
      </c>
      <c r="L14" s="176" t="n">
        <v>267</v>
      </c>
      <c r="M14" s="177" t="n">
        <v>374</v>
      </c>
    </row>
    <row r="15" customFormat="false" ht="13.2" hidden="false" customHeight="false" outlineLevel="0" collapsed="false">
      <c r="B15" s="172" t="s">
        <v>67</v>
      </c>
      <c r="C15" s="173" t="n">
        <f aca="false">SUM(D15:M15)</f>
        <v>355232</v>
      </c>
      <c r="D15" s="174" t="n">
        <v>477</v>
      </c>
      <c r="E15" s="174" t="n">
        <v>5101</v>
      </c>
      <c r="F15" s="174" t="n">
        <v>6987</v>
      </c>
      <c r="G15" s="174" t="n">
        <v>26662</v>
      </c>
      <c r="H15" s="174" t="n">
        <v>3</v>
      </c>
      <c r="I15" s="174" t="n">
        <v>7579</v>
      </c>
      <c r="J15" s="174" t="n">
        <v>4324</v>
      </c>
      <c r="K15" s="174" t="n">
        <v>283950</v>
      </c>
      <c r="L15" s="174" t="n">
        <v>11367</v>
      </c>
      <c r="M15" s="177" t="n">
        <v>8782</v>
      </c>
    </row>
    <row r="16" customFormat="false" ht="15.6" hidden="false" customHeight="false" outlineLevel="0" collapsed="false">
      <c r="B16" s="168" t="s">
        <v>68</v>
      </c>
      <c r="C16" s="169" t="n">
        <f aca="false">SUM(D16:M16)</f>
        <v>29214</v>
      </c>
      <c r="D16" s="170" t="n">
        <f aca="false">D17+D18</f>
        <v>135</v>
      </c>
      <c r="E16" s="170" t="n">
        <f aca="false">E17+E18</f>
        <v>1124</v>
      </c>
      <c r="F16" s="170" t="n">
        <f aca="false">F17+F18</f>
        <v>1048</v>
      </c>
      <c r="G16" s="170" t="n">
        <f aca="false">G17+G18</f>
        <v>2329</v>
      </c>
      <c r="H16" s="170" t="n">
        <f aca="false">H17+H18</f>
        <v>4</v>
      </c>
      <c r="I16" s="170" t="n">
        <f aca="false">I17+I18</f>
        <v>564</v>
      </c>
      <c r="J16" s="170" t="n">
        <f aca="false">J17+J18</f>
        <v>447</v>
      </c>
      <c r="K16" s="170" t="n">
        <f aca="false">K17+K18</f>
        <v>20961</v>
      </c>
      <c r="L16" s="170" t="n">
        <f aca="false">L17+L18</f>
        <v>1516</v>
      </c>
      <c r="M16" s="171" t="n">
        <f aca="false">M17+M18</f>
        <v>1086</v>
      </c>
    </row>
    <row r="17" customFormat="false" ht="13.2" hidden="false" customHeight="false" outlineLevel="0" collapsed="false">
      <c r="B17" s="172" t="s">
        <v>69</v>
      </c>
      <c r="C17" s="173" t="n">
        <f aca="false">SUM(D17:M17)</f>
        <v>21477</v>
      </c>
      <c r="D17" s="174" t="n">
        <v>76</v>
      </c>
      <c r="E17" s="174" t="n">
        <v>729</v>
      </c>
      <c r="F17" s="174" t="n">
        <v>486</v>
      </c>
      <c r="G17" s="174" t="n">
        <v>1384</v>
      </c>
      <c r="H17" s="175" t="n">
        <v>3</v>
      </c>
      <c r="I17" s="174" t="n">
        <v>348</v>
      </c>
      <c r="J17" s="174" t="n">
        <v>297</v>
      </c>
      <c r="K17" s="174" t="n">
        <v>16830</v>
      </c>
      <c r="L17" s="176" t="n">
        <v>922</v>
      </c>
      <c r="M17" s="177" t="n">
        <v>402</v>
      </c>
    </row>
    <row r="18" customFormat="false" ht="13.2" hidden="false" customHeight="false" outlineLevel="0" collapsed="false">
      <c r="B18" s="172" t="s">
        <v>70</v>
      </c>
      <c r="C18" s="173" t="n">
        <f aca="false">SUM(D18:M18)</f>
        <v>7737</v>
      </c>
      <c r="D18" s="174" t="n">
        <v>59</v>
      </c>
      <c r="E18" s="174" t="n">
        <v>395</v>
      </c>
      <c r="F18" s="174" t="n">
        <v>562</v>
      </c>
      <c r="G18" s="174" t="n">
        <v>945</v>
      </c>
      <c r="H18" s="175" t="n">
        <v>1</v>
      </c>
      <c r="I18" s="174" t="n">
        <v>216</v>
      </c>
      <c r="J18" s="174" t="n">
        <v>150</v>
      </c>
      <c r="K18" s="174" t="n">
        <v>4131</v>
      </c>
      <c r="L18" s="176" t="n">
        <v>594</v>
      </c>
      <c r="M18" s="177" t="n">
        <v>684</v>
      </c>
    </row>
    <row r="19" customFormat="false" ht="15.6" hidden="false" customHeight="false" outlineLevel="0" collapsed="false">
      <c r="B19" s="168" t="s">
        <v>71</v>
      </c>
      <c r="C19" s="169" t="n">
        <f aca="false">SUM(D19:M19)</f>
        <v>178630</v>
      </c>
      <c r="D19" s="170" t="n">
        <f aca="false">D20+D21+D23+D22+D24</f>
        <v>742</v>
      </c>
      <c r="E19" s="170" t="n">
        <f aca="false">E20+E21+E23+E22+E24</f>
        <v>6148</v>
      </c>
      <c r="F19" s="170" t="n">
        <f aca="false">F20+F21+F23+F22+F24</f>
        <v>7031</v>
      </c>
      <c r="G19" s="170" t="n">
        <f aca="false">G20+G21+G23+G22+G24</f>
        <v>26869</v>
      </c>
      <c r="H19" s="170" t="n">
        <f aca="false">H20+H21+H23+H22+H24</f>
        <v>62</v>
      </c>
      <c r="I19" s="170" t="n">
        <f aca="false">I20+I21+I23+I22+I24</f>
        <v>7195</v>
      </c>
      <c r="J19" s="170" t="n">
        <f aca="false">J20+J21+J23+J22+J24</f>
        <v>6082</v>
      </c>
      <c r="K19" s="170" t="n">
        <f aca="false">K20+K21+K23+K22+K24</f>
        <v>104192</v>
      </c>
      <c r="L19" s="170" t="n">
        <f aca="false">L20+L21+L23+L22+L24</f>
        <v>8681</v>
      </c>
      <c r="M19" s="171" t="n">
        <f aca="false">M20+M21+M23+M22+M24</f>
        <v>11628</v>
      </c>
    </row>
    <row r="20" customFormat="false" ht="13.2" hidden="false" customHeight="false" outlineLevel="0" collapsed="false">
      <c r="B20" s="172" t="s">
        <v>72</v>
      </c>
      <c r="C20" s="173" t="n">
        <f aca="false">SUM(D20:M20)</f>
        <v>30948</v>
      </c>
      <c r="D20" s="174" t="n">
        <v>107</v>
      </c>
      <c r="E20" s="174" t="n">
        <v>750</v>
      </c>
      <c r="F20" s="174" t="n">
        <v>2266</v>
      </c>
      <c r="G20" s="174" t="n">
        <v>3038</v>
      </c>
      <c r="H20" s="175" t="n">
        <v>10</v>
      </c>
      <c r="I20" s="174" t="n">
        <v>943</v>
      </c>
      <c r="J20" s="174" t="n">
        <v>855</v>
      </c>
      <c r="K20" s="174" t="n">
        <v>19516</v>
      </c>
      <c r="L20" s="176" t="n">
        <v>1729</v>
      </c>
      <c r="M20" s="177" t="n">
        <v>1734</v>
      </c>
    </row>
    <row r="21" customFormat="false" ht="13.2" hidden="false" customHeight="false" outlineLevel="0" collapsed="false">
      <c r="B21" s="172" t="s">
        <v>73</v>
      </c>
      <c r="C21" s="173" t="n">
        <f aca="false">SUM(D21:M21)</f>
        <v>6440</v>
      </c>
      <c r="D21" s="174" t="n">
        <v>36</v>
      </c>
      <c r="E21" s="174" t="n">
        <v>127</v>
      </c>
      <c r="F21" s="174" t="n">
        <v>865</v>
      </c>
      <c r="G21" s="174" t="n">
        <v>1420</v>
      </c>
      <c r="H21" s="175" t="n">
        <v>6</v>
      </c>
      <c r="I21" s="174" t="n">
        <v>296</v>
      </c>
      <c r="J21" s="174" t="n">
        <v>155</v>
      </c>
      <c r="K21" s="174" t="n">
        <v>2539</v>
      </c>
      <c r="L21" s="176" t="n">
        <v>401</v>
      </c>
      <c r="M21" s="177" t="n">
        <v>595</v>
      </c>
    </row>
    <row r="22" customFormat="false" ht="13.2" hidden="false" customHeight="false" outlineLevel="0" collapsed="false">
      <c r="B22" s="172" t="s">
        <v>74</v>
      </c>
      <c r="C22" s="173" t="n">
        <f aca="false">SUM(D22:M22)</f>
        <v>108830</v>
      </c>
      <c r="D22" s="174" t="n">
        <v>544</v>
      </c>
      <c r="E22" s="174" t="n">
        <v>4733</v>
      </c>
      <c r="F22" s="174" t="n">
        <v>1673</v>
      </c>
      <c r="G22" s="174" t="n">
        <v>19509</v>
      </c>
      <c r="H22" s="175" t="n">
        <v>45</v>
      </c>
      <c r="I22" s="174" t="n">
        <v>5295</v>
      </c>
      <c r="J22" s="174" t="n">
        <v>4597</v>
      </c>
      <c r="K22" s="174" t="n">
        <v>58898</v>
      </c>
      <c r="L22" s="176" t="n">
        <v>5458</v>
      </c>
      <c r="M22" s="177" t="n">
        <v>8078</v>
      </c>
    </row>
    <row r="23" customFormat="false" ht="13.2" hidden="false" customHeight="false" outlineLevel="0" collapsed="false">
      <c r="B23" s="172" t="s">
        <v>75</v>
      </c>
      <c r="C23" s="173" t="n">
        <f aca="false">SUM(D23:M23)</f>
        <v>14401</v>
      </c>
      <c r="D23" s="174" t="n">
        <v>36</v>
      </c>
      <c r="E23" s="174" t="n">
        <v>350</v>
      </c>
      <c r="F23" s="174" t="n">
        <v>1825</v>
      </c>
      <c r="G23" s="174" t="n">
        <v>2069</v>
      </c>
      <c r="H23" s="175" t="n">
        <v>1</v>
      </c>
      <c r="I23" s="174" t="n">
        <v>448</v>
      </c>
      <c r="J23" s="174" t="n">
        <v>384</v>
      </c>
      <c r="K23" s="174" t="n">
        <v>7631</v>
      </c>
      <c r="L23" s="176" t="n">
        <v>692</v>
      </c>
      <c r="M23" s="177" t="n">
        <v>965</v>
      </c>
    </row>
    <row r="24" customFormat="false" ht="13.8" hidden="false" customHeight="false" outlineLevel="0" collapsed="false">
      <c r="B24" s="172" t="s">
        <v>76</v>
      </c>
      <c r="C24" s="178" t="n">
        <f aca="false">SUM(D24:M24)</f>
        <v>18011</v>
      </c>
      <c r="D24" s="179" t="n">
        <v>19</v>
      </c>
      <c r="E24" s="179" t="n">
        <v>188</v>
      </c>
      <c r="F24" s="179" t="n">
        <v>402</v>
      </c>
      <c r="G24" s="179" t="n">
        <v>833</v>
      </c>
      <c r="H24" s="180" t="n">
        <v>0</v>
      </c>
      <c r="I24" s="179" t="n">
        <v>213</v>
      </c>
      <c r="J24" s="179" t="n">
        <v>91</v>
      </c>
      <c r="K24" s="179" t="n">
        <v>15608</v>
      </c>
      <c r="L24" s="181" t="n">
        <v>401</v>
      </c>
      <c r="M24" s="182" t="n">
        <v>256</v>
      </c>
    </row>
    <row r="25" customFormat="false" ht="13.2" hidden="false" customHeight="false" outlineLevel="0" collapsed="false">
      <c r="B25" s="172"/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5"/>
    </row>
    <row r="26" customFormat="false" ht="13.8" hidden="false" customHeight="false" outlineLevel="0" collapsed="false">
      <c r="B26" s="186" t="s">
        <v>77</v>
      </c>
      <c r="C26" s="187" t="n">
        <f aca="false">SUM(D26:M26)</f>
        <v>508</v>
      </c>
      <c r="D26" s="188" t="n">
        <v>15</v>
      </c>
      <c r="E26" s="188" t="n">
        <v>11</v>
      </c>
      <c r="F26" s="189" t="n">
        <v>16</v>
      </c>
      <c r="G26" s="189" t="n">
        <v>25</v>
      </c>
      <c r="H26" s="188" t="n">
        <v>0</v>
      </c>
      <c r="I26" s="188" t="n">
        <v>1</v>
      </c>
      <c r="J26" s="189" t="n">
        <v>1</v>
      </c>
      <c r="K26" s="189" t="n">
        <v>383</v>
      </c>
      <c r="L26" s="189" t="n">
        <v>14</v>
      </c>
      <c r="M26" s="190" t="n">
        <v>42</v>
      </c>
    </row>
    <row r="27" customFormat="false" ht="13.2" hidden="false" customHeight="false" outlineLevel="0" collapsed="false"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</row>
    <row r="28" customFormat="false" ht="13.2" hidden="false" customHeight="false" outlineLevel="0" collapsed="false">
      <c r="B28" s="192" t="s">
        <v>78</v>
      </c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</row>
    <row r="29" customFormat="false" ht="13.2" hidden="false" customHeight="false" outlineLevel="0" collapsed="false">
      <c r="B29" s="192" t="s">
        <v>79</v>
      </c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</row>
    <row r="30" customFormat="false" ht="13.2" hidden="false" customHeight="false" outlineLevel="0" collapsed="false">
      <c r="B30" s="192" t="s">
        <v>80</v>
      </c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</row>
    <row r="31" customFormat="false" ht="13.2" hidden="false" customHeight="false" outlineLevel="0" collapsed="false">
      <c r="B31" s="192" t="s">
        <v>81</v>
      </c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</row>
    <row r="32" customFormat="false" ht="13.2" hidden="false" customHeight="false" outlineLevel="0" collapsed="false">
      <c r="B32" s="192" t="s">
        <v>82</v>
      </c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</row>
    <row r="33" customFormat="false" ht="13.2" hidden="false" customHeight="false" outlineLevel="0" collapsed="false">
      <c r="B33" s="194" t="s">
        <v>83</v>
      </c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</row>
    <row r="34" customFormat="false" ht="13.2" hidden="false" customHeight="false" outlineLevel="0" collapsed="false">
      <c r="B34" s="194"/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93"/>
    </row>
    <row r="35" customFormat="false" ht="13.2" hidden="false" customHeight="false" outlineLevel="0" collapsed="false">
      <c r="B35" s="194"/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93"/>
    </row>
    <row r="36" customFormat="false" ht="13.8" hidden="false" customHeight="false" outlineLevel="0" collapsed="false">
      <c r="B36" s="146" t="s">
        <v>46</v>
      </c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</row>
    <row r="37" customFormat="false" ht="16.8" hidden="false" customHeight="false" outlineLevel="0" collapsed="false">
      <c r="B37" s="147" t="s">
        <v>47</v>
      </c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</row>
    <row r="38" customFormat="false" ht="16.8" hidden="false" customHeight="false" outlineLevel="0" collapsed="false">
      <c r="B38" s="147" t="s">
        <v>84</v>
      </c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</row>
    <row r="39" customFormat="false" ht="13.8" hidden="false" customHeight="false" outlineLevel="0" collapsed="false"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</row>
    <row r="40" customFormat="false" ht="15.6" hidden="false" customHeight="false" outlineLevel="0" collapsed="false">
      <c r="B40" s="149" t="s">
        <v>49</v>
      </c>
      <c r="C40" s="150" t="s">
        <v>50</v>
      </c>
      <c r="D40" s="150"/>
      <c r="E40" s="150"/>
      <c r="F40" s="150"/>
      <c r="G40" s="150"/>
      <c r="H40" s="150"/>
      <c r="I40" s="150"/>
      <c r="J40" s="150"/>
      <c r="K40" s="150"/>
      <c r="L40" s="150"/>
      <c r="M40" s="150"/>
    </row>
    <row r="41" customFormat="false" ht="15.6" hidden="false" customHeight="false" outlineLevel="0" collapsed="false">
      <c r="B41" s="149"/>
      <c r="C41" s="151" t="s">
        <v>12</v>
      </c>
      <c r="D41" s="152" t="s">
        <v>51</v>
      </c>
      <c r="E41" s="152"/>
      <c r="F41" s="152"/>
      <c r="G41" s="152"/>
      <c r="H41" s="152"/>
      <c r="I41" s="152"/>
      <c r="J41" s="152"/>
      <c r="K41" s="152"/>
      <c r="L41" s="152"/>
      <c r="M41" s="152"/>
    </row>
    <row r="42" customFormat="false" ht="47.4" hidden="false" customHeight="false" outlineLevel="0" collapsed="false">
      <c r="B42" s="149"/>
      <c r="C42" s="151"/>
      <c r="D42" s="153" t="s">
        <v>52</v>
      </c>
      <c r="E42" s="154" t="s">
        <v>53</v>
      </c>
      <c r="F42" s="154" t="s">
        <v>54</v>
      </c>
      <c r="G42" s="154" t="s">
        <v>55</v>
      </c>
      <c r="H42" s="153" t="s">
        <v>56</v>
      </c>
      <c r="I42" s="153" t="s">
        <v>57</v>
      </c>
      <c r="J42" s="153" t="s">
        <v>58</v>
      </c>
      <c r="K42" s="154" t="s">
        <v>59</v>
      </c>
      <c r="L42" s="153" t="s">
        <v>60</v>
      </c>
      <c r="M42" s="155" t="s">
        <v>61</v>
      </c>
    </row>
    <row r="43" customFormat="false" ht="13.8" hidden="false" customHeight="false" outlineLevel="0" collapsed="false">
      <c r="B43" s="156"/>
      <c r="C43" s="157"/>
      <c r="D43" s="158"/>
      <c r="E43" s="158"/>
      <c r="F43" s="158"/>
      <c r="G43" s="158"/>
      <c r="H43" s="158"/>
      <c r="I43" s="158"/>
      <c r="J43" s="158"/>
      <c r="K43" s="158"/>
      <c r="L43" s="158"/>
      <c r="M43" s="159"/>
    </row>
    <row r="44" customFormat="false" ht="17.4" hidden="false" customHeight="false" outlineLevel="0" collapsed="false">
      <c r="B44" s="160" t="s">
        <v>40</v>
      </c>
      <c r="C44" s="161" t="n">
        <f aca="false">SUM(D44:M44)</f>
        <v>923375</v>
      </c>
      <c r="D44" s="162" t="n">
        <f aca="false">D45+D54+D61</f>
        <v>1920</v>
      </c>
      <c r="E44" s="162" t="n">
        <f aca="false">E45+E54+E61</f>
        <v>18070</v>
      </c>
      <c r="F44" s="162" t="n">
        <f aca="false">F45+F54+F61</f>
        <v>22148</v>
      </c>
      <c r="G44" s="162" t="n">
        <f aca="false">G45+G54+G61</f>
        <v>86487</v>
      </c>
      <c r="H44" s="162" t="n">
        <f aca="false">H45+H54+H61</f>
        <v>124</v>
      </c>
      <c r="I44" s="162" t="n">
        <f aca="false">I45+I54+I61</f>
        <v>22771</v>
      </c>
      <c r="J44" s="162" t="n">
        <f aca="false">J45+J54+J61</f>
        <v>16852</v>
      </c>
      <c r="K44" s="162" t="n">
        <f aca="false">K45+K54+K61</f>
        <v>689291</v>
      </c>
      <c r="L44" s="162" t="n">
        <f aca="false">L45+L54+L61</f>
        <v>34616</v>
      </c>
      <c r="M44" s="163" t="n">
        <f aca="false">M45+M54+M61</f>
        <v>31096</v>
      </c>
    </row>
    <row r="45" customFormat="false" ht="15.6" hidden="false" customHeight="false" outlineLevel="0" collapsed="false">
      <c r="B45" s="164" t="s">
        <v>62</v>
      </c>
      <c r="C45" s="165" t="n">
        <f aca="false">SUM(D45:M45)</f>
        <v>724877</v>
      </c>
      <c r="D45" s="166" t="n">
        <f aca="false">D46+D51</f>
        <v>1138</v>
      </c>
      <c r="E45" s="166" t="n">
        <f aca="false">E46+E51</f>
        <v>11838</v>
      </c>
      <c r="F45" s="166" t="n">
        <f aca="false">F46+F51</f>
        <v>14431</v>
      </c>
      <c r="G45" s="166" t="n">
        <f aca="false">G46+G51</f>
        <v>56508</v>
      </c>
      <c r="H45" s="166" t="n">
        <f aca="false">H46+H51</f>
        <v>28</v>
      </c>
      <c r="I45" s="166" t="n">
        <f aca="false">I46+I51</f>
        <v>15057</v>
      </c>
      <c r="J45" s="166" t="n">
        <f aca="false">J46+J51</f>
        <v>9824</v>
      </c>
      <c r="K45" s="166" t="n">
        <f aca="false">K46+K51</f>
        <v>572272</v>
      </c>
      <c r="L45" s="166" t="n">
        <f aca="false">L46+L51</f>
        <v>24759</v>
      </c>
      <c r="M45" s="167" t="n">
        <f aca="false">M46+M51</f>
        <v>19022</v>
      </c>
    </row>
    <row r="46" customFormat="false" ht="15.6" hidden="false" customHeight="false" outlineLevel="0" collapsed="false">
      <c r="B46" s="168" t="s">
        <v>63</v>
      </c>
      <c r="C46" s="169" t="n">
        <f aca="false">SUM(D46:M46)</f>
        <v>689698</v>
      </c>
      <c r="D46" s="170" t="n">
        <f aca="false">D47+D49+D50+D48</f>
        <v>1001</v>
      </c>
      <c r="E46" s="170" t="n">
        <f aca="false">E47+E49+E50+E48</f>
        <v>10488</v>
      </c>
      <c r="F46" s="170" t="n">
        <f aca="false">F47+F49+F50+F48</f>
        <v>13067</v>
      </c>
      <c r="G46" s="170" t="n">
        <f aca="false">G47+G49+G50+G48</f>
        <v>53154</v>
      </c>
      <c r="H46" s="170" t="n">
        <f aca="false">H47+H49+H50+H48</f>
        <v>23</v>
      </c>
      <c r="I46" s="170" t="n">
        <f aca="false">I47+I49+I50+I48</f>
        <v>14291</v>
      </c>
      <c r="J46" s="170" t="n">
        <f aca="false">J47+J49+J50+J48</f>
        <v>9249</v>
      </c>
      <c r="K46" s="170" t="n">
        <f aca="false">K47+K49+K50+K48</f>
        <v>548436</v>
      </c>
      <c r="L46" s="170" t="n">
        <f aca="false">L47+L49+L50+L48</f>
        <v>22591</v>
      </c>
      <c r="M46" s="171" t="n">
        <f aca="false">M47+M49+M50+M48</f>
        <v>17398</v>
      </c>
    </row>
    <row r="47" customFormat="false" ht="13.2" hidden="false" customHeight="false" outlineLevel="0" collapsed="false">
      <c r="B47" s="172" t="s">
        <v>64</v>
      </c>
      <c r="C47" s="173" t="n">
        <f aca="false">SUM(D47:M47)</f>
        <v>281705</v>
      </c>
      <c r="D47" s="195" t="n">
        <v>420</v>
      </c>
      <c r="E47" s="195" t="n">
        <v>4782</v>
      </c>
      <c r="F47" s="195" t="n">
        <v>5204</v>
      </c>
      <c r="G47" s="195" t="n">
        <v>21250</v>
      </c>
      <c r="H47" s="195" t="n">
        <v>14</v>
      </c>
      <c r="I47" s="195" t="n">
        <v>5725</v>
      </c>
      <c r="J47" s="195" t="n">
        <v>3751</v>
      </c>
      <c r="K47" s="195" t="n">
        <v>224177</v>
      </c>
      <c r="L47" s="195" t="n">
        <v>8890</v>
      </c>
      <c r="M47" s="196" t="n">
        <v>7492</v>
      </c>
    </row>
    <row r="48" customFormat="false" ht="13.2" hidden="false" customHeight="false" outlineLevel="0" collapsed="false">
      <c r="B48" s="172" t="s">
        <v>65</v>
      </c>
      <c r="C48" s="173" t="n">
        <f aca="false">SUM(D48:M48)</f>
        <v>10910</v>
      </c>
      <c r="D48" s="195" t="n">
        <v>8</v>
      </c>
      <c r="E48" s="195" t="n">
        <v>176</v>
      </c>
      <c r="F48" s="195" t="n">
        <v>161</v>
      </c>
      <c r="G48" s="195" t="n">
        <v>777</v>
      </c>
      <c r="H48" s="197" t="n">
        <v>0</v>
      </c>
      <c r="I48" s="195" t="n">
        <v>342</v>
      </c>
      <c r="J48" s="195" t="n">
        <v>129</v>
      </c>
      <c r="K48" s="195" t="n">
        <v>8776</v>
      </c>
      <c r="L48" s="195" t="n">
        <v>288</v>
      </c>
      <c r="M48" s="196" t="n">
        <v>253</v>
      </c>
    </row>
    <row r="49" customFormat="false" ht="13.2" hidden="false" customHeight="false" outlineLevel="0" collapsed="false">
      <c r="B49" s="172" t="s">
        <v>66</v>
      </c>
      <c r="C49" s="173" t="n">
        <f aca="false">SUM(D49:M49)</f>
        <v>7698</v>
      </c>
      <c r="D49" s="195" t="n">
        <v>21</v>
      </c>
      <c r="E49" s="195" t="n">
        <v>159</v>
      </c>
      <c r="F49" s="195" t="n">
        <v>65</v>
      </c>
      <c r="G49" s="195" t="n">
        <v>989</v>
      </c>
      <c r="H49" s="195" t="n">
        <v>3</v>
      </c>
      <c r="I49" s="195" t="n">
        <v>180</v>
      </c>
      <c r="J49" s="195" t="n">
        <v>171</v>
      </c>
      <c r="K49" s="195" t="n">
        <v>5419</v>
      </c>
      <c r="L49" s="195" t="n">
        <v>303</v>
      </c>
      <c r="M49" s="196" t="n">
        <v>388</v>
      </c>
    </row>
    <row r="50" customFormat="false" ht="13.2" hidden="false" customHeight="false" outlineLevel="0" collapsed="false">
      <c r="B50" s="172" t="s">
        <v>67</v>
      </c>
      <c r="C50" s="173" t="n">
        <f aca="false">SUM(D50:M50)</f>
        <v>389385</v>
      </c>
      <c r="D50" s="195" t="n">
        <v>552</v>
      </c>
      <c r="E50" s="195" t="n">
        <v>5371</v>
      </c>
      <c r="F50" s="195" t="n">
        <v>7637</v>
      </c>
      <c r="G50" s="195" t="n">
        <v>30138</v>
      </c>
      <c r="H50" s="195" t="n">
        <v>6</v>
      </c>
      <c r="I50" s="195" t="n">
        <v>8044</v>
      </c>
      <c r="J50" s="195" t="n">
        <v>5198</v>
      </c>
      <c r="K50" s="195" t="n">
        <v>310064</v>
      </c>
      <c r="L50" s="195" t="n">
        <v>13110</v>
      </c>
      <c r="M50" s="196" t="n">
        <v>9265</v>
      </c>
    </row>
    <row r="51" customFormat="false" ht="15.6" hidden="false" customHeight="false" outlineLevel="0" collapsed="false">
      <c r="B51" s="168" t="s">
        <v>68</v>
      </c>
      <c r="C51" s="169" t="n">
        <f aca="false">SUM(D51:M51)</f>
        <v>35179</v>
      </c>
      <c r="D51" s="170" t="n">
        <f aca="false">D52+D53</f>
        <v>137</v>
      </c>
      <c r="E51" s="170" t="n">
        <f aca="false">E52+E53</f>
        <v>1350</v>
      </c>
      <c r="F51" s="170" t="n">
        <f aca="false">F52+F53</f>
        <v>1364</v>
      </c>
      <c r="G51" s="170" t="n">
        <f aca="false">G52+G53</f>
        <v>3354</v>
      </c>
      <c r="H51" s="170" t="n">
        <f aca="false">H52+H53</f>
        <v>5</v>
      </c>
      <c r="I51" s="170" t="n">
        <f aca="false">I52+I53</f>
        <v>766</v>
      </c>
      <c r="J51" s="170" t="n">
        <f aca="false">J52+J53</f>
        <v>575</v>
      </c>
      <c r="K51" s="170" t="n">
        <f aca="false">K52+K53</f>
        <v>23836</v>
      </c>
      <c r="L51" s="170" t="n">
        <f aca="false">L52+L53</f>
        <v>2168</v>
      </c>
      <c r="M51" s="171" t="n">
        <f aca="false">M52+M53</f>
        <v>1624</v>
      </c>
    </row>
    <row r="52" customFormat="false" ht="13.2" hidden="false" customHeight="false" outlineLevel="0" collapsed="false">
      <c r="B52" s="172" t="s">
        <v>69</v>
      </c>
      <c r="C52" s="173" t="n">
        <f aca="false">SUM(D52:M52)</f>
        <v>25295</v>
      </c>
      <c r="D52" s="195" t="n">
        <v>74</v>
      </c>
      <c r="E52" s="195" t="n">
        <v>867</v>
      </c>
      <c r="F52" s="195" t="n">
        <v>650</v>
      </c>
      <c r="G52" s="195" t="n">
        <v>1957</v>
      </c>
      <c r="H52" s="195" t="n">
        <v>5</v>
      </c>
      <c r="I52" s="195" t="n">
        <v>464</v>
      </c>
      <c r="J52" s="195" t="n">
        <v>364</v>
      </c>
      <c r="K52" s="195" t="n">
        <v>18878</v>
      </c>
      <c r="L52" s="195" t="n">
        <v>1340</v>
      </c>
      <c r="M52" s="196" t="n">
        <v>696</v>
      </c>
    </row>
    <row r="53" customFormat="false" ht="13.2" hidden="false" customHeight="false" outlineLevel="0" collapsed="false">
      <c r="B53" s="172" t="s">
        <v>70</v>
      </c>
      <c r="C53" s="173" t="n">
        <f aca="false">SUM(D53:M53)</f>
        <v>9884</v>
      </c>
      <c r="D53" s="195" t="n">
        <v>63</v>
      </c>
      <c r="E53" s="195" t="n">
        <v>483</v>
      </c>
      <c r="F53" s="195" t="n">
        <v>714</v>
      </c>
      <c r="G53" s="195" t="n">
        <v>1397</v>
      </c>
      <c r="H53" s="197" t="n">
        <v>0</v>
      </c>
      <c r="I53" s="195" t="n">
        <v>302</v>
      </c>
      <c r="J53" s="195" t="n">
        <v>211</v>
      </c>
      <c r="K53" s="195" t="n">
        <v>4958</v>
      </c>
      <c r="L53" s="196" t="n">
        <v>828</v>
      </c>
      <c r="M53" s="196" t="n">
        <v>928</v>
      </c>
    </row>
    <row r="54" customFormat="false" ht="15.6" hidden="false" customHeight="false" outlineLevel="0" collapsed="false">
      <c r="B54" s="168" t="s">
        <v>71</v>
      </c>
      <c r="C54" s="169" t="n">
        <f aca="false">SUM(D54:M54)</f>
        <v>197861</v>
      </c>
      <c r="D54" s="170" t="n">
        <f aca="false">D55+D56+D58+D57+D59</f>
        <v>765</v>
      </c>
      <c r="E54" s="170" t="n">
        <f aca="false">E55+E56+E58+E57+E59</f>
        <v>6221</v>
      </c>
      <c r="F54" s="170" t="n">
        <f aca="false">F55+F56+F58+F57+F59</f>
        <v>7694</v>
      </c>
      <c r="G54" s="170" t="n">
        <f aca="false">G55+G56+G58+G57+G59</f>
        <v>29927</v>
      </c>
      <c r="H54" s="170" t="n">
        <f aca="false">H55+H56+H58+H57+H59</f>
        <v>96</v>
      </c>
      <c r="I54" s="170" t="n">
        <f aca="false">I55+I56+I58+I57+I59</f>
        <v>7714</v>
      </c>
      <c r="J54" s="170" t="n">
        <f aca="false">J55+J56+J58+J57+J59</f>
        <v>7027</v>
      </c>
      <c r="K54" s="170" t="n">
        <f aca="false">K55+K56+K58+K57+K59</f>
        <v>116571</v>
      </c>
      <c r="L54" s="170" t="n">
        <f aca="false">L55+L56+L58+L57+L59</f>
        <v>9845</v>
      </c>
      <c r="M54" s="171" t="n">
        <f aca="false">M55+M56+M58+M57+M59</f>
        <v>12001</v>
      </c>
    </row>
    <row r="55" customFormat="false" ht="13.2" hidden="false" customHeight="false" outlineLevel="0" collapsed="false">
      <c r="B55" s="172" t="s">
        <v>72</v>
      </c>
      <c r="C55" s="173" t="n">
        <f aca="false">SUM(D55:M55)</f>
        <v>35691</v>
      </c>
      <c r="D55" s="195" t="n">
        <v>117</v>
      </c>
      <c r="E55" s="195" t="n">
        <v>835</v>
      </c>
      <c r="F55" s="195" t="n">
        <v>2477</v>
      </c>
      <c r="G55" s="195" t="n">
        <v>3858</v>
      </c>
      <c r="H55" s="197" t="n">
        <v>13</v>
      </c>
      <c r="I55" s="195" t="n">
        <v>1154</v>
      </c>
      <c r="J55" s="195" t="n">
        <v>1044</v>
      </c>
      <c r="K55" s="195" t="n">
        <v>22210</v>
      </c>
      <c r="L55" s="196" t="n">
        <v>2018</v>
      </c>
      <c r="M55" s="196" t="n">
        <v>1965</v>
      </c>
    </row>
    <row r="56" customFormat="false" ht="13.2" hidden="false" customHeight="false" outlineLevel="0" collapsed="false">
      <c r="B56" s="172" t="s">
        <v>73</v>
      </c>
      <c r="C56" s="173" t="n">
        <f aca="false">SUM(D56:M56)</f>
        <v>8102</v>
      </c>
      <c r="D56" s="195" t="n">
        <v>22</v>
      </c>
      <c r="E56" s="195" t="n">
        <v>133</v>
      </c>
      <c r="F56" s="195" t="n">
        <v>980</v>
      </c>
      <c r="G56" s="195" t="n">
        <v>1998</v>
      </c>
      <c r="H56" s="197" t="n">
        <v>6</v>
      </c>
      <c r="I56" s="195" t="n">
        <v>266</v>
      </c>
      <c r="J56" s="195" t="n">
        <v>204</v>
      </c>
      <c r="K56" s="195" t="n">
        <v>3335</v>
      </c>
      <c r="L56" s="196" t="n">
        <v>490</v>
      </c>
      <c r="M56" s="196" t="n">
        <v>668</v>
      </c>
    </row>
    <row r="57" customFormat="false" ht="13.2" hidden="false" customHeight="false" outlineLevel="0" collapsed="false">
      <c r="B57" s="172" t="s">
        <v>74</v>
      </c>
      <c r="C57" s="173" t="n">
        <f aca="false">SUM(D57:M57)</f>
        <v>115253</v>
      </c>
      <c r="D57" s="195" t="n">
        <v>565</v>
      </c>
      <c r="E57" s="195" t="n">
        <v>4655</v>
      </c>
      <c r="F57" s="195" t="n">
        <v>1733</v>
      </c>
      <c r="G57" s="195" t="n">
        <v>20484</v>
      </c>
      <c r="H57" s="197" t="n">
        <v>74</v>
      </c>
      <c r="I57" s="195" t="n">
        <v>5515</v>
      </c>
      <c r="J57" s="195" t="n">
        <v>5219</v>
      </c>
      <c r="K57" s="195" t="n">
        <v>63005</v>
      </c>
      <c r="L57" s="196" t="n">
        <v>6022</v>
      </c>
      <c r="M57" s="196" t="n">
        <v>7981</v>
      </c>
    </row>
    <row r="58" customFormat="false" ht="13.2" hidden="false" customHeight="false" outlineLevel="0" collapsed="false">
      <c r="B58" s="172" t="s">
        <v>75</v>
      </c>
      <c r="C58" s="173" t="n">
        <f aca="false">SUM(D58:M58)</f>
        <v>18171</v>
      </c>
      <c r="D58" s="195" t="n">
        <v>44</v>
      </c>
      <c r="E58" s="195" t="n">
        <v>416</v>
      </c>
      <c r="F58" s="195" t="n">
        <v>2078</v>
      </c>
      <c r="G58" s="195" t="n">
        <v>2560</v>
      </c>
      <c r="H58" s="197" t="n">
        <v>1</v>
      </c>
      <c r="I58" s="195" t="n">
        <v>531</v>
      </c>
      <c r="J58" s="195" t="n">
        <v>449</v>
      </c>
      <c r="K58" s="195" t="n">
        <v>10129</v>
      </c>
      <c r="L58" s="196" t="n">
        <v>848</v>
      </c>
      <c r="M58" s="196" t="n">
        <v>1115</v>
      </c>
    </row>
    <row r="59" customFormat="false" ht="13.8" hidden="false" customHeight="false" outlineLevel="0" collapsed="false">
      <c r="B59" s="172" t="s">
        <v>76</v>
      </c>
      <c r="C59" s="178" t="n">
        <f aca="false">SUM(D59:M59)</f>
        <v>20644</v>
      </c>
      <c r="D59" s="195" t="n">
        <v>17</v>
      </c>
      <c r="E59" s="195" t="n">
        <v>182</v>
      </c>
      <c r="F59" s="195" t="n">
        <v>426</v>
      </c>
      <c r="G59" s="195" t="n">
        <v>1027</v>
      </c>
      <c r="H59" s="197" t="n">
        <v>2</v>
      </c>
      <c r="I59" s="195" t="n">
        <v>248</v>
      </c>
      <c r="J59" s="195" t="n">
        <v>111</v>
      </c>
      <c r="K59" s="195" t="n">
        <v>17892</v>
      </c>
      <c r="L59" s="196" t="n">
        <v>467</v>
      </c>
      <c r="M59" s="196" t="n">
        <v>272</v>
      </c>
    </row>
    <row r="60" customFormat="false" ht="13.2" hidden="false" customHeight="false" outlineLevel="0" collapsed="false">
      <c r="B60" s="172"/>
      <c r="C60" s="183"/>
      <c r="D60" s="184"/>
      <c r="E60" s="184"/>
      <c r="F60" s="184"/>
      <c r="G60" s="184"/>
      <c r="H60" s="184"/>
      <c r="I60" s="184"/>
      <c r="J60" s="184"/>
      <c r="K60" s="184"/>
      <c r="L60" s="184"/>
      <c r="M60" s="185"/>
    </row>
    <row r="61" customFormat="false" ht="13.8" hidden="false" customHeight="false" outlineLevel="0" collapsed="false">
      <c r="B61" s="186" t="s">
        <v>77</v>
      </c>
      <c r="C61" s="187" t="n">
        <f aca="false">SUM(D61:M61)</f>
        <v>637</v>
      </c>
      <c r="D61" s="188" t="n">
        <v>17</v>
      </c>
      <c r="E61" s="188" t="n">
        <v>11</v>
      </c>
      <c r="F61" s="189" t="n">
        <v>23</v>
      </c>
      <c r="G61" s="189" t="n">
        <v>52</v>
      </c>
      <c r="H61" s="188" t="n">
        <v>0</v>
      </c>
      <c r="I61" s="188" t="n">
        <v>0</v>
      </c>
      <c r="J61" s="189" t="n">
        <v>1</v>
      </c>
      <c r="K61" s="189" t="n">
        <v>448</v>
      </c>
      <c r="L61" s="189" t="n">
        <v>12</v>
      </c>
      <c r="M61" s="190" t="n">
        <v>73</v>
      </c>
    </row>
    <row r="62" customFormat="false" ht="13.2" hidden="false" customHeight="false" outlineLevel="0" collapsed="false"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</row>
    <row r="63" customFormat="false" ht="13.2" hidden="false" customHeight="false" outlineLevel="0" collapsed="false">
      <c r="B63" s="192" t="s">
        <v>78</v>
      </c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</row>
    <row r="64" customFormat="false" ht="13.2" hidden="false" customHeight="false" outlineLevel="0" collapsed="false">
      <c r="B64" s="192" t="s">
        <v>79</v>
      </c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</row>
    <row r="65" customFormat="false" ht="13.2" hidden="false" customHeight="false" outlineLevel="0" collapsed="false">
      <c r="B65" s="192" t="s">
        <v>80</v>
      </c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</row>
    <row r="66" customFormat="false" ht="13.2" hidden="false" customHeight="false" outlineLevel="0" collapsed="false">
      <c r="B66" s="192" t="s">
        <v>81</v>
      </c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M66" s="193"/>
    </row>
    <row r="67" customFormat="false" ht="13.2" hidden="false" customHeight="false" outlineLevel="0" collapsed="false">
      <c r="B67" s="192" t="s">
        <v>82</v>
      </c>
      <c r="C67" s="193"/>
      <c r="D67" s="193"/>
      <c r="E67" s="193"/>
      <c r="F67" s="193"/>
      <c r="G67" s="193"/>
      <c r="H67" s="193"/>
      <c r="I67" s="193"/>
      <c r="J67" s="193"/>
      <c r="K67" s="193"/>
      <c r="L67" s="193"/>
      <c r="M67" s="193"/>
    </row>
    <row r="68" customFormat="false" ht="13.2" hidden="false" customHeight="false" outlineLevel="0" collapsed="false">
      <c r="B68" s="194" t="s">
        <v>83</v>
      </c>
      <c r="C68" s="193"/>
      <c r="D68" s="193"/>
      <c r="E68" s="193"/>
      <c r="F68" s="193"/>
      <c r="G68" s="193"/>
      <c r="H68" s="193"/>
      <c r="I68" s="193"/>
      <c r="J68" s="193"/>
      <c r="K68" s="193"/>
      <c r="L68" s="193"/>
      <c r="M68" s="193"/>
    </row>
    <row r="69" customFormat="false" ht="13.2" hidden="false" customHeight="false" outlineLevel="0" collapsed="false">
      <c r="B69" s="198" t="s">
        <v>46</v>
      </c>
      <c r="C69" s="198"/>
      <c r="D69" s="198"/>
      <c r="E69" s="198"/>
      <c r="F69" s="198"/>
      <c r="G69" s="198"/>
      <c r="H69" s="198"/>
      <c r="I69" s="198"/>
      <c r="J69" s="198"/>
      <c r="K69" s="198"/>
      <c r="L69" s="198"/>
      <c r="M69" s="198"/>
    </row>
    <row r="70" customFormat="false" ht="16.8" hidden="false" customHeight="false" outlineLevel="0" collapsed="false">
      <c r="B70" s="147" t="s">
        <v>47</v>
      </c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</row>
    <row r="71" customFormat="false" ht="16.8" hidden="false" customHeight="false" outlineLevel="0" collapsed="false">
      <c r="B71" s="147" t="s">
        <v>85</v>
      </c>
      <c r="C71" s="147"/>
      <c r="D71" s="147"/>
      <c r="E71" s="147"/>
      <c r="F71" s="147"/>
      <c r="G71" s="147"/>
      <c r="H71" s="147"/>
      <c r="I71" s="147"/>
      <c r="J71" s="147"/>
      <c r="K71" s="147"/>
      <c r="L71" s="147"/>
      <c r="M71" s="147"/>
    </row>
    <row r="72" customFormat="false" ht="13.8" hidden="false" customHeight="false" outlineLevel="0" collapsed="false">
      <c r="B72" s="148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</row>
    <row r="73" customFormat="false" ht="15.6" hidden="false" customHeight="false" outlineLevel="0" collapsed="false">
      <c r="B73" s="149" t="s">
        <v>49</v>
      </c>
      <c r="C73" s="150" t="s">
        <v>50</v>
      </c>
      <c r="D73" s="150"/>
      <c r="E73" s="150"/>
      <c r="F73" s="150"/>
      <c r="G73" s="150"/>
      <c r="H73" s="150"/>
      <c r="I73" s="150"/>
      <c r="J73" s="150"/>
      <c r="K73" s="150"/>
      <c r="L73" s="150"/>
      <c r="M73" s="150"/>
    </row>
    <row r="74" customFormat="false" ht="15.6" hidden="false" customHeight="false" outlineLevel="0" collapsed="false">
      <c r="B74" s="149"/>
      <c r="C74" s="151" t="s">
        <v>12</v>
      </c>
      <c r="D74" s="152" t="s">
        <v>51</v>
      </c>
      <c r="E74" s="152"/>
      <c r="F74" s="152"/>
      <c r="G74" s="152"/>
      <c r="H74" s="152"/>
      <c r="I74" s="152"/>
      <c r="J74" s="152"/>
      <c r="K74" s="152"/>
      <c r="L74" s="152"/>
      <c r="M74" s="152"/>
    </row>
    <row r="75" customFormat="false" ht="47.4" hidden="false" customHeight="false" outlineLevel="0" collapsed="false">
      <c r="B75" s="149"/>
      <c r="C75" s="151"/>
      <c r="D75" s="153" t="s">
        <v>52</v>
      </c>
      <c r="E75" s="154" t="s">
        <v>53</v>
      </c>
      <c r="F75" s="154" t="s">
        <v>54</v>
      </c>
      <c r="G75" s="154" t="s">
        <v>55</v>
      </c>
      <c r="H75" s="153" t="s">
        <v>56</v>
      </c>
      <c r="I75" s="153" t="s">
        <v>57</v>
      </c>
      <c r="J75" s="153" t="s">
        <v>58</v>
      </c>
      <c r="K75" s="154" t="s">
        <v>59</v>
      </c>
      <c r="L75" s="153" t="s">
        <v>60</v>
      </c>
      <c r="M75" s="155" t="s">
        <v>61</v>
      </c>
    </row>
    <row r="76" customFormat="false" ht="13.8" hidden="false" customHeight="false" outlineLevel="0" collapsed="false">
      <c r="B76" s="156"/>
      <c r="C76" s="157"/>
      <c r="D76" s="158"/>
      <c r="E76" s="158"/>
      <c r="F76" s="158"/>
      <c r="G76" s="158"/>
      <c r="H76" s="158"/>
      <c r="I76" s="158"/>
      <c r="J76" s="158"/>
      <c r="K76" s="158"/>
      <c r="L76" s="158"/>
      <c r="M76" s="159"/>
    </row>
    <row r="77" customFormat="false" ht="17.4" hidden="false" customHeight="false" outlineLevel="0" collapsed="false">
      <c r="B77" s="160" t="s">
        <v>40</v>
      </c>
      <c r="C77" s="161" t="n">
        <f aca="false">SUM(D77:M77)</f>
        <v>878762</v>
      </c>
      <c r="D77" s="162" t="n">
        <f aca="false">D78+D87+D94</f>
        <v>1762</v>
      </c>
      <c r="E77" s="162" t="n">
        <f aca="false">E78+E87+E94</f>
        <v>22538</v>
      </c>
      <c r="F77" s="162" t="n">
        <f aca="false">F78+F87+F94</f>
        <v>23553</v>
      </c>
      <c r="G77" s="162" t="n">
        <f aca="false">G78+G87+G94</f>
        <v>82229</v>
      </c>
      <c r="H77" s="162" t="n">
        <f aca="false">H78+H87+H94</f>
        <v>115</v>
      </c>
      <c r="I77" s="162" t="n">
        <f aca="false">I78+I87+I94</f>
        <v>22168</v>
      </c>
      <c r="J77" s="162" t="n">
        <f aca="false">J78+J87+J94</f>
        <v>17444</v>
      </c>
      <c r="K77" s="162" t="n">
        <f aca="false">K78+K87+K94</f>
        <v>648565</v>
      </c>
      <c r="L77" s="162" t="n">
        <f aca="false">L78+L87+L94</f>
        <v>31311</v>
      </c>
      <c r="M77" s="163" t="n">
        <f aca="false">M78+M87+M94</f>
        <v>29077</v>
      </c>
    </row>
    <row r="78" customFormat="false" ht="15.6" hidden="false" customHeight="false" outlineLevel="0" collapsed="false">
      <c r="B78" s="164" t="s">
        <v>62</v>
      </c>
      <c r="C78" s="165" t="n">
        <f aca="false">SUM(D78:M78)</f>
        <v>685857</v>
      </c>
      <c r="D78" s="166" t="n">
        <f aca="false">D79+D84</f>
        <v>1067</v>
      </c>
      <c r="E78" s="166" t="n">
        <f aca="false">E79+E84</f>
        <v>14472</v>
      </c>
      <c r="F78" s="166" t="n">
        <f aca="false">F79+F84</f>
        <v>15195</v>
      </c>
      <c r="G78" s="166" t="n">
        <f aca="false">G79+G84</f>
        <v>53146</v>
      </c>
      <c r="H78" s="166" t="n">
        <f aca="false">H79+H84</f>
        <v>32</v>
      </c>
      <c r="I78" s="166" t="n">
        <f aca="false">I79+I84</f>
        <v>14531</v>
      </c>
      <c r="J78" s="166" t="n">
        <f aca="false">J79+J84</f>
        <v>9991</v>
      </c>
      <c r="K78" s="166" t="n">
        <f aca="false">K79+K84</f>
        <v>537538</v>
      </c>
      <c r="L78" s="166" t="n">
        <f aca="false">L79+L84</f>
        <v>22183</v>
      </c>
      <c r="M78" s="167" t="n">
        <f aca="false">M79+M84</f>
        <v>17702</v>
      </c>
    </row>
    <row r="79" customFormat="false" ht="15.6" hidden="false" customHeight="false" outlineLevel="0" collapsed="false">
      <c r="B79" s="168" t="s">
        <v>63</v>
      </c>
      <c r="C79" s="169" t="n">
        <f aca="false">SUM(D79:M79)</f>
        <v>652011</v>
      </c>
      <c r="D79" s="170" t="n">
        <f aca="false">D80+D82+D83+D81</f>
        <v>923</v>
      </c>
      <c r="E79" s="170" t="n">
        <f aca="false">E80+E82+E83+E81</f>
        <v>12628</v>
      </c>
      <c r="F79" s="170" t="n">
        <f aca="false">F80+F82+F83+F81</f>
        <v>13759</v>
      </c>
      <c r="G79" s="170" t="n">
        <f aca="false">G80+G82+G83+G81</f>
        <v>49986</v>
      </c>
      <c r="H79" s="170" t="n">
        <f aca="false">H80+H82+H83+H81</f>
        <v>25</v>
      </c>
      <c r="I79" s="170" t="n">
        <f aca="false">I80+I82+I83+I81</f>
        <v>13730</v>
      </c>
      <c r="J79" s="170" t="n">
        <f aca="false">J80+J82+J83+J81</f>
        <v>9369</v>
      </c>
      <c r="K79" s="170" t="n">
        <f aca="false">K80+K82+K83+K81</f>
        <v>515166</v>
      </c>
      <c r="L79" s="170" t="n">
        <f aca="false">L80+L82+L83+L81</f>
        <v>20262</v>
      </c>
      <c r="M79" s="171" t="n">
        <f aca="false">M80+M82+M83+M81</f>
        <v>16163</v>
      </c>
    </row>
    <row r="80" customFormat="false" ht="13.2" hidden="false" customHeight="false" outlineLevel="0" collapsed="false">
      <c r="B80" s="172" t="s">
        <v>64</v>
      </c>
      <c r="C80" s="173" t="n">
        <f aca="false">SUM(D80:M80)</f>
        <v>261546</v>
      </c>
      <c r="D80" s="174" t="n">
        <v>380</v>
      </c>
      <c r="E80" s="174" t="n">
        <v>5312</v>
      </c>
      <c r="F80" s="174" t="n">
        <v>5180</v>
      </c>
      <c r="G80" s="174" t="n">
        <v>19691</v>
      </c>
      <c r="H80" s="175" t="n">
        <v>14</v>
      </c>
      <c r="I80" s="174" t="n">
        <v>5329</v>
      </c>
      <c r="J80" s="174" t="n">
        <v>3620</v>
      </c>
      <c r="K80" s="174" t="n">
        <v>207765</v>
      </c>
      <c r="L80" s="176" t="n">
        <v>7618</v>
      </c>
      <c r="M80" s="177" t="n">
        <v>6637</v>
      </c>
    </row>
    <row r="81" customFormat="false" ht="13.2" hidden="false" customHeight="false" outlineLevel="0" collapsed="false">
      <c r="B81" s="172" t="s">
        <v>65</v>
      </c>
      <c r="C81" s="173" t="n">
        <f aca="false">SUM(D81:M81)</f>
        <v>10784</v>
      </c>
      <c r="D81" s="174" t="n">
        <v>9</v>
      </c>
      <c r="E81" s="174" t="n">
        <v>251</v>
      </c>
      <c r="F81" s="174" t="n">
        <v>179</v>
      </c>
      <c r="G81" s="174" t="n">
        <v>785</v>
      </c>
      <c r="H81" s="175" t="n">
        <v>2</v>
      </c>
      <c r="I81" s="174" t="n">
        <v>352</v>
      </c>
      <c r="J81" s="174" t="n">
        <v>173</v>
      </c>
      <c r="K81" s="174" t="n">
        <v>8458</v>
      </c>
      <c r="L81" s="176" t="n">
        <v>315</v>
      </c>
      <c r="M81" s="177" t="n">
        <v>260</v>
      </c>
    </row>
    <row r="82" customFormat="false" ht="13.2" hidden="false" customHeight="false" outlineLevel="0" collapsed="false">
      <c r="B82" s="172" t="s">
        <v>66</v>
      </c>
      <c r="C82" s="173" t="n">
        <f aca="false">SUM(D82:M82)</f>
        <v>7531</v>
      </c>
      <c r="D82" s="174" t="n">
        <v>18</v>
      </c>
      <c r="E82" s="174" t="n">
        <v>199</v>
      </c>
      <c r="F82" s="174" t="n">
        <v>86</v>
      </c>
      <c r="G82" s="174" t="n">
        <v>1007</v>
      </c>
      <c r="H82" s="175" t="n">
        <v>2</v>
      </c>
      <c r="I82" s="174" t="n">
        <v>171</v>
      </c>
      <c r="J82" s="174" t="n">
        <v>164</v>
      </c>
      <c r="K82" s="174" t="n">
        <v>5226</v>
      </c>
      <c r="L82" s="176" t="n">
        <v>276</v>
      </c>
      <c r="M82" s="177" t="n">
        <v>382</v>
      </c>
    </row>
    <row r="83" customFormat="false" ht="13.2" hidden="false" customHeight="false" outlineLevel="0" collapsed="false">
      <c r="B83" s="172" t="s">
        <v>67</v>
      </c>
      <c r="C83" s="173" t="n">
        <f aca="false">SUM(D83:M83)</f>
        <v>372150</v>
      </c>
      <c r="D83" s="174" t="n">
        <v>516</v>
      </c>
      <c r="E83" s="174" t="n">
        <v>6866</v>
      </c>
      <c r="F83" s="174" t="n">
        <v>8314</v>
      </c>
      <c r="G83" s="174" t="n">
        <v>28503</v>
      </c>
      <c r="H83" s="174" t="n">
        <v>7</v>
      </c>
      <c r="I83" s="174" t="n">
        <v>7878</v>
      </c>
      <c r="J83" s="174" t="n">
        <v>5412</v>
      </c>
      <c r="K83" s="174" t="n">
        <v>293717</v>
      </c>
      <c r="L83" s="174" t="n">
        <v>12053</v>
      </c>
      <c r="M83" s="177" t="n">
        <v>8884</v>
      </c>
    </row>
    <row r="84" customFormat="false" ht="15.6" hidden="false" customHeight="false" outlineLevel="0" collapsed="false">
      <c r="B84" s="168" t="s">
        <v>68</v>
      </c>
      <c r="C84" s="169" t="n">
        <f aca="false">SUM(D84:M84)</f>
        <v>33846</v>
      </c>
      <c r="D84" s="170" t="n">
        <f aca="false">D85+D86</f>
        <v>144</v>
      </c>
      <c r="E84" s="170" t="n">
        <f aca="false">E85+E86</f>
        <v>1844</v>
      </c>
      <c r="F84" s="170" t="n">
        <f aca="false">F85+F86</f>
        <v>1436</v>
      </c>
      <c r="G84" s="170" t="n">
        <f aca="false">G85+G86</f>
        <v>3160</v>
      </c>
      <c r="H84" s="170" t="n">
        <f aca="false">H85+H86</f>
        <v>7</v>
      </c>
      <c r="I84" s="170" t="n">
        <f aca="false">I85+I86</f>
        <v>801</v>
      </c>
      <c r="J84" s="170" t="n">
        <f aca="false">J85+J86</f>
        <v>622</v>
      </c>
      <c r="K84" s="170" t="n">
        <f aca="false">K85+K86</f>
        <v>22372</v>
      </c>
      <c r="L84" s="170" t="n">
        <f aca="false">L85+L86</f>
        <v>1921</v>
      </c>
      <c r="M84" s="171" t="n">
        <f aca="false">M85+M86</f>
        <v>1539</v>
      </c>
    </row>
    <row r="85" customFormat="false" ht="13.2" hidden="false" customHeight="false" outlineLevel="0" collapsed="false">
      <c r="B85" s="172" t="s">
        <v>69</v>
      </c>
      <c r="C85" s="173" t="n">
        <f aca="false">SUM(D85:M85)</f>
        <v>24084</v>
      </c>
      <c r="D85" s="174" t="n">
        <v>84</v>
      </c>
      <c r="E85" s="174" t="n">
        <v>1127</v>
      </c>
      <c r="F85" s="174" t="n">
        <v>620</v>
      </c>
      <c r="G85" s="174" t="n">
        <v>1831</v>
      </c>
      <c r="H85" s="175" t="n">
        <v>6</v>
      </c>
      <c r="I85" s="174" t="n">
        <v>482</v>
      </c>
      <c r="J85" s="174" t="n">
        <v>381</v>
      </c>
      <c r="K85" s="174" t="n">
        <v>17765</v>
      </c>
      <c r="L85" s="176" t="n">
        <v>1134</v>
      </c>
      <c r="M85" s="177" t="n">
        <v>654</v>
      </c>
    </row>
    <row r="86" customFormat="false" ht="13.2" hidden="false" customHeight="false" outlineLevel="0" collapsed="false">
      <c r="B86" s="172" t="s">
        <v>70</v>
      </c>
      <c r="C86" s="173" t="n">
        <f aca="false">SUM(D86:M86)</f>
        <v>9762</v>
      </c>
      <c r="D86" s="174" t="n">
        <v>60</v>
      </c>
      <c r="E86" s="174" t="n">
        <v>717</v>
      </c>
      <c r="F86" s="174" t="n">
        <v>816</v>
      </c>
      <c r="G86" s="174" t="n">
        <v>1329</v>
      </c>
      <c r="H86" s="175" t="n">
        <v>1</v>
      </c>
      <c r="I86" s="174" t="n">
        <v>319</v>
      </c>
      <c r="J86" s="174" t="n">
        <v>241</v>
      </c>
      <c r="K86" s="174" t="n">
        <v>4607</v>
      </c>
      <c r="L86" s="176" t="n">
        <v>787</v>
      </c>
      <c r="M86" s="177" t="n">
        <v>885</v>
      </c>
    </row>
    <row r="87" customFormat="false" ht="15.6" hidden="false" customHeight="false" outlineLevel="0" collapsed="false">
      <c r="B87" s="168" t="s">
        <v>71</v>
      </c>
      <c r="C87" s="169" t="n">
        <f aca="false">SUM(D87:M87)</f>
        <v>192170</v>
      </c>
      <c r="D87" s="170" t="n">
        <f aca="false">D88+D89+D91+D90+D92</f>
        <v>687</v>
      </c>
      <c r="E87" s="170" t="n">
        <f aca="false">E88+E89+E91+E90+E92</f>
        <v>8055</v>
      </c>
      <c r="F87" s="170" t="n">
        <f aca="false">F88+F89+F91+F90+F92</f>
        <v>8334</v>
      </c>
      <c r="G87" s="170" t="n">
        <f aca="false">G88+G89+G91+G90+G92</f>
        <v>29045</v>
      </c>
      <c r="H87" s="170" t="n">
        <f aca="false">H88+H89+H91+H90+H92</f>
        <v>83</v>
      </c>
      <c r="I87" s="170" t="n">
        <f aca="false">I88+I89+I91+I90+I92</f>
        <v>7637</v>
      </c>
      <c r="J87" s="170" t="n">
        <f aca="false">J88+J89+J91+J90+J92</f>
        <v>7452</v>
      </c>
      <c r="K87" s="170" t="n">
        <f aca="false">K88+K89+K91+K90+K92</f>
        <v>110441</v>
      </c>
      <c r="L87" s="170" t="n">
        <f aca="false">L88+L89+L91+L90+L92</f>
        <v>9120</v>
      </c>
      <c r="M87" s="171" t="n">
        <f aca="false">M88+M89+M91+M90+M92</f>
        <v>11316</v>
      </c>
    </row>
    <row r="88" customFormat="false" ht="13.2" hidden="false" customHeight="false" outlineLevel="0" collapsed="false">
      <c r="B88" s="172" t="s">
        <v>72</v>
      </c>
      <c r="C88" s="173" t="n">
        <f aca="false">SUM(D88:M88)</f>
        <v>35963</v>
      </c>
      <c r="D88" s="174" t="n">
        <v>102</v>
      </c>
      <c r="E88" s="174" t="n">
        <v>1108</v>
      </c>
      <c r="F88" s="174" t="n">
        <v>2740</v>
      </c>
      <c r="G88" s="174" t="n">
        <v>3825</v>
      </c>
      <c r="H88" s="175" t="n">
        <v>3</v>
      </c>
      <c r="I88" s="174" t="n">
        <v>1250</v>
      </c>
      <c r="J88" s="174" t="n">
        <v>1140</v>
      </c>
      <c r="K88" s="174" t="n">
        <v>21873</v>
      </c>
      <c r="L88" s="176" t="n">
        <v>1990</v>
      </c>
      <c r="M88" s="177" t="n">
        <v>1932</v>
      </c>
    </row>
    <row r="89" customFormat="false" ht="13.2" hidden="false" customHeight="false" outlineLevel="0" collapsed="false">
      <c r="B89" s="172" t="s">
        <v>73</v>
      </c>
      <c r="C89" s="173" t="n">
        <f aca="false">SUM(D89:M89)</f>
        <v>8234</v>
      </c>
      <c r="D89" s="174" t="n">
        <v>16</v>
      </c>
      <c r="E89" s="174" t="n">
        <v>222</v>
      </c>
      <c r="F89" s="174" t="n">
        <v>1120</v>
      </c>
      <c r="G89" s="174" t="n">
        <v>2024</v>
      </c>
      <c r="H89" s="175" t="n">
        <v>15</v>
      </c>
      <c r="I89" s="174" t="n">
        <v>191</v>
      </c>
      <c r="J89" s="174" t="n">
        <v>234</v>
      </c>
      <c r="K89" s="174" t="n">
        <v>3284</v>
      </c>
      <c r="L89" s="176" t="n">
        <v>470</v>
      </c>
      <c r="M89" s="177" t="n">
        <v>658</v>
      </c>
    </row>
    <row r="90" customFormat="false" ht="13.2" hidden="false" customHeight="false" outlineLevel="0" collapsed="false">
      <c r="B90" s="172" t="s">
        <v>74</v>
      </c>
      <c r="C90" s="173" t="n">
        <f aca="false">SUM(D90:M90)</f>
        <v>110462</v>
      </c>
      <c r="D90" s="174" t="n">
        <v>522</v>
      </c>
      <c r="E90" s="174" t="n">
        <v>5971</v>
      </c>
      <c r="F90" s="174" t="n">
        <v>1789</v>
      </c>
      <c r="G90" s="174" t="n">
        <v>19616</v>
      </c>
      <c r="H90" s="175" t="n">
        <v>59</v>
      </c>
      <c r="I90" s="174" t="n">
        <v>5388</v>
      </c>
      <c r="J90" s="174" t="n">
        <v>5443</v>
      </c>
      <c r="K90" s="174" t="n">
        <v>58812</v>
      </c>
      <c r="L90" s="176" t="n">
        <v>5437</v>
      </c>
      <c r="M90" s="177" t="n">
        <v>7425</v>
      </c>
    </row>
    <row r="91" customFormat="false" ht="13.2" hidden="false" customHeight="false" outlineLevel="0" collapsed="false">
      <c r="B91" s="172" t="s">
        <v>75</v>
      </c>
      <c r="C91" s="173" t="n">
        <f aca="false">SUM(D91:M91)</f>
        <v>18154</v>
      </c>
      <c r="D91" s="174" t="n">
        <v>33</v>
      </c>
      <c r="E91" s="174" t="n">
        <v>514</v>
      </c>
      <c r="F91" s="174" t="n">
        <v>2240</v>
      </c>
      <c r="G91" s="174" t="n">
        <v>2541</v>
      </c>
      <c r="H91" s="175" t="n">
        <v>5</v>
      </c>
      <c r="I91" s="174" t="n">
        <v>564</v>
      </c>
      <c r="J91" s="174" t="n">
        <v>509</v>
      </c>
      <c r="K91" s="174" t="n">
        <v>9902</v>
      </c>
      <c r="L91" s="176" t="n">
        <v>792</v>
      </c>
      <c r="M91" s="177" t="n">
        <v>1054</v>
      </c>
    </row>
    <row r="92" customFormat="false" ht="13.8" hidden="false" customHeight="false" outlineLevel="0" collapsed="false">
      <c r="B92" s="172" t="s">
        <v>76</v>
      </c>
      <c r="C92" s="178" t="n">
        <f aca="false">SUM(D92:M92)</f>
        <v>19357</v>
      </c>
      <c r="D92" s="179" t="n">
        <v>14</v>
      </c>
      <c r="E92" s="179" t="n">
        <v>240</v>
      </c>
      <c r="F92" s="179" t="n">
        <v>445</v>
      </c>
      <c r="G92" s="179" t="n">
        <v>1039</v>
      </c>
      <c r="H92" s="180" t="n">
        <v>1</v>
      </c>
      <c r="I92" s="179" t="n">
        <v>244</v>
      </c>
      <c r="J92" s="179" t="n">
        <v>126</v>
      </c>
      <c r="K92" s="179" t="n">
        <v>16570</v>
      </c>
      <c r="L92" s="181" t="n">
        <v>431</v>
      </c>
      <c r="M92" s="182" t="n">
        <v>247</v>
      </c>
    </row>
    <row r="93" customFormat="false" ht="13.2" hidden="false" customHeight="false" outlineLevel="0" collapsed="false">
      <c r="B93" s="172"/>
      <c r="C93" s="183"/>
      <c r="D93" s="184"/>
      <c r="E93" s="184"/>
      <c r="F93" s="184"/>
      <c r="G93" s="184"/>
      <c r="H93" s="184"/>
      <c r="I93" s="184"/>
      <c r="J93" s="184"/>
      <c r="K93" s="184"/>
      <c r="L93" s="184"/>
      <c r="M93" s="185"/>
    </row>
    <row r="94" customFormat="false" ht="13.8" hidden="false" customHeight="false" outlineLevel="0" collapsed="false">
      <c r="B94" s="186" t="s">
        <v>77</v>
      </c>
      <c r="C94" s="187" t="n">
        <f aca="false">SUM(D94:M94)</f>
        <v>735</v>
      </c>
      <c r="D94" s="188" t="n">
        <v>8</v>
      </c>
      <c r="E94" s="188" t="n">
        <v>11</v>
      </c>
      <c r="F94" s="189" t="n">
        <v>24</v>
      </c>
      <c r="G94" s="189" t="n">
        <v>38</v>
      </c>
      <c r="H94" s="188" t="n">
        <v>0</v>
      </c>
      <c r="I94" s="188" t="n">
        <v>0</v>
      </c>
      <c r="J94" s="189" t="n">
        <v>1</v>
      </c>
      <c r="K94" s="189" t="n">
        <v>586</v>
      </c>
      <c r="L94" s="189" t="n">
        <v>8</v>
      </c>
      <c r="M94" s="190" t="n">
        <v>59</v>
      </c>
    </row>
    <row r="95" customFormat="false" ht="13.2" hidden="false" customHeight="false" outlineLevel="0" collapsed="false">
      <c r="B95" s="191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</row>
    <row r="96" customFormat="false" ht="13.2" hidden="false" customHeight="false" outlineLevel="0" collapsed="false">
      <c r="B96" s="192" t="s">
        <v>78</v>
      </c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</row>
    <row r="97" customFormat="false" ht="13.2" hidden="false" customHeight="false" outlineLevel="0" collapsed="false">
      <c r="B97" s="192" t="s">
        <v>79</v>
      </c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</row>
    <row r="98" customFormat="false" ht="13.2" hidden="false" customHeight="false" outlineLevel="0" collapsed="false">
      <c r="B98" s="192" t="s">
        <v>80</v>
      </c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</row>
    <row r="99" customFormat="false" ht="13.2" hidden="false" customHeight="false" outlineLevel="0" collapsed="false">
      <c r="B99" s="192" t="s">
        <v>81</v>
      </c>
      <c r="C99" s="193"/>
      <c r="D99" s="193"/>
      <c r="E99" s="193"/>
      <c r="F99" s="193"/>
      <c r="G99" s="193"/>
      <c r="H99" s="193"/>
      <c r="I99" s="193"/>
      <c r="J99" s="193"/>
      <c r="K99" s="193"/>
      <c r="L99" s="193"/>
      <c r="M99" s="193"/>
    </row>
    <row r="100" customFormat="false" ht="13.2" hidden="false" customHeight="false" outlineLevel="0" collapsed="false">
      <c r="B100" s="192" t="s">
        <v>82</v>
      </c>
      <c r="C100" s="193"/>
      <c r="D100" s="193"/>
      <c r="E100" s="193"/>
      <c r="F100" s="193"/>
      <c r="G100" s="193"/>
      <c r="H100" s="193"/>
      <c r="I100" s="193"/>
      <c r="J100" s="193"/>
      <c r="K100" s="193"/>
      <c r="L100" s="193"/>
      <c r="M100" s="193"/>
    </row>
    <row r="101" customFormat="false" ht="13.2" hidden="false" customHeight="false" outlineLevel="0" collapsed="false">
      <c r="B101" s="194" t="s">
        <v>83</v>
      </c>
      <c r="C101" s="193"/>
      <c r="D101" s="193"/>
      <c r="E101" s="193"/>
      <c r="F101" s="193"/>
      <c r="G101" s="193"/>
      <c r="H101" s="193"/>
      <c r="I101" s="193"/>
      <c r="J101" s="193"/>
      <c r="K101" s="193"/>
      <c r="L101" s="193"/>
      <c r="M101" s="193"/>
    </row>
    <row r="104" customFormat="false" ht="13.2" hidden="false" customHeight="false" outlineLevel="0" collapsed="false">
      <c r="B104" s="198" t="s">
        <v>46</v>
      </c>
      <c r="C104" s="198"/>
      <c r="D104" s="198"/>
      <c r="E104" s="198"/>
      <c r="F104" s="198"/>
      <c r="G104" s="198"/>
      <c r="H104" s="198"/>
      <c r="I104" s="198"/>
      <c r="J104" s="198"/>
      <c r="K104" s="198"/>
      <c r="L104" s="198"/>
      <c r="M104" s="198"/>
    </row>
    <row r="105" customFormat="false" ht="16.8" hidden="false" customHeight="false" outlineLevel="0" collapsed="false">
      <c r="B105" s="147" t="s">
        <v>47</v>
      </c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</row>
    <row r="106" customFormat="false" ht="16.8" hidden="false" customHeight="false" outlineLevel="0" collapsed="false">
      <c r="B106" s="147" t="s">
        <v>86</v>
      </c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</row>
    <row r="107" customFormat="false" ht="13.8" hidden="false" customHeight="false" outlineLevel="0" collapsed="false">
      <c r="B107" s="148"/>
      <c r="C107" s="148"/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</row>
    <row r="108" customFormat="false" ht="15.6" hidden="false" customHeight="false" outlineLevel="0" collapsed="false">
      <c r="B108" s="149" t="s">
        <v>49</v>
      </c>
      <c r="C108" s="150" t="s">
        <v>50</v>
      </c>
      <c r="D108" s="150"/>
      <c r="E108" s="150"/>
      <c r="F108" s="150"/>
      <c r="G108" s="150"/>
      <c r="H108" s="150"/>
      <c r="I108" s="150"/>
      <c r="J108" s="150"/>
      <c r="K108" s="150"/>
      <c r="L108" s="150"/>
      <c r="M108" s="150"/>
    </row>
    <row r="109" customFormat="false" ht="15.6" hidden="false" customHeight="false" outlineLevel="0" collapsed="false">
      <c r="B109" s="149"/>
      <c r="C109" s="151" t="s">
        <v>12</v>
      </c>
      <c r="D109" s="152" t="s">
        <v>51</v>
      </c>
      <c r="E109" s="152"/>
      <c r="F109" s="152"/>
      <c r="G109" s="152"/>
      <c r="H109" s="152"/>
      <c r="I109" s="152"/>
      <c r="J109" s="152"/>
      <c r="K109" s="152"/>
      <c r="L109" s="152"/>
      <c r="M109" s="152"/>
    </row>
    <row r="110" customFormat="false" ht="47.4" hidden="false" customHeight="false" outlineLevel="0" collapsed="false">
      <c r="B110" s="149"/>
      <c r="C110" s="151"/>
      <c r="D110" s="153" t="s">
        <v>52</v>
      </c>
      <c r="E110" s="154" t="s">
        <v>53</v>
      </c>
      <c r="F110" s="154" t="s">
        <v>54</v>
      </c>
      <c r="G110" s="154" t="s">
        <v>55</v>
      </c>
      <c r="H110" s="153" t="s">
        <v>56</v>
      </c>
      <c r="I110" s="153" t="s">
        <v>57</v>
      </c>
      <c r="J110" s="153" t="s">
        <v>58</v>
      </c>
      <c r="K110" s="154" t="s">
        <v>59</v>
      </c>
      <c r="L110" s="153" t="s">
        <v>60</v>
      </c>
      <c r="M110" s="155" t="s">
        <v>61</v>
      </c>
    </row>
    <row r="111" customFormat="false" ht="13.8" hidden="false" customHeight="false" outlineLevel="0" collapsed="false">
      <c r="B111" s="156"/>
      <c r="C111" s="157"/>
      <c r="D111" s="158"/>
      <c r="E111" s="158"/>
      <c r="F111" s="158"/>
      <c r="G111" s="158"/>
      <c r="H111" s="158"/>
      <c r="I111" s="158"/>
      <c r="J111" s="158"/>
      <c r="K111" s="158"/>
      <c r="L111" s="158"/>
      <c r="M111" s="159"/>
    </row>
    <row r="112" customFormat="false" ht="17.4" hidden="false" customHeight="false" outlineLevel="0" collapsed="false">
      <c r="B112" s="160" t="s">
        <v>40</v>
      </c>
      <c r="C112" s="161" t="n">
        <f aca="false">SUM(D112:M112)</f>
        <v>825093</v>
      </c>
      <c r="D112" s="162" t="n">
        <f aca="false">D113+D122+D129</f>
        <v>1682</v>
      </c>
      <c r="E112" s="162" t="n">
        <f aca="false">E113+E122+E129</f>
        <v>15366</v>
      </c>
      <c r="F112" s="162" t="n">
        <f aca="false">F113+F122+F129</f>
        <v>23432</v>
      </c>
      <c r="G112" s="162" t="n">
        <f aca="false">G113+G122+G129</f>
        <v>74309</v>
      </c>
      <c r="H112" s="162" t="n">
        <f aca="false">H113+H122+H129</f>
        <v>118</v>
      </c>
      <c r="I112" s="162" t="n">
        <f aca="false">I113+I122+I129</f>
        <v>20669</v>
      </c>
      <c r="J112" s="162" t="n">
        <f aca="false">J113+J122+J129</f>
        <v>16660</v>
      </c>
      <c r="K112" s="162" t="n">
        <f aca="false">K113+K122+K129</f>
        <v>617834</v>
      </c>
      <c r="L112" s="162" t="n">
        <f aca="false">L113+L122+L129</f>
        <v>28278</v>
      </c>
      <c r="M112" s="163" t="n">
        <f aca="false">M113+M122+M129</f>
        <v>26745</v>
      </c>
    </row>
    <row r="113" customFormat="false" ht="15.6" hidden="false" customHeight="false" outlineLevel="0" collapsed="false">
      <c r="B113" s="164" t="s">
        <v>62</v>
      </c>
      <c r="C113" s="165" t="n">
        <f aca="false">SUM(D113:M113)</f>
        <v>644329</v>
      </c>
      <c r="D113" s="166" t="n">
        <f aca="false">D114+D119</f>
        <v>1030</v>
      </c>
      <c r="E113" s="166" t="n">
        <f aca="false">E114+E119</f>
        <v>9697</v>
      </c>
      <c r="F113" s="166" t="n">
        <f aca="false">F114+F119</f>
        <v>14856</v>
      </c>
      <c r="G113" s="166" t="n">
        <f aca="false">G114+G119</f>
        <v>47842</v>
      </c>
      <c r="H113" s="166" t="n">
        <f aca="false">H114+H119</f>
        <v>49</v>
      </c>
      <c r="I113" s="166" t="n">
        <f aca="false">I114+I119</f>
        <v>13405</v>
      </c>
      <c r="J113" s="166" t="n">
        <f aca="false">J114+J119</f>
        <v>9562</v>
      </c>
      <c r="K113" s="166" t="n">
        <f aca="false">K114+K119</f>
        <v>512296</v>
      </c>
      <c r="L113" s="166" t="n">
        <f aca="false">L114+L119</f>
        <v>19692</v>
      </c>
      <c r="M113" s="167" t="n">
        <f aca="false">M114+M119</f>
        <v>15900</v>
      </c>
    </row>
    <row r="114" customFormat="false" ht="15.6" hidden="false" customHeight="false" outlineLevel="0" collapsed="false">
      <c r="B114" s="168" t="s">
        <v>63</v>
      </c>
      <c r="C114" s="169" t="n">
        <f aca="false">SUM(D114:M114)</f>
        <v>611643</v>
      </c>
      <c r="D114" s="170" t="n">
        <f aca="false">D115+D117+D118+D116</f>
        <v>908</v>
      </c>
      <c r="E114" s="170" t="n">
        <f aca="false">E115+E117+E118+E116</f>
        <v>8393</v>
      </c>
      <c r="F114" s="170" t="n">
        <f aca="false">F115+F117+F118+F116</f>
        <v>12961</v>
      </c>
      <c r="G114" s="170" t="n">
        <f aca="false">G115+G117+G118+G116</f>
        <v>44765</v>
      </c>
      <c r="H114" s="170" t="n">
        <f aca="false">H115+H117+H118+H116</f>
        <v>40</v>
      </c>
      <c r="I114" s="170" t="n">
        <f aca="false">I115+I117+I118+I116</f>
        <v>12559</v>
      </c>
      <c r="J114" s="170" t="n">
        <f aca="false">J115+J117+J118+J116</f>
        <v>8918</v>
      </c>
      <c r="K114" s="170" t="n">
        <f aca="false">K115+K117+K118+K116</f>
        <v>490797</v>
      </c>
      <c r="L114" s="170" t="n">
        <f aca="false">L115+L117+L118+L116</f>
        <v>17784</v>
      </c>
      <c r="M114" s="171" t="n">
        <f aca="false">M115+M117+M118+M116</f>
        <v>14518</v>
      </c>
    </row>
    <row r="115" customFormat="false" ht="13.2" hidden="false" customHeight="false" outlineLevel="0" collapsed="false">
      <c r="B115" s="172" t="s">
        <v>64</v>
      </c>
      <c r="C115" s="173" t="n">
        <f aca="false">SUM(D115:M115)</f>
        <v>238653</v>
      </c>
      <c r="D115" s="174" t="n">
        <v>345</v>
      </c>
      <c r="E115" s="174" t="n">
        <v>3169</v>
      </c>
      <c r="F115" s="174" t="n">
        <v>4541</v>
      </c>
      <c r="G115" s="174" t="n">
        <v>17059</v>
      </c>
      <c r="H115" s="175" t="n">
        <v>15</v>
      </c>
      <c r="I115" s="174" t="n">
        <v>4550</v>
      </c>
      <c r="J115" s="174" t="n">
        <v>3281</v>
      </c>
      <c r="K115" s="174" t="n">
        <v>193598</v>
      </c>
      <c r="L115" s="176" t="n">
        <v>6276</v>
      </c>
      <c r="M115" s="177" t="n">
        <v>5819</v>
      </c>
    </row>
    <row r="116" customFormat="false" ht="13.2" hidden="false" customHeight="false" outlineLevel="0" collapsed="false">
      <c r="B116" s="172" t="s">
        <v>65</v>
      </c>
      <c r="C116" s="173" t="n">
        <f aca="false">SUM(D116:M116)</f>
        <v>11114</v>
      </c>
      <c r="D116" s="174" t="n">
        <v>14</v>
      </c>
      <c r="E116" s="174" t="n">
        <v>232</v>
      </c>
      <c r="F116" s="174" t="n">
        <v>194</v>
      </c>
      <c r="G116" s="174" t="n">
        <v>844</v>
      </c>
      <c r="H116" s="175" t="n">
        <v>0</v>
      </c>
      <c r="I116" s="174" t="n">
        <v>416</v>
      </c>
      <c r="J116" s="174" t="n">
        <v>259</v>
      </c>
      <c r="K116" s="174" t="n">
        <v>8511</v>
      </c>
      <c r="L116" s="176" t="n">
        <v>325</v>
      </c>
      <c r="M116" s="177" t="n">
        <v>319</v>
      </c>
    </row>
    <row r="117" customFormat="false" ht="13.2" hidden="false" customHeight="false" outlineLevel="0" collapsed="false">
      <c r="B117" s="172" t="s">
        <v>66</v>
      </c>
      <c r="C117" s="173" t="n">
        <f aca="false">SUM(D117:M117)</f>
        <v>7373</v>
      </c>
      <c r="D117" s="174" t="n">
        <v>29</v>
      </c>
      <c r="E117" s="174" t="n">
        <v>155</v>
      </c>
      <c r="F117" s="174" t="n">
        <v>98</v>
      </c>
      <c r="G117" s="174" t="n">
        <v>974</v>
      </c>
      <c r="H117" s="175" t="n">
        <v>5</v>
      </c>
      <c r="I117" s="174" t="n">
        <v>198</v>
      </c>
      <c r="J117" s="174" t="n">
        <v>180</v>
      </c>
      <c r="K117" s="174" t="n">
        <v>5069</v>
      </c>
      <c r="L117" s="176" t="n">
        <v>285</v>
      </c>
      <c r="M117" s="177" t="n">
        <v>380</v>
      </c>
    </row>
    <row r="118" customFormat="false" ht="13.2" hidden="false" customHeight="false" outlineLevel="0" collapsed="false">
      <c r="B118" s="172" t="s">
        <v>67</v>
      </c>
      <c r="C118" s="173" t="n">
        <f aca="false">SUM(D118:M118)</f>
        <v>354503</v>
      </c>
      <c r="D118" s="174" t="n">
        <v>520</v>
      </c>
      <c r="E118" s="174" t="n">
        <v>4837</v>
      </c>
      <c r="F118" s="174" t="n">
        <v>8128</v>
      </c>
      <c r="G118" s="174" t="n">
        <v>25888</v>
      </c>
      <c r="H118" s="174" t="n">
        <v>20</v>
      </c>
      <c r="I118" s="174" t="n">
        <v>7395</v>
      </c>
      <c r="J118" s="174" t="n">
        <v>5198</v>
      </c>
      <c r="K118" s="174" t="n">
        <v>283619</v>
      </c>
      <c r="L118" s="174" t="n">
        <v>10898</v>
      </c>
      <c r="M118" s="177" t="n">
        <v>8000</v>
      </c>
    </row>
    <row r="119" customFormat="false" ht="15.6" hidden="false" customHeight="false" outlineLevel="0" collapsed="false">
      <c r="B119" s="168" t="s">
        <v>68</v>
      </c>
      <c r="C119" s="169" t="n">
        <f aca="false">SUM(D119:M119)</f>
        <v>32686</v>
      </c>
      <c r="D119" s="170" t="n">
        <f aca="false">D120+D121</f>
        <v>122</v>
      </c>
      <c r="E119" s="170" t="n">
        <f aca="false">E120+E121</f>
        <v>1304</v>
      </c>
      <c r="F119" s="170" t="n">
        <f aca="false">F120+F121</f>
        <v>1895</v>
      </c>
      <c r="G119" s="170" t="n">
        <f aca="false">G120+G121</f>
        <v>3077</v>
      </c>
      <c r="H119" s="170" t="n">
        <f aca="false">H120+H121</f>
        <v>9</v>
      </c>
      <c r="I119" s="170" t="n">
        <f aca="false">I120+I121</f>
        <v>846</v>
      </c>
      <c r="J119" s="170" t="n">
        <f aca="false">J120+J121</f>
        <v>644</v>
      </c>
      <c r="K119" s="170" t="n">
        <f aca="false">K120+K121</f>
        <v>21499</v>
      </c>
      <c r="L119" s="170" t="n">
        <f aca="false">L120+L121</f>
        <v>1908</v>
      </c>
      <c r="M119" s="171" t="n">
        <f aca="false">M120+M121</f>
        <v>1382</v>
      </c>
    </row>
    <row r="120" customFormat="false" ht="13.2" hidden="false" customHeight="false" outlineLevel="0" collapsed="false">
      <c r="B120" s="172" t="s">
        <v>69</v>
      </c>
      <c r="C120" s="173" t="n">
        <f aca="false">SUM(D120:M120)</f>
        <v>23246</v>
      </c>
      <c r="D120" s="174" t="n">
        <v>79</v>
      </c>
      <c r="E120" s="174" t="n">
        <v>815</v>
      </c>
      <c r="F120" s="174" t="n">
        <v>1039</v>
      </c>
      <c r="G120" s="174" t="n">
        <v>1818</v>
      </c>
      <c r="H120" s="175" t="n">
        <v>5</v>
      </c>
      <c r="I120" s="174" t="n">
        <v>527</v>
      </c>
      <c r="J120" s="174" t="n">
        <v>414</v>
      </c>
      <c r="K120" s="174" t="n">
        <v>16962</v>
      </c>
      <c r="L120" s="176" t="n">
        <v>1075</v>
      </c>
      <c r="M120" s="177" t="n">
        <v>512</v>
      </c>
    </row>
    <row r="121" customFormat="false" ht="13.2" hidden="false" customHeight="false" outlineLevel="0" collapsed="false">
      <c r="B121" s="172" t="s">
        <v>70</v>
      </c>
      <c r="C121" s="173" t="n">
        <f aca="false">SUM(D121:M121)</f>
        <v>9440</v>
      </c>
      <c r="D121" s="174" t="n">
        <v>43</v>
      </c>
      <c r="E121" s="174" t="n">
        <v>489</v>
      </c>
      <c r="F121" s="174" t="n">
        <v>856</v>
      </c>
      <c r="G121" s="174" t="n">
        <v>1259</v>
      </c>
      <c r="H121" s="175" t="n">
        <v>4</v>
      </c>
      <c r="I121" s="174" t="n">
        <v>319</v>
      </c>
      <c r="J121" s="174" t="n">
        <v>230</v>
      </c>
      <c r="K121" s="174" t="n">
        <v>4537</v>
      </c>
      <c r="L121" s="176" t="n">
        <v>833</v>
      </c>
      <c r="M121" s="177" t="n">
        <v>870</v>
      </c>
    </row>
    <row r="122" customFormat="false" ht="15.6" hidden="false" customHeight="false" outlineLevel="0" collapsed="false">
      <c r="B122" s="168" t="s">
        <v>71</v>
      </c>
      <c r="C122" s="169" t="n">
        <f aca="false">SUM(D122:M122)</f>
        <v>180300</v>
      </c>
      <c r="D122" s="170" t="n">
        <f aca="false">D123+D124+D126+D125+D127</f>
        <v>643</v>
      </c>
      <c r="E122" s="170" t="n">
        <f aca="false">E123+E124+E126+E125+E127</f>
        <v>5656</v>
      </c>
      <c r="F122" s="170" t="n">
        <f aca="false">F123+F124+F126+F125+F127</f>
        <v>8499</v>
      </c>
      <c r="G122" s="170" t="n">
        <f aca="false">G123+G124+G126+G125+G127</f>
        <v>26437</v>
      </c>
      <c r="H122" s="170" t="n">
        <f aca="false">H123+H124+H126+H125+H127</f>
        <v>69</v>
      </c>
      <c r="I122" s="170" t="n">
        <f aca="false">I123+I124+I126+I125+I127</f>
        <v>7252</v>
      </c>
      <c r="J122" s="170" t="n">
        <f aca="false">J123+J124+J126+J125+J127</f>
        <v>7092</v>
      </c>
      <c r="K122" s="170" t="n">
        <f aca="false">K123+K124+K126+K125+K127</f>
        <v>105292</v>
      </c>
      <c r="L122" s="170" t="n">
        <f aca="false">L123+L124+L126+L125+L127</f>
        <v>8568</v>
      </c>
      <c r="M122" s="171" t="n">
        <f aca="false">M123+M124+M126+M125+M127</f>
        <v>10792</v>
      </c>
    </row>
    <row r="123" customFormat="false" ht="13.2" hidden="false" customHeight="false" outlineLevel="0" collapsed="false">
      <c r="B123" s="172" t="s">
        <v>72</v>
      </c>
      <c r="C123" s="173" t="n">
        <f aca="false">SUM(D123:M123)</f>
        <v>34441</v>
      </c>
      <c r="D123" s="174" t="n">
        <v>106</v>
      </c>
      <c r="E123" s="174" t="n">
        <v>817</v>
      </c>
      <c r="F123" s="174" t="n">
        <v>2752</v>
      </c>
      <c r="G123" s="174" t="n">
        <v>3614</v>
      </c>
      <c r="H123" s="175" t="n">
        <v>18</v>
      </c>
      <c r="I123" s="174" t="n">
        <v>1032</v>
      </c>
      <c r="J123" s="174" t="n">
        <v>1071</v>
      </c>
      <c r="K123" s="174" t="n">
        <v>21160</v>
      </c>
      <c r="L123" s="176" t="n">
        <v>1942</v>
      </c>
      <c r="M123" s="177" t="n">
        <v>1929</v>
      </c>
    </row>
    <row r="124" customFormat="false" ht="13.2" hidden="false" customHeight="false" outlineLevel="0" collapsed="false">
      <c r="B124" s="172" t="s">
        <v>73</v>
      </c>
      <c r="C124" s="173" t="n">
        <f aca="false">SUM(D124:M124)</f>
        <v>8266</v>
      </c>
      <c r="D124" s="174" t="n">
        <v>21</v>
      </c>
      <c r="E124" s="174" t="n">
        <v>169</v>
      </c>
      <c r="F124" s="174" t="n">
        <v>1117</v>
      </c>
      <c r="G124" s="174" t="n">
        <v>1750</v>
      </c>
      <c r="H124" s="175" t="n">
        <v>2</v>
      </c>
      <c r="I124" s="174" t="n">
        <v>376</v>
      </c>
      <c r="J124" s="174" t="n">
        <v>303</v>
      </c>
      <c r="K124" s="174" t="n">
        <v>3479</v>
      </c>
      <c r="L124" s="176" t="n">
        <v>411</v>
      </c>
      <c r="M124" s="177" t="n">
        <v>638</v>
      </c>
    </row>
    <row r="125" customFormat="false" ht="13.2" hidden="false" customHeight="false" outlineLevel="0" collapsed="false">
      <c r="B125" s="172" t="s">
        <v>74</v>
      </c>
      <c r="C125" s="173" t="n">
        <f aca="false">SUM(D125:M125)</f>
        <v>101735</v>
      </c>
      <c r="D125" s="174" t="n">
        <v>468</v>
      </c>
      <c r="E125" s="174" t="n">
        <v>3994</v>
      </c>
      <c r="F125" s="174" t="n">
        <v>1770</v>
      </c>
      <c r="G125" s="174" t="n">
        <v>17847</v>
      </c>
      <c r="H125" s="175" t="n">
        <v>48</v>
      </c>
      <c r="I125" s="174" t="n">
        <v>5079</v>
      </c>
      <c r="J125" s="174" t="n">
        <v>5102</v>
      </c>
      <c r="K125" s="174" t="n">
        <v>55397</v>
      </c>
      <c r="L125" s="176" t="n">
        <v>5038</v>
      </c>
      <c r="M125" s="177" t="n">
        <v>6992</v>
      </c>
    </row>
    <row r="126" customFormat="false" ht="13.2" hidden="false" customHeight="false" outlineLevel="0" collapsed="false">
      <c r="B126" s="172" t="s">
        <v>75</v>
      </c>
      <c r="C126" s="173" t="n">
        <f aca="false">SUM(D126:M126)</f>
        <v>16851</v>
      </c>
      <c r="D126" s="174" t="n">
        <v>28</v>
      </c>
      <c r="E126" s="174" t="n">
        <v>498</v>
      </c>
      <c r="F126" s="174" t="n">
        <v>2396</v>
      </c>
      <c r="G126" s="174" t="n">
        <v>2253</v>
      </c>
      <c r="H126" s="175" t="n">
        <v>0</v>
      </c>
      <c r="I126" s="174" t="n">
        <v>482</v>
      </c>
      <c r="J126" s="174" t="n">
        <v>480</v>
      </c>
      <c r="K126" s="174" t="n">
        <v>8989</v>
      </c>
      <c r="L126" s="176" t="n">
        <v>742</v>
      </c>
      <c r="M126" s="177" t="n">
        <v>983</v>
      </c>
    </row>
    <row r="127" customFormat="false" ht="13.8" hidden="false" customHeight="false" outlineLevel="0" collapsed="false">
      <c r="B127" s="172" t="s">
        <v>76</v>
      </c>
      <c r="C127" s="178" t="n">
        <f aca="false">SUM(D127:M127)</f>
        <v>19007</v>
      </c>
      <c r="D127" s="179" t="n">
        <v>20</v>
      </c>
      <c r="E127" s="179" t="n">
        <v>178</v>
      </c>
      <c r="F127" s="179" t="n">
        <v>464</v>
      </c>
      <c r="G127" s="179" t="n">
        <v>973</v>
      </c>
      <c r="H127" s="180" t="n">
        <v>1</v>
      </c>
      <c r="I127" s="179" t="n">
        <v>283</v>
      </c>
      <c r="J127" s="179" t="n">
        <v>136</v>
      </c>
      <c r="K127" s="179" t="n">
        <v>16267</v>
      </c>
      <c r="L127" s="181" t="n">
        <v>435</v>
      </c>
      <c r="M127" s="182" t="n">
        <v>250</v>
      </c>
    </row>
    <row r="128" customFormat="false" ht="13.2" hidden="false" customHeight="false" outlineLevel="0" collapsed="false">
      <c r="B128" s="172"/>
      <c r="C128" s="183"/>
      <c r="D128" s="184"/>
      <c r="E128" s="184"/>
      <c r="F128" s="184"/>
      <c r="G128" s="184"/>
      <c r="H128" s="184"/>
      <c r="I128" s="184"/>
      <c r="J128" s="184"/>
      <c r="K128" s="184"/>
      <c r="L128" s="184"/>
      <c r="M128" s="185"/>
    </row>
    <row r="129" customFormat="false" ht="13.8" hidden="false" customHeight="false" outlineLevel="0" collapsed="false">
      <c r="B129" s="186" t="s">
        <v>77</v>
      </c>
      <c r="C129" s="187" t="n">
        <f aca="false">SUM(D129:M129)</f>
        <v>464</v>
      </c>
      <c r="D129" s="188" t="n">
        <v>9</v>
      </c>
      <c r="E129" s="188" t="n">
        <v>13</v>
      </c>
      <c r="F129" s="189" t="n">
        <v>77</v>
      </c>
      <c r="G129" s="189" t="n">
        <v>30</v>
      </c>
      <c r="H129" s="188" t="n">
        <v>0</v>
      </c>
      <c r="I129" s="188" t="n">
        <v>12</v>
      </c>
      <c r="J129" s="189" t="n">
        <v>6</v>
      </c>
      <c r="K129" s="189" t="n">
        <v>246</v>
      </c>
      <c r="L129" s="189" t="n">
        <v>18</v>
      </c>
      <c r="M129" s="190" t="n">
        <v>53</v>
      </c>
    </row>
    <row r="130" customFormat="false" ht="13.2" hidden="false" customHeight="false" outlineLevel="0" collapsed="false">
      <c r="B130" s="191"/>
      <c r="C130" s="191"/>
      <c r="D130" s="191"/>
      <c r="E130" s="191"/>
      <c r="F130" s="191"/>
      <c r="G130" s="191"/>
      <c r="H130" s="191"/>
      <c r="I130" s="191"/>
      <c r="J130" s="191"/>
      <c r="K130" s="191"/>
      <c r="L130" s="191"/>
      <c r="M130" s="191"/>
    </row>
    <row r="131" customFormat="false" ht="13.2" hidden="false" customHeight="false" outlineLevel="0" collapsed="false">
      <c r="B131" s="192" t="s">
        <v>78</v>
      </c>
      <c r="C131" s="148"/>
      <c r="D131" s="148"/>
      <c r="E131" s="148"/>
      <c r="F131" s="148"/>
      <c r="G131" s="148"/>
      <c r="H131" s="148"/>
      <c r="I131" s="148"/>
      <c r="J131" s="148"/>
      <c r="K131" s="148"/>
      <c r="L131" s="148"/>
      <c r="M131" s="148"/>
    </row>
    <row r="132" customFormat="false" ht="13.2" hidden="false" customHeight="false" outlineLevel="0" collapsed="false">
      <c r="B132" s="192" t="s">
        <v>79</v>
      </c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</row>
    <row r="133" customFormat="false" ht="13.2" hidden="false" customHeight="false" outlineLevel="0" collapsed="false">
      <c r="B133" s="192" t="s">
        <v>80</v>
      </c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  <c r="M133" s="148"/>
    </row>
    <row r="134" customFormat="false" ht="13.2" hidden="false" customHeight="false" outlineLevel="0" collapsed="false">
      <c r="B134" s="192" t="s">
        <v>81</v>
      </c>
      <c r="C134" s="193"/>
      <c r="D134" s="193"/>
      <c r="E134" s="193"/>
      <c r="F134" s="193"/>
      <c r="G134" s="193"/>
      <c r="H134" s="193"/>
      <c r="I134" s="193"/>
      <c r="J134" s="193"/>
      <c r="K134" s="193"/>
      <c r="L134" s="193"/>
      <c r="M134" s="193"/>
    </row>
    <row r="135" customFormat="false" ht="13.2" hidden="false" customHeight="false" outlineLevel="0" collapsed="false">
      <c r="B135" s="192" t="s">
        <v>82</v>
      </c>
      <c r="C135" s="193"/>
      <c r="D135" s="193"/>
      <c r="E135" s="193"/>
      <c r="F135" s="193"/>
      <c r="G135" s="193"/>
      <c r="H135" s="193"/>
      <c r="I135" s="193"/>
      <c r="J135" s="193"/>
      <c r="K135" s="193"/>
      <c r="L135" s="193"/>
      <c r="M135" s="193"/>
    </row>
    <row r="136" customFormat="false" ht="13.2" hidden="false" customHeight="false" outlineLevel="0" collapsed="false">
      <c r="B136" s="194" t="s">
        <v>83</v>
      </c>
      <c r="C136" s="193"/>
      <c r="D136" s="193"/>
      <c r="E136" s="193"/>
      <c r="F136" s="193"/>
      <c r="G136" s="193"/>
      <c r="H136" s="193"/>
      <c r="I136" s="193"/>
      <c r="J136" s="193"/>
      <c r="K136" s="193"/>
      <c r="L136" s="193"/>
      <c r="M136" s="193"/>
    </row>
    <row r="139" customFormat="false" ht="13.2" hidden="false" customHeight="false" outlineLevel="0" collapsed="false">
      <c r="B139" s="198" t="s">
        <v>46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</row>
    <row r="140" customFormat="false" ht="16.8" hidden="false" customHeight="false" outlineLevel="0" collapsed="false">
      <c r="B140" s="147" t="s">
        <v>47</v>
      </c>
      <c r="C140" s="147"/>
      <c r="D140" s="147"/>
      <c r="E140" s="147"/>
      <c r="F140" s="147"/>
      <c r="G140" s="147"/>
      <c r="H140" s="147"/>
      <c r="I140" s="147"/>
      <c r="J140" s="147"/>
      <c r="K140" s="147"/>
      <c r="L140" s="147"/>
      <c r="M140" s="147"/>
    </row>
    <row r="141" customFormat="false" ht="16.8" hidden="false" customHeight="false" outlineLevel="0" collapsed="false">
      <c r="B141" s="147" t="s">
        <v>87</v>
      </c>
      <c r="C141" s="147"/>
      <c r="D141" s="147"/>
      <c r="E141" s="147"/>
      <c r="F141" s="147"/>
      <c r="G141" s="147"/>
      <c r="H141" s="147"/>
      <c r="I141" s="147"/>
      <c r="J141" s="147"/>
      <c r="K141" s="147"/>
      <c r="L141" s="147"/>
      <c r="M141" s="147"/>
    </row>
    <row r="142" customFormat="false" ht="13.8" hidden="false" customHeight="false" outlineLevel="0" collapsed="false">
      <c r="B142" s="148"/>
      <c r="C142" s="148"/>
      <c r="D142" s="148"/>
      <c r="E142" s="148"/>
      <c r="F142" s="148"/>
      <c r="G142" s="148"/>
      <c r="H142" s="148"/>
      <c r="I142" s="148"/>
      <c r="J142" s="148"/>
      <c r="K142" s="148"/>
      <c r="L142" s="148"/>
      <c r="M142" s="148"/>
    </row>
    <row r="143" customFormat="false" ht="15.6" hidden="false" customHeight="false" outlineLevel="0" collapsed="false">
      <c r="B143" s="149" t="s">
        <v>49</v>
      </c>
      <c r="C143" s="150" t="s">
        <v>50</v>
      </c>
      <c r="D143" s="150"/>
      <c r="E143" s="150"/>
      <c r="F143" s="150"/>
      <c r="G143" s="150"/>
      <c r="H143" s="150"/>
      <c r="I143" s="150"/>
      <c r="J143" s="150"/>
      <c r="K143" s="150"/>
      <c r="L143" s="150"/>
      <c r="M143" s="150"/>
    </row>
    <row r="144" customFormat="false" ht="15.6" hidden="false" customHeight="false" outlineLevel="0" collapsed="false">
      <c r="B144" s="149"/>
      <c r="C144" s="151" t="s">
        <v>12</v>
      </c>
      <c r="D144" s="152" t="s">
        <v>51</v>
      </c>
      <c r="E144" s="152"/>
      <c r="F144" s="152"/>
      <c r="G144" s="152"/>
      <c r="H144" s="152"/>
      <c r="I144" s="152"/>
      <c r="J144" s="152"/>
      <c r="K144" s="152"/>
      <c r="L144" s="152"/>
      <c r="M144" s="152"/>
    </row>
    <row r="145" customFormat="false" ht="47.4" hidden="false" customHeight="false" outlineLevel="0" collapsed="false">
      <c r="B145" s="149"/>
      <c r="C145" s="151"/>
      <c r="D145" s="153" t="s">
        <v>52</v>
      </c>
      <c r="E145" s="154" t="s">
        <v>53</v>
      </c>
      <c r="F145" s="154" t="s">
        <v>54</v>
      </c>
      <c r="G145" s="154" t="s">
        <v>55</v>
      </c>
      <c r="H145" s="153" t="s">
        <v>56</v>
      </c>
      <c r="I145" s="153" t="s">
        <v>57</v>
      </c>
      <c r="J145" s="153" t="s">
        <v>58</v>
      </c>
      <c r="K145" s="154" t="s">
        <v>59</v>
      </c>
      <c r="L145" s="153" t="s">
        <v>60</v>
      </c>
      <c r="M145" s="155" t="s">
        <v>61</v>
      </c>
    </row>
    <row r="146" customFormat="false" ht="13.8" hidden="false" customHeight="false" outlineLevel="0" collapsed="false">
      <c r="B146" s="156"/>
      <c r="C146" s="157"/>
      <c r="D146" s="158"/>
      <c r="E146" s="158"/>
      <c r="F146" s="158"/>
      <c r="G146" s="158"/>
      <c r="H146" s="158"/>
      <c r="I146" s="158"/>
      <c r="J146" s="158"/>
      <c r="K146" s="158"/>
      <c r="L146" s="158"/>
      <c r="M146" s="159"/>
    </row>
    <row r="147" customFormat="false" ht="17.4" hidden="false" customHeight="false" outlineLevel="0" collapsed="false">
      <c r="B147" s="160" t="s">
        <v>40</v>
      </c>
      <c r="C147" s="161" t="n">
        <f aca="false">SUM(D147:M147)</f>
        <v>771276</v>
      </c>
      <c r="D147" s="162" t="n">
        <f aca="false">D148+D157+D163</f>
        <v>1733</v>
      </c>
      <c r="E147" s="162" t="n">
        <f aca="false">E148+E157+E163</f>
        <v>14555</v>
      </c>
      <c r="F147" s="162" t="n">
        <f aca="false">F148+F157+F163</f>
        <v>24071</v>
      </c>
      <c r="G147" s="162" t="n">
        <f aca="false">G148+G157+G163</f>
        <v>69561</v>
      </c>
      <c r="H147" s="162" t="n">
        <f aca="false">H148+H157+H163</f>
        <v>102</v>
      </c>
      <c r="I147" s="162" t="n">
        <f aca="false">I148+I157+I163</f>
        <v>19346</v>
      </c>
      <c r="J147" s="162" t="n">
        <f aca="false">J148+J157+J163</f>
        <v>16136</v>
      </c>
      <c r="K147" s="162" t="n">
        <f aca="false">K148+K157+K163</f>
        <v>575457</v>
      </c>
      <c r="L147" s="162" t="n">
        <f aca="false">L148+L157+L163</f>
        <v>26717</v>
      </c>
      <c r="M147" s="163" t="n">
        <f aca="false">M148+M157+M163</f>
        <v>23598</v>
      </c>
    </row>
    <row r="148" customFormat="false" ht="15.6" hidden="false" customHeight="false" outlineLevel="0" collapsed="false">
      <c r="B148" s="164" t="s">
        <v>62</v>
      </c>
      <c r="C148" s="165" t="n">
        <f aca="false">SUM(D148:M148)</f>
        <v>599191</v>
      </c>
      <c r="D148" s="166" t="n">
        <f aca="false">D149+D154</f>
        <v>1032</v>
      </c>
      <c r="E148" s="166" t="n">
        <f aca="false">E149+E154</f>
        <v>8893</v>
      </c>
      <c r="F148" s="166" t="n">
        <f aca="false">F149+F154</f>
        <v>14803</v>
      </c>
      <c r="G148" s="166" t="n">
        <f aca="false">G149+G154</f>
        <v>44557</v>
      </c>
      <c r="H148" s="166" t="n">
        <f aca="false">H149+H154</f>
        <v>32</v>
      </c>
      <c r="I148" s="166" t="n">
        <f aca="false">I149+I154</f>
        <v>12488</v>
      </c>
      <c r="J148" s="166" t="n">
        <f aca="false">J149+J154</f>
        <v>9065</v>
      </c>
      <c r="K148" s="166" t="n">
        <f aca="false">K149+K154</f>
        <v>475788</v>
      </c>
      <c r="L148" s="166" t="n">
        <f aca="false">L149+L154</f>
        <v>18524</v>
      </c>
      <c r="M148" s="167" t="n">
        <f aca="false">M149+M154</f>
        <v>14009</v>
      </c>
    </row>
    <row r="149" customFormat="false" ht="15.6" hidden="false" customHeight="false" outlineLevel="0" collapsed="false">
      <c r="B149" s="168" t="s">
        <v>63</v>
      </c>
      <c r="C149" s="169" t="n">
        <f aca="false">SUM(D149:M149)</f>
        <v>568366</v>
      </c>
      <c r="D149" s="170" t="n">
        <f aca="false">D150+D152+D153+D151</f>
        <v>909</v>
      </c>
      <c r="E149" s="170" t="n">
        <f aca="false">E150+E152+E153+E151</f>
        <v>7617</v>
      </c>
      <c r="F149" s="170" t="n">
        <f aca="false">F150+F152+F153+F151</f>
        <v>13210</v>
      </c>
      <c r="G149" s="170" t="n">
        <f aca="false">G150+G152+G153+G151</f>
        <v>41623</v>
      </c>
      <c r="H149" s="170" t="n">
        <f aca="false">H150+H152+H153+H151</f>
        <v>21</v>
      </c>
      <c r="I149" s="170" t="n">
        <f aca="false">I150+I152+I153+I151</f>
        <v>11714</v>
      </c>
      <c r="J149" s="170" t="n">
        <f aca="false">J150+J152+J153+J151</f>
        <v>8459</v>
      </c>
      <c r="K149" s="170" t="n">
        <f aca="false">K150+K152+K153+K151</f>
        <v>455458</v>
      </c>
      <c r="L149" s="170" t="n">
        <f aca="false">L150+L152+L153+L151</f>
        <v>16671</v>
      </c>
      <c r="M149" s="171" t="n">
        <f aca="false">M150+M152+M153+M151</f>
        <v>12684</v>
      </c>
    </row>
    <row r="150" customFormat="false" ht="13.2" hidden="false" customHeight="false" outlineLevel="0" collapsed="false">
      <c r="B150" s="172" t="s">
        <v>64</v>
      </c>
      <c r="C150" s="173" t="n">
        <f aca="false">SUM(D150:M150)</f>
        <v>215137</v>
      </c>
      <c r="D150" s="174" t="n">
        <v>346</v>
      </c>
      <c r="E150" s="174" t="n">
        <v>2778</v>
      </c>
      <c r="F150" s="174" t="n">
        <v>4725</v>
      </c>
      <c r="G150" s="174" t="n">
        <v>15004</v>
      </c>
      <c r="H150" s="175" t="n">
        <v>8</v>
      </c>
      <c r="I150" s="174" t="n">
        <v>4057</v>
      </c>
      <c r="J150" s="174" t="n">
        <v>3027</v>
      </c>
      <c r="K150" s="174" t="n">
        <v>174782</v>
      </c>
      <c r="L150" s="176" t="n">
        <v>5681</v>
      </c>
      <c r="M150" s="177" t="n">
        <v>4729</v>
      </c>
    </row>
    <row r="151" customFormat="false" ht="13.2" hidden="false" customHeight="false" outlineLevel="0" collapsed="false">
      <c r="B151" s="172" t="s">
        <v>65</v>
      </c>
      <c r="C151" s="173" t="n">
        <f aca="false">SUM(D151:M151)</f>
        <v>10498</v>
      </c>
      <c r="D151" s="174" t="n">
        <v>17</v>
      </c>
      <c r="E151" s="174" t="n">
        <v>229</v>
      </c>
      <c r="F151" s="174" t="n">
        <v>198</v>
      </c>
      <c r="G151" s="174" t="n">
        <v>731</v>
      </c>
      <c r="H151" s="175" t="n">
        <v>1</v>
      </c>
      <c r="I151" s="174" t="n">
        <v>397</v>
      </c>
      <c r="J151" s="174" t="n">
        <v>188</v>
      </c>
      <c r="K151" s="174" t="n">
        <v>8067</v>
      </c>
      <c r="L151" s="176" t="n">
        <v>371</v>
      </c>
      <c r="M151" s="177" t="n">
        <v>299</v>
      </c>
    </row>
    <row r="152" customFormat="false" ht="13.2" hidden="false" customHeight="false" outlineLevel="0" collapsed="false">
      <c r="B152" s="172" t="s">
        <v>66</v>
      </c>
      <c r="C152" s="173" t="n">
        <f aca="false">SUM(D152:M152)</f>
        <v>7092</v>
      </c>
      <c r="D152" s="174" t="n">
        <v>25</v>
      </c>
      <c r="E152" s="174" t="n">
        <v>161</v>
      </c>
      <c r="F152" s="174" t="n">
        <v>118</v>
      </c>
      <c r="G152" s="174" t="n">
        <v>954</v>
      </c>
      <c r="H152" s="175" t="n">
        <v>2</v>
      </c>
      <c r="I152" s="174" t="n">
        <v>193</v>
      </c>
      <c r="J152" s="174" t="n">
        <v>184</v>
      </c>
      <c r="K152" s="174" t="n">
        <v>4792</v>
      </c>
      <c r="L152" s="176" t="n">
        <v>292</v>
      </c>
      <c r="M152" s="177" t="n">
        <v>371</v>
      </c>
    </row>
    <row r="153" customFormat="false" ht="13.2" hidden="false" customHeight="false" outlineLevel="0" collapsed="false">
      <c r="B153" s="172" t="s">
        <v>67</v>
      </c>
      <c r="C153" s="173" t="n">
        <f aca="false">SUM(D153:M153)</f>
        <v>335639</v>
      </c>
      <c r="D153" s="174" t="n">
        <v>521</v>
      </c>
      <c r="E153" s="174" t="n">
        <v>4449</v>
      </c>
      <c r="F153" s="174" t="n">
        <f aca="false">5919+2250</f>
        <v>8169</v>
      </c>
      <c r="G153" s="174" t="n">
        <f aca="false">21678+3256</f>
        <v>24934</v>
      </c>
      <c r="H153" s="174" t="n">
        <v>10</v>
      </c>
      <c r="I153" s="174" t="n">
        <v>7067</v>
      </c>
      <c r="J153" s="174" t="n">
        <f aca="false">4733+327</f>
        <v>5060</v>
      </c>
      <c r="K153" s="174" t="n">
        <f aca="false">227561+40256</f>
        <v>267817</v>
      </c>
      <c r="L153" s="174" t="n">
        <f aca="false">8208+2119</f>
        <v>10327</v>
      </c>
      <c r="M153" s="177" t="n">
        <f aca="false">6734+551</f>
        <v>7285</v>
      </c>
    </row>
    <row r="154" customFormat="false" ht="15.6" hidden="false" customHeight="false" outlineLevel="0" collapsed="false">
      <c r="B154" s="168" t="s">
        <v>68</v>
      </c>
      <c r="C154" s="169" t="n">
        <f aca="false">SUM(D154:M154)</f>
        <v>30825</v>
      </c>
      <c r="D154" s="170" t="n">
        <f aca="false">D155+D156</f>
        <v>123</v>
      </c>
      <c r="E154" s="170" t="n">
        <f aca="false">E155+E156</f>
        <v>1276</v>
      </c>
      <c r="F154" s="170" t="n">
        <f aca="false">F155+F156</f>
        <v>1593</v>
      </c>
      <c r="G154" s="170" t="n">
        <f aca="false">G155+G156</f>
        <v>2934</v>
      </c>
      <c r="H154" s="170" t="n">
        <f aca="false">H155+H156</f>
        <v>11</v>
      </c>
      <c r="I154" s="170" t="n">
        <f aca="false">I155+I156</f>
        <v>774</v>
      </c>
      <c r="J154" s="170" t="n">
        <f aca="false">J155+J156</f>
        <v>606</v>
      </c>
      <c r="K154" s="170" t="n">
        <f aca="false">K155+K156</f>
        <v>20330</v>
      </c>
      <c r="L154" s="170" t="n">
        <f aca="false">L155+L156</f>
        <v>1853</v>
      </c>
      <c r="M154" s="171" t="n">
        <f aca="false">M155+M156</f>
        <v>1325</v>
      </c>
    </row>
    <row r="155" customFormat="false" ht="13.2" hidden="false" customHeight="false" outlineLevel="0" collapsed="false">
      <c r="B155" s="172" t="s">
        <v>69</v>
      </c>
      <c r="C155" s="173" t="n">
        <f aca="false">SUM(D155:M155)</f>
        <v>21454</v>
      </c>
      <c r="D155" s="174" t="n">
        <v>81</v>
      </c>
      <c r="E155" s="174" t="n">
        <v>778</v>
      </c>
      <c r="F155" s="174" t="n">
        <v>640</v>
      </c>
      <c r="G155" s="174" t="n">
        <v>1517</v>
      </c>
      <c r="H155" s="175" t="n">
        <v>7</v>
      </c>
      <c r="I155" s="174" t="n">
        <v>475</v>
      </c>
      <c r="J155" s="174" t="n">
        <v>390</v>
      </c>
      <c r="K155" s="174" t="n">
        <v>15984</v>
      </c>
      <c r="L155" s="176" t="n">
        <v>1021</v>
      </c>
      <c r="M155" s="177" t="n">
        <v>561</v>
      </c>
    </row>
    <row r="156" customFormat="false" ht="13.2" hidden="false" customHeight="false" outlineLevel="0" collapsed="false">
      <c r="B156" s="172" t="s">
        <v>70</v>
      </c>
      <c r="C156" s="173" t="n">
        <f aca="false">SUM(D156:M156)</f>
        <v>9371</v>
      </c>
      <c r="D156" s="174" t="n">
        <v>42</v>
      </c>
      <c r="E156" s="174" t="n">
        <v>498</v>
      </c>
      <c r="F156" s="174" t="n">
        <v>953</v>
      </c>
      <c r="G156" s="174" t="n">
        <v>1417</v>
      </c>
      <c r="H156" s="175" t="n">
        <v>4</v>
      </c>
      <c r="I156" s="174" t="n">
        <v>299</v>
      </c>
      <c r="J156" s="174" t="n">
        <v>216</v>
      </c>
      <c r="K156" s="174" t="n">
        <v>4346</v>
      </c>
      <c r="L156" s="176" t="n">
        <v>832</v>
      </c>
      <c r="M156" s="177" t="n">
        <v>764</v>
      </c>
    </row>
    <row r="157" customFormat="false" ht="15.6" hidden="false" customHeight="false" outlineLevel="0" collapsed="false">
      <c r="B157" s="168" t="s">
        <v>71</v>
      </c>
      <c r="C157" s="169" t="n">
        <f aca="false">SUM(D157:M157)</f>
        <v>171420</v>
      </c>
      <c r="D157" s="170" t="n">
        <f aca="false">D158+D159+D161+D160+D162</f>
        <v>692</v>
      </c>
      <c r="E157" s="170" t="n">
        <f aca="false">E158+E159+E161+E160+E162</f>
        <v>5648</v>
      </c>
      <c r="F157" s="170" t="n">
        <f aca="false">F158+F159+F161+F160+F162</f>
        <v>9237</v>
      </c>
      <c r="G157" s="170" t="n">
        <f aca="false">G158+G159+G161+G160+G162</f>
        <v>24962</v>
      </c>
      <c r="H157" s="170" t="n">
        <f aca="false">H158+H159+H161+H160+H162</f>
        <v>70</v>
      </c>
      <c r="I157" s="170" t="n">
        <f aca="false">I158+I159+I161+I160+I162</f>
        <v>6850</v>
      </c>
      <c r="J157" s="170" t="n">
        <f aca="false">J158+J159+J161+J160+J162</f>
        <v>7066</v>
      </c>
      <c r="K157" s="170" t="n">
        <f aca="false">K158+K159+K161+K160+K162</f>
        <v>99177</v>
      </c>
      <c r="L157" s="170" t="n">
        <f aca="false">L158+L159+L161+L160+L162</f>
        <v>8175</v>
      </c>
      <c r="M157" s="171" t="n">
        <f aca="false">M158+M159+M161+M160+M162</f>
        <v>9543</v>
      </c>
    </row>
    <row r="158" customFormat="false" ht="13.2" hidden="false" customHeight="false" outlineLevel="0" collapsed="false">
      <c r="B158" s="172" t="s">
        <v>72</v>
      </c>
      <c r="C158" s="173" t="n">
        <f aca="false">SUM(D158:M158)</f>
        <v>32979</v>
      </c>
      <c r="D158" s="174" t="n">
        <v>111</v>
      </c>
      <c r="E158" s="174" t="n">
        <v>914</v>
      </c>
      <c r="F158" s="174" t="n">
        <v>2965</v>
      </c>
      <c r="G158" s="174" t="n">
        <v>3335</v>
      </c>
      <c r="H158" s="175" t="n">
        <v>19</v>
      </c>
      <c r="I158" s="174" t="n">
        <v>964</v>
      </c>
      <c r="J158" s="174" t="n">
        <v>1076</v>
      </c>
      <c r="K158" s="174" t="n">
        <v>19941</v>
      </c>
      <c r="L158" s="176" t="n">
        <v>1868</v>
      </c>
      <c r="M158" s="177" t="n">
        <v>1786</v>
      </c>
    </row>
    <row r="159" customFormat="false" ht="13.2" hidden="false" customHeight="false" outlineLevel="0" collapsed="false">
      <c r="B159" s="172" t="s">
        <v>73</v>
      </c>
      <c r="C159" s="173" t="n">
        <f aca="false">SUM(D159:M159)</f>
        <v>8432</v>
      </c>
      <c r="D159" s="174" t="n">
        <v>20</v>
      </c>
      <c r="E159" s="174" t="n">
        <v>234</v>
      </c>
      <c r="F159" s="174" t="n">
        <v>1232</v>
      </c>
      <c r="G159" s="174" t="n">
        <v>1900</v>
      </c>
      <c r="H159" s="175" t="n">
        <v>0</v>
      </c>
      <c r="I159" s="174" t="n">
        <v>303</v>
      </c>
      <c r="J159" s="174" t="n">
        <v>308</v>
      </c>
      <c r="K159" s="174" t="n">
        <v>3379</v>
      </c>
      <c r="L159" s="176" t="n">
        <v>433</v>
      </c>
      <c r="M159" s="177" t="n">
        <v>623</v>
      </c>
    </row>
    <row r="160" customFormat="false" ht="13.2" hidden="false" customHeight="false" outlineLevel="0" collapsed="false">
      <c r="B160" s="172" t="s">
        <v>74</v>
      </c>
      <c r="C160" s="173" t="n">
        <f aca="false">SUM(D160:M160)</f>
        <v>95209</v>
      </c>
      <c r="D160" s="174" t="n">
        <v>526</v>
      </c>
      <c r="E160" s="174" t="n">
        <v>3839</v>
      </c>
      <c r="F160" s="174" t="n">
        <v>1805</v>
      </c>
      <c r="G160" s="174" t="n">
        <v>16585</v>
      </c>
      <c r="H160" s="175" t="n">
        <v>49</v>
      </c>
      <c r="I160" s="174" t="n">
        <v>4881</v>
      </c>
      <c r="J160" s="174" t="n">
        <v>5081</v>
      </c>
      <c r="K160" s="174" t="n">
        <v>51696</v>
      </c>
      <c r="L160" s="176" t="n">
        <v>4718</v>
      </c>
      <c r="M160" s="177" t="n">
        <v>6029</v>
      </c>
    </row>
    <row r="161" customFormat="false" ht="13.2" hidden="false" customHeight="false" outlineLevel="0" collapsed="false">
      <c r="B161" s="172" t="s">
        <v>75</v>
      </c>
      <c r="C161" s="173" t="n">
        <f aca="false">SUM(D161:M161)</f>
        <v>16505</v>
      </c>
      <c r="D161" s="174" t="n">
        <v>19</v>
      </c>
      <c r="E161" s="174" t="n">
        <v>481</v>
      </c>
      <c r="F161" s="174" t="n">
        <v>2734</v>
      </c>
      <c r="G161" s="174" t="n">
        <v>2130</v>
      </c>
      <c r="H161" s="175" t="n">
        <v>1</v>
      </c>
      <c r="I161" s="174" t="n">
        <v>447</v>
      </c>
      <c r="J161" s="174" t="n">
        <v>479</v>
      </c>
      <c r="K161" s="174" t="n">
        <v>8585</v>
      </c>
      <c r="L161" s="176" t="n">
        <v>744</v>
      </c>
      <c r="M161" s="177" t="n">
        <v>885</v>
      </c>
    </row>
    <row r="162" customFormat="false" ht="13.2" hidden="false" customHeight="false" outlineLevel="0" collapsed="false">
      <c r="B162" s="172" t="s">
        <v>76</v>
      </c>
      <c r="C162" s="173" t="n">
        <f aca="false">SUM(D162:M162)</f>
        <v>18295</v>
      </c>
      <c r="D162" s="174" t="n">
        <v>16</v>
      </c>
      <c r="E162" s="174" t="n">
        <v>180</v>
      </c>
      <c r="F162" s="174" t="n">
        <v>501</v>
      </c>
      <c r="G162" s="174" t="n">
        <v>1012</v>
      </c>
      <c r="H162" s="175" t="n">
        <v>1</v>
      </c>
      <c r="I162" s="174" t="n">
        <v>255</v>
      </c>
      <c r="J162" s="174" t="n">
        <v>122</v>
      </c>
      <c r="K162" s="174" t="n">
        <v>15576</v>
      </c>
      <c r="L162" s="176" t="n">
        <v>412</v>
      </c>
      <c r="M162" s="177" t="n">
        <v>220</v>
      </c>
    </row>
    <row r="163" customFormat="false" ht="13.2" hidden="false" customHeight="false" outlineLevel="0" collapsed="false">
      <c r="B163" s="172" t="s">
        <v>77</v>
      </c>
      <c r="C163" s="173" t="n">
        <f aca="false">SUM(D163:M163)</f>
        <v>665</v>
      </c>
      <c r="D163" s="175" t="n">
        <v>9</v>
      </c>
      <c r="E163" s="175" t="n">
        <v>14</v>
      </c>
      <c r="F163" s="175" t="n">
        <v>31</v>
      </c>
      <c r="G163" s="175" t="n">
        <v>42</v>
      </c>
      <c r="H163" s="175" t="n">
        <v>0</v>
      </c>
      <c r="I163" s="175" t="n">
        <v>8</v>
      </c>
      <c r="J163" s="175" t="n">
        <v>5</v>
      </c>
      <c r="K163" s="175" t="n">
        <v>492</v>
      </c>
      <c r="L163" s="199" t="n">
        <v>18</v>
      </c>
      <c r="M163" s="200" t="n">
        <v>46</v>
      </c>
    </row>
    <row r="164" customFormat="false" ht="13.8" hidden="false" customHeight="false" outlineLevel="0" collapsed="false">
      <c r="B164" s="201" t="s">
        <v>88</v>
      </c>
      <c r="C164" s="202" t="s">
        <v>88</v>
      </c>
      <c r="D164" s="203"/>
      <c r="E164" s="203"/>
      <c r="F164" s="204" t="s">
        <v>88</v>
      </c>
      <c r="G164" s="204" t="s">
        <v>88</v>
      </c>
      <c r="H164" s="203" t="s">
        <v>88</v>
      </c>
      <c r="I164" s="203" t="s">
        <v>88</v>
      </c>
      <c r="J164" s="204" t="s">
        <v>88</v>
      </c>
      <c r="K164" s="204" t="s">
        <v>88</v>
      </c>
      <c r="L164" s="204"/>
      <c r="M164" s="205" t="s">
        <v>88</v>
      </c>
    </row>
    <row r="165" customFormat="false" ht="13.2" hidden="false" customHeight="false" outlineLevel="0" collapsed="false">
      <c r="B165" s="191"/>
      <c r="C165" s="191"/>
      <c r="D165" s="191"/>
      <c r="E165" s="191"/>
      <c r="F165" s="191"/>
      <c r="G165" s="191"/>
      <c r="H165" s="191"/>
      <c r="I165" s="191"/>
      <c r="J165" s="191"/>
      <c r="K165" s="191"/>
      <c r="L165" s="191"/>
      <c r="M165" s="191"/>
    </row>
    <row r="166" customFormat="false" ht="13.2" hidden="false" customHeight="false" outlineLevel="0" collapsed="false">
      <c r="B166" s="192" t="s">
        <v>78</v>
      </c>
      <c r="C166" s="148"/>
      <c r="D166" s="148"/>
      <c r="E166" s="148"/>
      <c r="F166" s="148"/>
      <c r="G166" s="148"/>
      <c r="H166" s="148"/>
      <c r="I166" s="148"/>
      <c r="J166" s="148"/>
      <c r="K166" s="148"/>
      <c r="L166" s="148"/>
      <c r="M166" s="148"/>
    </row>
    <row r="167" customFormat="false" ht="13.2" hidden="false" customHeight="false" outlineLevel="0" collapsed="false">
      <c r="B167" s="192" t="s">
        <v>79</v>
      </c>
      <c r="C167" s="148"/>
      <c r="D167" s="148"/>
      <c r="E167" s="148"/>
      <c r="F167" s="148"/>
      <c r="G167" s="148"/>
      <c r="H167" s="148"/>
      <c r="I167" s="148"/>
      <c r="J167" s="148"/>
      <c r="K167" s="148"/>
      <c r="L167" s="148"/>
      <c r="M167" s="148"/>
    </row>
    <row r="168" customFormat="false" ht="13.2" hidden="false" customHeight="false" outlineLevel="0" collapsed="false">
      <c r="B168" s="192" t="s">
        <v>80</v>
      </c>
      <c r="C168" s="148"/>
      <c r="D168" s="148"/>
      <c r="E168" s="148"/>
      <c r="F168" s="148"/>
      <c r="G168" s="148"/>
      <c r="H168" s="148"/>
      <c r="I168" s="148"/>
      <c r="J168" s="148"/>
      <c r="K168" s="148"/>
      <c r="L168" s="148"/>
      <c r="M168" s="148"/>
    </row>
    <row r="169" customFormat="false" ht="13.2" hidden="false" customHeight="false" outlineLevel="0" collapsed="false">
      <c r="B169" s="192" t="s">
        <v>81</v>
      </c>
      <c r="C169" s="193"/>
      <c r="D169" s="193"/>
      <c r="E169" s="193"/>
      <c r="F169" s="193"/>
      <c r="G169" s="193"/>
      <c r="H169" s="193"/>
      <c r="I169" s="193"/>
      <c r="J169" s="193"/>
      <c r="K169" s="193"/>
      <c r="L169" s="193"/>
      <c r="M169" s="193"/>
    </row>
    <row r="170" customFormat="false" ht="13.2" hidden="false" customHeight="false" outlineLevel="0" collapsed="false">
      <c r="B170" s="192" t="s">
        <v>82</v>
      </c>
      <c r="C170" s="193"/>
      <c r="D170" s="193"/>
      <c r="E170" s="193"/>
      <c r="F170" s="193"/>
      <c r="G170" s="193"/>
      <c r="H170" s="193"/>
      <c r="I170" s="193"/>
      <c r="J170" s="193"/>
      <c r="K170" s="193"/>
      <c r="L170" s="193"/>
      <c r="M170" s="193"/>
    </row>
    <row r="171" customFormat="false" ht="13.2" hidden="false" customHeight="false" outlineLevel="0" collapsed="false">
      <c r="B171" s="194" t="s">
        <v>83</v>
      </c>
      <c r="C171" s="193"/>
      <c r="D171" s="193"/>
      <c r="E171" s="193"/>
      <c r="F171" s="193"/>
      <c r="G171" s="193"/>
      <c r="H171" s="193"/>
      <c r="I171" s="193"/>
      <c r="J171" s="193"/>
      <c r="K171" s="193"/>
      <c r="L171" s="193"/>
      <c r="M171" s="193"/>
    </row>
    <row r="172" customFormat="false" ht="13.2" hidden="false" customHeight="false" outlineLevel="0" collapsed="false">
      <c r="C172" s="194"/>
      <c r="D172" s="194"/>
      <c r="E172" s="194"/>
      <c r="F172" s="194"/>
      <c r="G172" s="194"/>
      <c r="H172" s="194"/>
      <c r="I172" s="206"/>
      <c r="J172" s="206"/>
      <c r="K172" s="206"/>
      <c r="L172" s="206"/>
      <c r="M172" s="206"/>
    </row>
  </sheetData>
  <mergeCells count="35">
    <mergeCell ref="B1:M1"/>
    <mergeCell ref="B2:M2"/>
    <mergeCell ref="B3:M3"/>
    <mergeCell ref="B5:B7"/>
    <mergeCell ref="C5:M5"/>
    <mergeCell ref="C6:C7"/>
    <mergeCell ref="D6:M6"/>
    <mergeCell ref="B36:M36"/>
    <mergeCell ref="B37:M37"/>
    <mergeCell ref="B38:M38"/>
    <mergeCell ref="B40:B42"/>
    <mergeCell ref="C40:M40"/>
    <mergeCell ref="C41:C42"/>
    <mergeCell ref="D41:M41"/>
    <mergeCell ref="B69:M69"/>
    <mergeCell ref="B70:M70"/>
    <mergeCell ref="B71:M71"/>
    <mergeCell ref="B73:B75"/>
    <mergeCell ref="C73:M73"/>
    <mergeCell ref="C74:C75"/>
    <mergeCell ref="D74:M74"/>
    <mergeCell ref="B104:M104"/>
    <mergeCell ref="B105:M105"/>
    <mergeCell ref="B106:M106"/>
    <mergeCell ref="B108:B110"/>
    <mergeCell ref="C108:M108"/>
    <mergeCell ref="C109:C110"/>
    <mergeCell ref="D109:M109"/>
    <mergeCell ref="B139:M139"/>
    <mergeCell ref="B140:M140"/>
    <mergeCell ref="B141:M141"/>
    <mergeCell ref="B143:B145"/>
    <mergeCell ref="C143:M143"/>
    <mergeCell ref="C144:C145"/>
    <mergeCell ref="D144:M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47.66"/>
    <col collapsed="false" customWidth="true" hidden="false" outlineLevel="0" max="3" min="3" style="0" width="14.87"/>
    <col collapsed="false" customWidth="true" hidden="false" outlineLevel="0" max="4" min="4" style="0" width="16.43"/>
    <col collapsed="false" customWidth="true" hidden="false" outlineLevel="0" max="5" min="5" style="0" width="15.32"/>
    <col collapsed="false" customWidth="true" hidden="false" outlineLevel="0" max="6" min="6" style="0" width="14.33"/>
    <col collapsed="false" customWidth="true" hidden="false" outlineLevel="0" max="7" min="7" style="0" width="14.99"/>
  </cols>
  <sheetData>
    <row r="1" customFormat="false" ht="13.8" hidden="false" customHeight="false" outlineLevel="0" collapsed="false">
      <c r="B1" s="146" t="s">
        <v>89</v>
      </c>
      <c r="C1" s="146"/>
      <c r="D1" s="146"/>
      <c r="E1" s="146"/>
      <c r="F1" s="146"/>
      <c r="G1" s="146"/>
    </row>
    <row r="3" customFormat="false" ht="15.6" hidden="false" customHeight="true" outlineLevel="0" collapsed="false">
      <c r="B3" s="207" t="s">
        <v>90</v>
      </c>
      <c r="C3" s="207"/>
      <c r="D3" s="207"/>
      <c r="E3" s="207"/>
      <c r="F3" s="207"/>
      <c r="G3" s="207"/>
    </row>
    <row r="4" customFormat="false" ht="15.6" hidden="false" customHeight="true" outlineLevel="0" collapsed="false">
      <c r="B4" s="207" t="s">
        <v>91</v>
      </c>
      <c r="C4" s="207"/>
      <c r="D4" s="207"/>
      <c r="E4" s="207"/>
      <c r="F4" s="207"/>
      <c r="G4" s="207"/>
    </row>
    <row r="5" customFormat="false" ht="13.8" hidden="false" customHeight="false" outlineLevel="0" collapsed="false">
      <c r="B5" s="194"/>
      <c r="C5" s="194"/>
      <c r="D5" s="194"/>
      <c r="E5" s="194"/>
      <c r="F5" s="194"/>
      <c r="G5" s="194"/>
    </row>
    <row r="6" customFormat="false" ht="15.6" hidden="false" customHeight="false" outlineLevel="0" collapsed="false">
      <c r="B6" s="208" t="s">
        <v>92</v>
      </c>
      <c r="C6" s="209" t="s">
        <v>50</v>
      </c>
      <c r="D6" s="209"/>
      <c r="E6" s="209"/>
      <c r="F6" s="209"/>
      <c r="G6" s="209"/>
    </row>
    <row r="7" customFormat="false" ht="16.2" hidden="false" customHeight="false" outlineLevel="0" collapsed="false">
      <c r="B7" s="208"/>
      <c r="C7" s="210" t="n">
        <v>2016</v>
      </c>
      <c r="D7" s="210" t="n">
        <v>2017</v>
      </c>
      <c r="E7" s="210" t="n">
        <v>2018</v>
      </c>
      <c r="F7" s="210" t="n">
        <v>2019</v>
      </c>
      <c r="G7" s="211" t="s">
        <v>93</v>
      </c>
    </row>
    <row r="8" customFormat="false" ht="16.2" hidden="false" customHeight="false" outlineLevel="0" collapsed="false">
      <c r="B8" s="212" t="s">
        <v>94</v>
      </c>
      <c r="C8" s="213" t="n">
        <f aca="false">C13+C18+C23+C28</f>
        <v>771276</v>
      </c>
      <c r="D8" s="213" t="n">
        <f aca="false">D13+D18+D23+D28</f>
        <v>825093</v>
      </c>
      <c r="E8" s="213" t="n">
        <f aca="false">E13+E18+E23+E28</f>
        <v>878762</v>
      </c>
      <c r="F8" s="213" t="n">
        <f aca="false">F13+F18+F23+F28</f>
        <v>923375</v>
      </c>
      <c r="G8" s="214" t="n">
        <f aca="false">G13+G18+G23+G28</f>
        <v>849990</v>
      </c>
    </row>
    <row r="9" customFormat="false" ht="15" hidden="false" customHeight="false" outlineLevel="0" collapsed="false">
      <c r="B9" s="215" t="s">
        <v>95</v>
      </c>
      <c r="C9" s="216" t="n">
        <f aca="false">SUM(C14+C19+C24+C29)</f>
        <v>568366</v>
      </c>
      <c r="D9" s="216" t="n">
        <f aca="false">SUM(D14+D19+D24+D29)</f>
        <v>611643</v>
      </c>
      <c r="E9" s="216" t="n">
        <f aca="false">SUM(E14+E19+E24+E29)</f>
        <v>652011</v>
      </c>
      <c r="F9" s="216" t="n">
        <f aca="false">SUM(F14+F19+F24+F29)</f>
        <v>689698</v>
      </c>
      <c r="G9" s="217" t="n">
        <f aca="false">SUM(G14+G19+G24+G29)</f>
        <v>641638</v>
      </c>
    </row>
    <row r="10" customFormat="false" ht="15" hidden="false" customHeight="false" outlineLevel="0" collapsed="false">
      <c r="B10" s="218" t="s">
        <v>96</v>
      </c>
      <c r="C10" s="219" t="n">
        <f aca="false">SUM(C15+C20+C25+C30)</f>
        <v>30825</v>
      </c>
      <c r="D10" s="219" t="n">
        <f aca="false">SUM(D15+D20+D25+D30)</f>
        <v>32686</v>
      </c>
      <c r="E10" s="219" t="n">
        <v>33846</v>
      </c>
      <c r="F10" s="219" t="n">
        <f aca="false">SUM(F15+F20+F25+F30)</f>
        <v>35179</v>
      </c>
      <c r="G10" s="220" t="n">
        <f aca="false">SUM(G15+G20+G25+G30)</f>
        <v>29214</v>
      </c>
    </row>
    <row r="11" customFormat="false" ht="15" hidden="false" customHeight="false" outlineLevel="0" collapsed="false">
      <c r="B11" s="218" t="s">
        <v>97</v>
      </c>
      <c r="C11" s="219" t="n">
        <f aca="false">SUM(C16+C21+C26+C31)</f>
        <v>171420</v>
      </c>
      <c r="D11" s="219" t="n">
        <f aca="false">SUM(D16+D21+D26+D31)</f>
        <v>180300</v>
      </c>
      <c r="E11" s="219" t="n">
        <v>192170</v>
      </c>
      <c r="F11" s="219" t="n">
        <f aca="false">SUM(F16+F21+F26+F31)</f>
        <v>197861</v>
      </c>
      <c r="G11" s="220" t="n">
        <f aca="false">SUM(G16+G21+G26+G31)</f>
        <v>178630</v>
      </c>
    </row>
    <row r="12" customFormat="false" ht="15" hidden="false" customHeight="false" outlineLevel="0" collapsed="false">
      <c r="B12" s="218" t="s">
        <v>98</v>
      </c>
      <c r="C12" s="219" t="n">
        <f aca="false">SUM(C17+C22+C27+C32)</f>
        <v>665</v>
      </c>
      <c r="D12" s="219" t="n">
        <f aca="false">SUM(D17+D22+D27+D32)</f>
        <v>464</v>
      </c>
      <c r="E12" s="219" t="n">
        <v>735</v>
      </c>
      <c r="F12" s="219" t="n">
        <f aca="false">SUM(F17+F22+F27+F32)</f>
        <v>637</v>
      </c>
      <c r="G12" s="220" t="n">
        <f aca="false">SUM(G17+G22+G27+G32)</f>
        <v>508</v>
      </c>
    </row>
    <row r="13" customFormat="false" ht="16.2" hidden="false" customHeight="false" outlineLevel="0" collapsed="false">
      <c r="B13" s="221" t="s">
        <v>99</v>
      </c>
      <c r="C13" s="222" t="n">
        <f aca="false">C14+C15+C16+C17</f>
        <v>521516</v>
      </c>
      <c r="D13" s="222" t="n">
        <f aca="false">D14+D15+D16+D17</f>
        <v>563093</v>
      </c>
      <c r="E13" s="222" t="n">
        <f aca="false">E14+E15+E16+E17</f>
        <v>592224</v>
      </c>
      <c r="F13" s="222" t="n">
        <f aca="false">F14+F15+F16+F17</f>
        <v>629907</v>
      </c>
      <c r="G13" s="223" t="n">
        <f aca="false">G14+G15+G16+G17</f>
        <v>592021</v>
      </c>
    </row>
    <row r="14" customFormat="false" ht="15" hidden="false" customHeight="false" outlineLevel="0" collapsed="false">
      <c r="B14" s="215" t="s">
        <v>95</v>
      </c>
      <c r="C14" s="216" t="n">
        <v>426960</v>
      </c>
      <c r="D14" s="216" t="n">
        <v>461893</v>
      </c>
      <c r="E14" s="216" t="n">
        <v>485809</v>
      </c>
      <c r="F14" s="216" t="n">
        <v>517217</v>
      </c>
      <c r="G14" s="217" t="n">
        <v>486014</v>
      </c>
    </row>
    <row r="15" customFormat="false" ht="15" hidden="false" customHeight="false" outlineLevel="0" collapsed="false">
      <c r="B15" s="218" t="s">
        <v>96</v>
      </c>
      <c r="C15" s="219" t="n">
        <v>16483</v>
      </c>
      <c r="D15" s="219" t="n">
        <v>17720</v>
      </c>
      <c r="E15" s="219" t="n">
        <v>18689</v>
      </c>
      <c r="F15" s="219" t="n">
        <v>19938</v>
      </c>
      <c r="G15" s="220" t="n">
        <v>18027</v>
      </c>
    </row>
    <row r="16" customFormat="false" ht="15" hidden="false" customHeight="false" outlineLevel="0" collapsed="false">
      <c r="B16" s="218" t="s">
        <v>97</v>
      </c>
      <c r="C16" s="219" t="n">
        <v>77684</v>
      </c>
      <c r="D16" s="219" t="n">
        <v>83347</v>
      </c>
      <c r="E16" s="219" t="n">
        <v>87166</v>
      </c>
      <c r="F16" s="219" t="n">
        <v>92328</v>
      </c>
      <c r="G16" s="220" t="n">
        <v>87608</v>
      </c>
    </row>
    <row r="17" customFormat="false" ht="15" hidden="false" customHeight="false" outlineLevel="0" collapsed="false">
      <c r="B17" s="218" t="s">
        <v>98</v>
      </c>
      <c r="C17" s="219" t="n">
        <v>389</v>
      </c>
      <c r="D17" s="219" t="n">
        <v>133</v>
      </c>
      <c r="E17" s="219" t="n">
        <v>560</v>
      </c>
      <c r="F17" s="219" t="n">
        <v>424</v>
      </c>
      <c r="G17" s="220" t="n">
        <v>372</v>
      </c>
    </row>
    <row r="18" customFormat="false" ht="16.2" hidden="false" customHeight="false" outlineLevel="0" collapsed="false">
      <c r="B18" s="221" t="s">
        <v>100</v>
      </c>
      <c r="C18" s="224" t="n">
        <f aca="false">C19+C20+C21+C22</f>
        <v>45261</v>
      </c>
      <c r="D18" s="224" t="n">
        <f aca="false">D19+D20+D21+D22</f>
        <v>45951</v>
      </c>
      <c r="E18" s="224" t="n">
        <f aca="false">E19+E20+E21+E22</f>
        <v>46276</v>
      </c>
      <c r="F18" s="224" t="n">
        <f aca="false">F19+F20+F21+F22</f>
        <v>50167</v>
      </c>
      <c r="G18" s="225" t="n">
        <f aca="false">G19+G20+G21+G22</f>
        <v>39805</v>
      </c>
    </row>
    <row r="19" customFormat="false" ht="15" hidden="false" customHeight="false" outlineLevel="0" collapsed="false">
      <c r="B19" s="215" t="s">
        <v>95</v>
      </c>
      <c r="C19" s="216" t="n">
        <v>26616</v>
      </c>
      <c r="D19" s="216" t="n">
        <v>27068</v>
      </c>
      <c r="E19" s="216" t="n">
        <v>27328</v>
      </c>
      <c r="F19" s="216" t="n">
        <v>29386</v>
      </c>
      <c r="G19" s="217" t="n">
        <v>23122</v>
      </c>
    </row>
    <row r="20" customFormat="false" ht="15" hidden="false" customHeight="false" outlineLevel="0" collapsed="false">
      <c r="B20" s="218" t="s">
        <v>96</v>
      </c>
      <c r="C20" s="219" t="n">
        <v>3313</v>
      </c>
      <c r="D20" s="219" t="n">
        <v>3298</v>
      </c>
      <c r="E20" s="219" t="n">
        <v>3154</v>
      </c>
      <c r="F20" s="219" t="n">
        <v>3447</v>
      </c>
      <c r="G20" s="220" t="n">
        <v>2774</v>
      </c>
    </row>
    <row r="21" customFormat="false" ht="15" hidden="false" customHeight="false" outlineLevel="0" collapsed="false">
      <c r="B21" s="218" t="s">
        <v>97</v>
      </c>
      <c r="C21" s="219" t="n">
        <v>15253</v>
      </c>
      <c r="D21" s="219" t="n">
        <v>15500</v>
      </c>
      <c r="E21" s="219" t="n">
        <v>15791</v>
      </c>
      <c r="F21" s="219" t="n">
        <v>17330</v>
      </c>
      <c r="G21" s="220" t="n">
        <v>13908</v>
      </c>
    </row>
    <row r="22" customFormat="false" ht="15" hidden="false" customHeight="false" outlineLevel="0" collapsed="false">
      <c r="B22" s="218" t="s">
        <v>98</v>
      </c>
      <c r="C22" s="226" t="n">
        <v>79</v>
      </c>
      <c r="D22" s="226" t="n">
        <v>85</v>
      </c>
      <c r="E22" s="226" t="n">
        <v>3</v>
      </c>
      <c r="F22" s="226" t="n">
        <v>4</v>
      </c>
      <c r="G22" s="227" t="n">
        <v>1</v>
      </c>
    </row>
    <row r="23" customFormat="false" ht="16.2" hidden="false" customHeight="false" outlineLevel="0" collapsed="false">
      <c r="B23" s="221" t="s">
        <v>101</v>
      </c>
      <c r="C23" s="224" t="n">
        <f aca="false">C24+C25+C26+C27</f>
        <v>23814</v>
      </c>
      <c r="D23" s="224" t="n">
        <f aca="false">D24+D25+D26+D27</f>
        <v>23167</v>
      </c>
      <c r="E23" s="224" t="n">
        <f aca="false">E24+E25+E26+E27</f>
        <v>23383</v>
      </c>
      <c r="F23" s="224" t="n">
        <f aca="false">F24+F25+F26+F27</f>
        <v>21925</v>
      </c>
      <c r="G23" s="225" t="n">
        <f aca="false">G24+G25+G26+G27</f>
        <v>19974</v>
      </c>
    </row>
    <row r="24" customFormat="false" ht="15" hidden="false" customHeight="false" outlineLevel="0" collapsed="false">
      <c r="B24" s="215" t="s">
        <v>95</v>
      </c>
      <c r="C24" s="216" t="n">
        <v>13158</v>
      </c>
      <c r="D24" s="216" t="n">
        <v>12890</v>
      </c>
      <c r="E24" s="216" t="n">
        <v>13707</v>
      </c>
      <c r="F24" s="216" t="n">
        <v>13001</v>
      </c>
      <c r="G24" s="217" t="n">
        <v>11991</v>
      </c>
    </row>
    <row r="25" customFormat="false" ht="15" hidden="false" customHeight="false" outlineLevel="0" collapsed="false">
      <c r="B25" s="218" t="s">
        <v>96</v>
      </c>
      <c r="C25" s="219" t="n">
        <v>1548</v>
      </c>
      <c r="D25" s="219" t="n">
        <v>1855</v>
      </c>
      <c r="E25" s="219" t="n">
        <v>1408</v>
      </c>
      <c r="F25" s="219" t="n">
        <v>1328</v>
      </c>
      <c r="G25" s="220" t="n">
        <v>1029</v>
      </c>
    </row>
    <row r="26" customFormat="false" ht="15" hidden="false" customHeight="false" outlineLevel="0" collapsed="false">
      <c r="B26" s="218" t="s">
        <v>97</v>
      </c>
      <c r="C26" s="219" t="n">
        <v>9077</v>
      </c>
      <c r="D26" s="219" t="n">
        <v>8345</v>
      </c>
      <c r="E26" s="219" t="n">
        <v>8244</v>
      </c>
      <c r="F26" s="219" t="n">
        <v>7573</v>
      </c>
      <c r="G26" s="220" t="n">
        <v>6938</v>
      </c>
    </row>
    <row r="27" customFormat="false" ht="15" hidden="false" customHeight="false" outlineLevel="0" collapsed="false">
      <c r="B27" s="218" t="s">
        <v>98</v>
      </c>
      <c r="C27" s="219" t="n">
        <v>31</v>
      </c>
      <c r="D27" s="219" t="n">
        <v>77</v>
      </c>
      <c r="E27" s="219" t="n">
        <v>24</v>
      </c>
      <c r="F27" s="219" t="n">
        <v>23</v>
      </c>
      <c r="G27" s="220" t="n">
        <v>16</v>
      </c>
    </row>
    <row r="28" customFormat="false" ht="16.2" hidden="false" customHeight="false" outlineLevel="0" collapsed="false">
      <c r="B28" s="221" t="s">
        <v>102</v>
      </c>
      <c r="C28" s="224" t="n">
        <f aca="false">C29+C30+C31+C32</f>
        <v>180685</v>
      </c>
      <c r="D28" s="224" t="n">
        <f aca="false">D29+D30+D31+D32</f>
        <v>192882</v>
      </c>
      <c r="E28" s="224" t="n">
        <f aca="false">SUM(E29:E32)</f>
        <v>216879</v>
      </c>
      <c r="F28" s="224" t="n">
        <f aca="false">SUM(F29:F32)</f>
        <v>221376</v>
      </c>
      <c r="G28" s="225" t="n">
        <f aca="false">SUM(G29:G32)</f>
        <v>198190</v>
      </c>
    </row>
    <row r="29" customFormat="false" ht="15" hidden="false" customHeight="false" outlineLevel="0" collapsed="false">
      <c r="B29" s="215" t="s">
        <v>95</v>
      </c>
      <c r="C29" s="216" t="n">
        <f aca="false">84961+16671</f>
        <v>101632</v>
      </c>
      <c r="D29" s="216" t="n">
        <v>109792</v>
      </c>
      <c r="E29" s="216" t="n">
        <v>125167</v>
      </c>
      <c r="F29" s="216" t="n">
        <v>130094</v>
      </c>
      <c r="G29" s="217" t="n">
        <v>120511</v>
      </c>
    </row>
    <row r="30" customFormat="false" ht="15" hidden="false" customHeight="false" outlineLevel="0" collapsed="false">
      <c r="B30" s="218" t="s">
        <v>96</v>
      </c>
      <c r="C30" s="219" t="n">
        <f aca="false">7628+1853</f>
        <v>9481</v>
      </c>
      <c r="D30" s="219" t="n">
        <v>9813</v>
      </c>
      <c r="E30" s="219" t="n">
        <v>10595</v>
      </c>
      <c r="F30" s="219" t="n">
        <v>10466</v>
      </c>
      <c r="G30" s="220" t="n">
        <v>7384</v>
      </c>
    </row>
    <row r="31" customFormat="false" ht="15" hidden="false" customHeight="false" outlineLevel="0" collapsed="false">
      <c r="B31" s="218" t="s">
        <v>97</v>
      </c>
      <c r="C31" s="219" t="n">
        <f aca="false">8175+61231</f>
        <v>69406</v>
      </c>
      <c r="D31" s="219" t="n">
        <v>73108</v>
      </c>
      <c r="E31" s="219" t="n">
        <v>80969</v>
      </c>
      <c r="F31" s="219" t="n">
        <v>80630</v>
      </c>
      <c r="G31" s="220" t="n">
        <v>70176</v>
      </c>
    </row>
    <row r="32" customFormat="false" ht="15" hidden="false" customHeight="false" outlineLevel="0" collapsed="false">
      <c r="B32" s="218" t="s">
        <v>98</v>
      </c>
      <c r="C32" s="219" t="n">
        <f aca="false">18+148</f>
        <v>166</v>
      </c>
      <c r="D32" s="219" t="n">
        <v>169</v>
      </c>
      <c r="E32" s="219" t="n">
        <v>148</v>
      </c>
      <c r="F32" s="219" t="n">
        <v>186</v>
      </c>
      <c r="G32" s="227" t="n">
        <v>119</v>
      </c>
    </row>
    <row r="33" customFormat="false" ht="13.8" hidden="false" customHeight="false" outlineLevel="0" collapsed="false">
      <c r="B33" s="228"/>
      <c r="C33" s="229"/>
      <c r="D33" s="229"/>
      <c r="E33" s="229"/>
      <c r="F33" s="229"/>
      <c r="G33" s="230"/>
    </row>
    <row r="34" customFormat="false" ht="13.2" hidden="false" customHeight="false" outlineLevel="0" collapsed="false">
      <c r="B34" s="194"/>
      <c r="C34" s="194"/>
      <c r="D34" s="194"/>
      <c r="E34" s="194"/>
      <c r="F34" s="194"/>
      <c r="G34" s="194"/>
    </row>
    <row r="35" customFormat="false" ht="13.2" hidden="false" customHeight="false" outlineLevel="0" collapsed="false">
      <c r="B35" s="148" t="s">
        <v>103</v>
      </c>
      <c r="C35" s="194"/>
      <c r="D35" s="194"/>
      <c r="E35" s="194"/>
      <c r="F35" s="194"/>
      <c r="G35" s="194"/>
    </row>
    <row r="36" customFormat="false" ht="13.2" hidden="false" customHeight="false" outlineLevel="0" collapsed="false">
      <c r="B36" s="193" t="s">
        <v>104</v>
      </c>
      <c r="C36" s="194"/>
      <c r="D36" s="194"/>
      <c r="E36" s="194"/>
      <c r="F36" s="194"/>
      <c r="G36" s="194"/>
    </row>
    <row r="37" customFormat="false" ht="13.2" hidden="false" customHeight="false" outlineLevel="0" collapsed="false">
      <c r="B37" s="193" t="s">
        <v>105</v>
      </c>
      <c r="C37" s="194"/>
      <c r="D37" s="194"/>
      <c r="E37" s="194"/>
      <c r="F37" s="194"/>
      <c r="G37" s="194"/>
    </row>
    <row r="38" customFormat="false" ht="13.2" hidden="false" customHeight="false" outlineLevel="0" collapsed="false">
      <c r="B38" s="193" t="s">
        <v>106</v>
      </c>
      <c r="C38" s="194"/>
      <c r="D38" s="194"/>
      <c r="E38" s="194"/>
      <c r="F38" s="194"/>
      <c r="G38" s="194"/>
    </row>
    <row r="39" customFormat="false" ht="13.2" hidden="false" customHeight="false" outlineLevel="0" collapsed="false">
      <c r="B39" s="193" t="s">
        <v>107</v>
      </c>
      <c r="C39" s="194"/>
      <c r="D39" s="206"/>
      <c r="E39" s="206"/>
      <c r="F39" s="206"/>
      <c r="G39" s="206"/>
    </row>
    <row r="40" customFormat="false" ht="13.2" hidden="false" customHeight="false" outlineLevel="0" collapsed="false">
      <c r="B40" s="194" t="s">
        <v>108</v>
      </c>
      <c r="C40" s="194"/>
      <c r="D40" s="194"/>
      <c r="E40" s="194"/>
      <c r="F40" s="194"/>
      <c r="G40" s="194"/>
    </row>
    <row r="41" customFormat="false" ht="13.2" hidden="false" customHeight="false" outlineLevel="0" collapsed="false">
      <c r="B41" s="194" t="s">
        <v>83</v>
      </c>
      <c r="C41" s="194"/>
      <c r="D41" s="194"/>
      <c r="E41" s="194"/>
      <c r="F41" s="194"/>
      <c r="G41" s="194"/>
    </row>
    <row r="42" customFormat="false" ht="13.2" hidden="false" customHeight="false" outlineLevel="0" collapsed="false">
      <c r="B42" s="194"/>
      <c r="C42" s="194"/>
      <c r="D42" s="194"/>
      <c r="E42" s="194"/>
      <c r="F42" s="194"/>
      <c r="G42" s="194"/>
    </row>
  </sheetData>
  <mergeCells count="5">
    <mergeCell ref="B1:G1"/>
    <mergeCell ref="B3:G3"/>
    <mergeCell ref="B4:G4"/>
    <mergeCell ref="B6:B7"/>
    <mergeCell ref="C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5.21"/>
    <col collapsed="false" customWidth="true" hidden="false" outlineLevel="0" max="3" min="3" style="0" width="12.99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13.1"/>
    <col collapsed="false" customWidth="true" hidden="false" outlineLevel="0" max="7" min="7" style="0" width="13.21"/>
  </cols>
  <sheetData>
    <row r="1" customFormat="false" ht="13.8" hidden="false" customHeight="false" outlineLevel="0" collapsed="false">
      <c r="B1" s="146" t="s">
        <v>109</v>
      </c>
      <c r="C1" s="146"/>
      <c r="D1" s="146"/>
      <c r="E1" s="146"/>
      <c r="F1" s="146"/>
      <c r="G1" s="146"/>
    </row>
    <row r="2" customFormat="false" ht="13.2" hidden="false" customHeight="false" outlineLevel="0" collapsed="false">
      <c r="B2" s="198" t="s">
        <v>110</v>
      </c>
      <c r="C2" s="198"/>
      <c r="D2" s="198"/>
      <c r="E2" s="198"/>
      <c r="F2" s="198"/>
      <c r="G2" s="198"/>
    </row>
    <row r="3" customFormat="false" ht="13.2" hidden="false" customHeight="false" outlineLevel="0" collapsed="false">
      <c r="B3" s="198" t="s">
        <v>111</v>
      </c>
      <c r="C3" s="198"/>
      <c r="D3" s="198"/>
      <c r="E3" s="198"/>
      <c r="F3" s="198"/>
      <c r="G3" s="198"/>
    </row>
    <row r="4" customFormat="false" ht="13.2" hidden="false" customHeight="true" outlineLevel="0" collapsed="false">
      <c r="B4" s="198" t="s">
        <v>112</v>
      </c>
      <c r="C4" s="198"/>
      <c r="D4" s="198"/>
      <c r="E4" s="198"/>
      <c r="F4" s="198"/>
      <c r="G4" s="198"/>
    </row>
    <row r="5" customFormat="false" ht="13.8" hidden="false" customHeight="false" outlineLevel="0" collapsed="false"/>
    <row r="6" customFormat="false" ht="16.2" hidden="false" customHeight="true" outlineLevel="0" collapsed="false">
      <c r="B6" s="231" t="s">
        <v>113</v>
      </c>
      <c r="C6" s="232" t="s">
        <v>114</v>
      </c>
      <c r="D6" s="232"/>
      <c r="E6" s="232"/>
      <c r="F6" s="232"/>
      <c r="G6" s="232"/>
    </row>
    <row r="7" customFormat="false" ht="24.6" hidden="false" customHeight="true" outlineLevel="0" collapsed="false">
      <c r="B7" s="231"/>
      <c r="C7" s="233" t="n">
        <v>2016</v>
      </c>
      <c r="D7" s="234" t="n">
        <v>2017</v>
      </c>
      <c r="E7" s="234" t="n">
        <v>2018</v>
      </c>
      <c r="F7" s="234" t="n">
        <v>2019</v>
      </c>
      <c r="G7" s="235" t="s">
        <v>93</v>
      </c>
    </row>
    <row r="8" customFormat="false" ht="27" hidden="false" customHeight="true" outlineLevel="0" collapsed="false">
      <c r="B8" s="236" t="s">
        <v>115</v>
      </c>
      <c r="C8" s="237" t="n">
        <f aca="false">SUM(C9:C17)</f>
        <v>66700</v>
      </c>
      <c r="D8" s="238" t="n">
        <f aca="false">SUM(D9:D17)</f>
        <v>56905</v>
      </c>
      <c r="E8" s="238" t="n">
        <f aca="false">SUM(E9:E17)</f>
        <v>50874</v>
      </c>
      <c r="F8" s="238" t="n">
        <f aca="false">SUM(F9:F17)</f>
        <v>47866</v>
      </c>
      <c r="G8" s="239" t="n">
        <f aca="false">SUM(G9:G17)</f>
        <v>24091</v>
      </c>
    </row>
    <row r="9" customFormat="false" ht="28.2" hidden="false" customHeight="true" outlineLevel="0" collapsed="false">
      <c r="B9" s="240" t="s">
        <v>116</v>
      </c>
      <c r="C9" s="241" t="n">
        <v>27981</v>
      </c>
      <c r="D9" s="242" t="n">
        <v>21590</v>
      </c>
      <c r="E9" s="242" t="n">
        <v>17557</v>
      </c>
      <c r="F9" s="242" t="n">
        <v>16573</v>
      </c>
      <c r="G9" s="243" t="n">
        <v>7671</v>
      </c>
    </row>
    <row r="10" customFormat="false" ht="25.2" hidden="false" customHeight="true" outlineLevel="0" collapsed="false">
      <c r="B10" s="244" t="s">
        <v>117</v>
      </c>
      <c r="C10" s="245" t="n">
        <v>2553</v>
      </c>
      <c r="D10" s="246" t="n">
        <v>2432</v>
      </c>
      <c r="E10" s="246" t="n">
        <v>2570</v>
      </c>
      <c r="F10" s="246" t="n">
        <v>2637</v>
      </c>
      <c r="G10" s="247" t="n">
        <v>1215</v>
      </c>
    </row>
    <row r="11" customFormat="false" ht="20.4" hidden="false" customHeight="true" outlineLevel="0" collapsed="false">
      <c r="B11" s="244" t="s">
        <v>118</v>
      </c>
      <c r="C11" s="245" t="n">
        <v>19660</v>
      </c>
      <c r="D11" s="246" t="n">
        <v>19557</v>
      </c>
      <c r="E11" s="246" t="n">
        <v>18522</v>
      </c>
      <c r="F11" s="246" t="n">
        <v>18179</v>
      </c>
      <c r="G11" s="247" t="n">
        <v>9222</v>
      </c>
    </row>
    <row r="12" customFormat="false" ht="24.6" hidden="false" customHeight="true" outlineLevel="0" collapsed="false">
      <c r="B12" s="244" t="s">
        <v>119</v>
      </c>
      <c r="C12" s="245" t="n">
        <v>1139</v>
      </c>
      <c r="D12" s="246" t="n">
        <v>1035</v>
      </c>
      <c r="E12" s="246" t="n">
        <v>888</v>
      </c>
      <c r="F12" s="246" t="n">
        <v>861</v>
      </c>
      <c r="G12" s="247" t="n">
        <v>377</v>
      </c>
    </row>
    <row r="13" customFormat="false" ht="26.4" hidden="false" customHeight="true" outlineLevel="0" collapsed="false">
      <c r="B13" s="244" t="s">
        <v>120</v>
      </c>
      <c r="C13" s="245" t="n">
        <v>1310</v>
      </c>
      <c r="D13" s="246" t="n">
        <v>988</v>
      </c>
      <c r="E13" s="246" t="n">
        <v>890</v>
      </c>
      <c r="F13" s="246" t="n">
        <v>701</v>
      </c>
      <c r="G13" s="247" t="n">
        <v>448</v>
      </c>
    </row>
    <row r="14" customFormat="false" ht="22.8" hidden="false" customHeight="true" outlineLevel="0" collapsed="false">
      <c r="B14" s="244" t="s">
        <v>121</v>
      </c>
      <c r="C14" s="245" t="n">
        <v>9909</v>
      </c>
      <c r="D14" s="246" t="n">
        <v>8021</v>
      </c>
      <c r="E14" s="246" t="n">
        <v>7759</v>
      </c>
      <c r="F14" s="246" t="n">
        <v>6969</v>
      </c>
      <c r="G14" s="247" t="n">
        <v>4110</v>
      </c>
    </row>
    <row r="15" customFormat="false" ht="22.8" hidden="false" customHeight="true" outlineLevel="0" collapsed="false">
      <c r="B15" s="244" t="s">
        <v>122</v>
      </c>
      <c r="C15" s="245" t="n">
        <v>1599</v>
      </c>
      <c r="D15" s="246" t="n">
        <v>1231</v>
      </c>
      <c r="E15" s="246" t="n">
        <v>1139</v>
      </c>
      <c r="F15" s="246" t="n">
        <v>623</v>
      </c>
      <c r="G15" s="247" t="n">
        <v>297</v>
      </c>
    </row>
    <row r="16" customFormat="false" ht="25.8" hidden="false" customHeight="true" outlineLevel="0" collapsed="false">
      <c r="B16" s="244" t="s">
        <v>122</v>
      </c>
      <c r="C16" s="245" t="n">
        <v>2266</v>
      </c>
      <c r="D16" s="246" t="n">
        <v>1714</v>
      </c>
      <c r="E16" s="246" t="n">
        <v>1547</v>
      </c>
      <c r="F16" s="246" t="n">
        <v>1321</v>
      </c>
      <c r="G16" s="247" t="n">
        <v>751</v>
      </c>
    </row>
    <row r="17" customFormat="false" ht="25.8" hidden="false" customHeight="true" outlineLevel="0" collapsed="false">
      <c r="B17" s="248" t="s">
        <v>123</v>
      </c>
      <c r="C17" s="249" t="n">
        <v>283</v>
      </c>
      <c r="D17" s="250" t="n">
        <v>337</v>
      </c>
      <c r="E17" s="250" t="n">
        <v>2</v>
      </c>
      <c r="F17" s="250" t="n">
        <v>2</v>
      </c>
      <c r="G17" s="251" t="n">
        <v>0</v>
      </c>
    </row>
    <row r="18" customFormat="false" ht="22.2" hidden="false" customHeight="true" outlineLevel="0" collapsed="false">
      <c r="B18" s="252"/>
      <c r="C18" s="253"/>
      <c r="D18" s="253"/>
      <c r="E18" s="253"/>
      <c r="F18" s="253"/>
      <c r="G18" s="254"/>
    </row>
    <row r="19" customFormat="false" ht="13.2" hidden="false" customHeight="false" outlineLevel="0" collapsed="false">
      <c r="B19" s="255" t="s">
        <v>124</v>
      </c>
      <c r="C19" s="255"/>
      <c r="D19" s="255"/>
      <c r="E19" s="255"/>
      <c r="F19" s="255"/>
      <c r="G19" s="255"/>
    </row>
    <row r="20" customFormat="false" ht="13.2" hidden="false" customHeight="false" outlineLevel="0" collapsed="false">
      <c r="B20" s="255" t="s">
        <v>125</v>
      </c>
      <c r="C20" s="255"/>
      <c r="D20" s="255"/>
      <c r="E20" s="255"/>
      <c r="F20" s="255"/>
      <c r="G20" s="255"/>
    </row>
    <row r="21" customFormat="false" ht="13.2" hidden="false" customHeight="false" outlineLevel="0" collapsed="false">
      <c r="B21" s="255" t="s">
        <v>126</v>
      </c>
      <c r="C21" s="255"/>
      <c r="D21" s="255"/>
      <c r="E21" s="255"/>
      <c r="F21" s="255"/>
      <c r="G21" s="255"/>
    </row>
    <row r="22" customFormat="false" ht="13.2" hidden="false" customHeight="false" outlineLevel="0" collapsed="false">
      <c r="B22" s="255" t="s">
        <v>127</v>
      </c>
      <c r="C22" s="255"/>
      <c r="D22" s="255"/>
      <c r="E22" s="255"/>
      <c r="F22" s="255"/>
      <c r="G22" s="255"/>
    </row>
    <row r="23" customFormat="false" ht="13.2" hidden="false" customHeight="false" outlineLevel="0" collapsed="false">
      <c r="B23" s="255" t="s">
        <v>128</v>
      </c>
      <c r="C23" s="255"/>
      <c r="D23" s="255"/>
      <c r="E23" s="255"/>
      <c r="F23" s="255"/>
      <c r="G23" s="255"/>
    </row>
    <row r="24" customFormat="false" ht="13.2" hidden="false" customHeight="false" outlineLevel="0" collapsed="false">
      <c r="B24" s="255" t="s">
        <v>129</v>
      </c>
      <c r="C24" s="255"/>
      <c r="D24" s="255"/>
      <c r="E24" s="255"/>
      <c r="F24" s="255"/>
      <c r="G24" s="255"/>
    </row>
    <row r="25" customFormat="false" ht="13.2" hidden="false" customHeight="false" outlineLevel="0" collapsed="false">
      <c r="B25" s="255" t="s">
        <v>130</v>
      </c>
      <c r="C25" s="255"/>
      <c r="D25" s="255"/>
      <c r="E25" s="255"/>
      <c r="F25" s="255"/>
      <c r="G25" s="255"/>
    </row>
    <row r="26" customFormat="false" ht="13.2" hidden="false" customHeight="false" outlineLevel="0" collapsed="false">
      <c r="B26" s="255" t="s">
        <v>131</v>
      </c>
      <c r="C26" s="255"/>
      <c r="D26" s="255"/>
      <c r="E26" s="255"/>
      <c r="F26" s="255"/>
      <c r="G26" s="255"/>
    </row>
    <row r="27" customFormat="false" ht="13.2" hidden="false" customHeight="false" outlineLevel="0" collapsed="false">
      <c r="B27" s="255" t="s">
        <v>132</v>
      </c>
      <c r="C27" s="255"/>
      <c r="D27" s="255"/>
      <c r="E27" s="255"/>
      <c r="F27" s="255"/>
      <c r="G27" s="255"/>
    </row>
    <row r="28" customFormat="false" ht="13.2" hidden="false" customHeight="false" outlineLevel="0" collapsed="false">
      <c r="B28" s="256" t="s">
        <v>133</v>
      </c>
      <c r="C28" s="255"/>
      <c r="D28" s="255"/>
      <c r="E28" s="255"/>
      <c r="F28" s="255"/>
      <c r="G28" s="255"/>
    </row>
    <row r="29" customFormat="false" ht="13.2" hidden="false" customHeight="false" outlineLevel="0" collapsed="false">
      <c r="B29" s="257" t="s">
        <v>134</v>
      </c>
      <c r="C29" s="255"/>
      <c r="D29" s="255"/>
      <c r="E29" s="255"/>
      <c r="F29" s="255"/>
      <c r="G29" s="255"/>
    </row>
    <row r="30" customFormat="false" ht="13.2" hidden="false" customHeight="false" outlineLevel="0" collapsed="false">
      <c r="B30" s="255" t="s">
        <v>82</v>
      </c>
      <c r="C30" s="255"/>
      <c r="D30" s="255"/>
      <c r="E30" s="255"/>
      <c r="F30" s="255"/>
      <c r="G30" s="255"/>
    </row>
    <row r="31" customFormat="false" ht="13.2" hidden="false" customHeight="false" outlineLevel="0" collapsed="false">
      <c r="B31" s="194" t="s">
        <v>83</v>
      </c>
      <c r="C31" s="255"/>
      <c r="D31" s="255"/>
      <c r="E31" s="255"/>
      <c r="F31" s="255"/>
      <c r="G31" s="255"/>
    </row>
    <row r="32" customFormat="false" ht="13.2" hidden="false" customHeight="false" outlineLevel="0" collapsed="false">
      <c r="B32" s="255"/>
      <c r="C32" s="255"/>
      <c r="D32" s="255"/>
      <c r="E32" s="255"/>
      <c r="F32" s="255"/>
      <c r="G32" s="255"/>
    </row>
    <row r="33" customFormat="false" ht="13.8" hidden="false" customHeight="false" outlineLevel="0" collapsed="false">
      <c r="B33" s="258"/>
      <c r="C33" s="258"/>
      <c r="D33" s="258"/>
      <c r="E33" s="258"/>
      <c r="F33" s="258"/>
      <c r="G33" s="258"/>
    </row>
    <row r="34" customFormat="false" ht="13.8" hidden="false" customHeight="false" outlineLevel="0" collapsed="false">
      <c r="B34" s="258"/>
      <c r="C34" s="258"/>
      <c r="D34" s="258"/>
      <c r="E34" s="258"/>
      <c r="F34" s="258"/>
      <c r="G34" s="258"/>
    </row>
    <row r="35" customFormat="false" ht="13.8" hidden="false" customHeight="false" outlineLevel="0" collapsed="false">
      <c r="B35" s="258"/>
      <c r="C35" s="258"/>
      <c r="D35" s="258"/>
      <c r="E35" s="258"/>
      <c r="F35" s="258"/>
      <c r="G35" s="258"/>
    </row>
    <row r="36" customFormat="false" ht="13.8" hidden="false" customHeight="false" outlineLevel="0" collapsed="false">
      <c r="B36" s="258"/>
      <c r="C36" s="258"/>
      <c r="D36" s="258"/>
      <c r="E36" s="258"/>
      <c r="F36" s="258"/>
      <c r="G36" s="258"/>
    </row>
    <row r="37" customFormat="false" ht="13.8" hidden="false" customHeight="false" outlineLevel="0" collapsed="false">
      <c r="B37" s="258"/>
      <c r="C37" s="258"/>
      <c r="D37" s="258"/>
      <c r="E37" s="258"/>
      <c r="F37" s="258"/>
      <c r="G37" s="258"/>
    </row>
    <row r="38" customFormat="false" ht="13.8" hidden="false" customHeight="false" outlineLevel="0" collapsed="false">
      <c r="B38" s="258"/>
      <c r="C38" s="258"/>
      <c r="D38" s="258"/>
      <c r="E38" s="258"/>
      <c r="F38" s="258"/>
      <c r="G38" s="258"/>
    </row>
    <row r="39" customFormat="false" ht="13.8" hidden="false" customHeight="false" outlineLevel="0" collapsed="false">
      <c r="B39" s="258"/>
      <c r="C39" s="258"/>
      <c r="D39" s="258"/>
      <c r="E39" s="258"/>
      <c r="F39" s="258"/>
      <c r="G39" s="258"/>
    </row>
    <row r="40" customFormat="false" ht="13.8" hidden="false" customHeight="false" outlineLevel="0" collapsed="false">
      <c r="B40" s="258"/>
      <c r="C40" s="258"/>
      <c r="D40" s="258"/>
      <c r="E40" s="258"/>
      <c r="F40" s="258"/>
      <c r="G40" s="258"/>
    </row>
    <row r="41" customFormat="false" ht="13.8" hidden="false" customHeight="false" outlineLevel="0" collapsed="false">
      <c r="B41" s="258"/>
      <c r="C41" s="258"/>
      <c r="D41" s="258"/>
      <c r="E41" s="258"/>
      <c r="F41" s="258"/>
      <c r="G41" s="258"/>
    </row>
    <row r="42" customFormat="false" ht="13.8" hidden="false" customHeight="false" outlineLevel="0" collapsed="false">
      <c r="B42" s="258"/>
      <c r="C42" s="258"/>
      <c r="D42" s="258"/>
      <c r="E42" s="258"/>
      <c r="F42" s="258"/>
      <c r="G42" s="258"/>
    </row>
    <row r="43" customFormat="false" ht="13.8" hidden="false" customHeight="false" outlineLevel="0" collapsed="false">
      <c r="B43" s="258"/>
      <c r="C43" s="258"/>
      <c r="D43" s="258"/>
      <c r="E43" s="258"/>
      <c r="F43" s="258"/>
      <c r="G43" s="258"/>
    </row>
    <row r="44" customFormat="false" ht="13.8" hidden="false" customHeight="false" outlineLevel="0" collapsed="false">
      <c r="B44" s="258"/>
      <c r="C44" s="258"/>
      <c r="D44" s="258"/>
      <c r="E44" s="258"/>
      <c r="F44" s="258"/>
      <c r="G44" s="258"/>
    </row>
    <row r="45" customFormat="false" ht="13.8" hidden="false" customHeight="false" outlineLevel="0" collapsed="false">
      <c r="B45" s="258"/>
      <c r="C45" s="258"/>
      <c r="D45" s="258"/>
      <c r="E45" s="258"/>
      <c r="F45" s="258"/>
      <c r="G45" s="258"/>
    </row>
    <row r="46" customFormat="false" ht="13.8" hidden="false" customHeight="false" outlineLevel="0" collapsed="false">
      <c r="B46" s="258"/>
      <c r="C46" s="258"/>
      <c r="D46" s="258"/>
      <c r="E46" s="258"/>
      <c r="F46" s="258"/>
      <c r="G46" s="258"/>
    </row>
    <row r="47" customFormat="false" ht="13.8" hidden="false" customHeight="false" outlineLevel="0" collapsed="false">
      <c r="B47" s="258"/>
      <c r="C47" s="258"/>
      <c r="D47" s="258"/>
      <c r="E47" s="258"/>
      <c r="F47" s="258"/>
      <c r="G47" s="258"/>
    </row>
    <row r="48" customFormat="false" ht="13.8" hidden="false" customHeight="false" outlineLevel="0" collapsed="false">
      <c r="B48" s="258"/>
      <c r="C48" s="258"/>
      <c r="D48" s="258"/>
      <c r="E48" s="258"/>
      <c r="F48" s="258"/>
      <c r="G48" s="258"/>
    </row>
    <row r="49" customFormat="false" ht="13.8" hidden="false" customHeight="false" outlineLevel="0" collapsed="false">
      <c r="B49" s="258"/>
      <c r="C49" s="258"/>
      <c r="D49" s="258"/>
      <c r="E49" s="258"/>
      <c r="F49" s="258"/>
      <c r="G49" s="258"/>
    </row>
    <row r="50" customFormat="false" ht="13.8" hidden="false" customHeight="false" outlineLevel="0" collapsed="false">
      <c r="B50" s="258"/>
      <c r="C50" s="258"/>
      <c r="D50" s="258"/>
      <c r="E50" s="258"/>
      <c r="F50" s="258"/>
      <c r="G50" s="258"/>
    </row>
    <row r="51" customFormat="false" ht="13.8" hidden="false" customHeight="false" outlineLevel="0" collapsed="false">
      <c r="B51" s="258"/>
      <c r="C51" s="258"/>
      <c r="D51" s="258"/>
      <c r="E51" s="258"/>
      <c r="F51" s="258"/>
      <c r="G51" s="258"/>
    </row>
    <row r="52" customFormat="false" ht="13.8" hidden="false" customHeight="false" outlineLevel="0" collapsed="false">
      <c r="B52" s="258"/>
      <c r="C52" s="258"/>
      <c r="D52" s="258"/>
      <c r="E52" s="258"/>
      <c r="F52" s="258"/>
      <c r="G52" s="258"/>
    </row>
    <row r="53" customFormat="false" ht="13.8" hidden="false" customHeight="false" outlineLevel="0" collapsed="false">
      <c r="B53" s="258"/>
      <c r="C53" s="258"/>
      <c r="D53" s="258"/>
      <c r="E53" s="258"/>
      <c r="F53" s="258"/>
      <c r="G53" s="258"/>
    </row>
  </sheetData>
  <mergeCells count="6">
    <mergeCell ref="B1:G1"/>
    <mergeCell ref="B2:G2"/>
    <mergeCell ref="B3:G3"/>
    <mergeCell ref="B4:G4"/>
    <mergeCell ref="B6:B7"/>
    <mergeCell ref="C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17:11:59Z</dcterms:created>
  <dc:creator>Comisión de Política Energética</dc:creator>
  <dc:description/>
  <dc:language>en-US</dc:language>
  <cp:lastModifiedBy>Usuario de Windows</cp:lastModifiedBy>
  <cp:lastPrinted>2003-05-15T16:55:40Z</cp:lastPrinted>
  <dcterms:modified xsi:type="dcterms:W3CDTF">2022-03-06T23:26:07Z</dcterms:modified>
  <cp:revision>0</cp:revision>
  <dc:subject/>
  <dc:title/>
</cp:coreProperties>
</file>