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G-BE-1 VarOfTraCoFiBE,96-21" sheetId="1" state="visible" r:id="rId2"/>
    <sheet name="G-BE-2 VarCompOfBE,96-21" sheetId="2" state="visible" r:id="rId3"/>
    <sheet name="G-BE-3 CarCompTraBE,96-21" sheetId="3" state="visible" r:id="rId4"/>
    <sheet name="G-BE-4 VarCompCoFiBE,96-21" sheetId="4" state="visible" r:id="rId5"/>
    <sheet name="G-BE-5 al 22 GrafsBalEne 21" sheetId="5" state="visible" r:id="rId6"/>
    <sheet name="C-BE-1 BalEne,70" sheetId="6" state="visible" r:id="rId7"/>
    <sheet name="C-BE-2 BalEne,71" sheetId="7" state="visible" r:id="rId8"/>
    <sheet name="C-BE-3 BalEne,72" sheetId="8" state="visible" r:id="rId9"/>
    <sheet name="C-BE-4 BalEne,73" sheetId="9" state="visible" r:id="rId10"/>
    <sheet name="C-BE-5 BalEne,74" sheetId="10" state="visible" r:id="rId11"/>
    <sheet name="C-BE-6 BalEne,75" sheetId="11" state="visible" r:id="rId12"/>
    <sheet name="C-BE-7 BalEne,76" sheetId="12" state="visible" r:id="rId13"/>
    <sheet name="C-BE-8 BalEne,77" sheetId="13" state="visible" r:id="rId14"/>
    <sheet name="C-BE-9 BalEne,78" sheetId="14" state="visible" r:id="rId15"/>
    <sheet name="C-BE-10 BalEne,79" sheetId="15" state="visible" r:id="rId16"/>
    <sheet name="C-BE-11 BalEne,80" sheetId="16" state="visible" r:id="rId17"/>
    <sheet name="C-BE-12 BalEne,81" sheetId="17" state="visible" r:id="rId18"/>
    <sheet name="C-BE-13 BalEne,82" sheetId="18" state="visible" r:id="rId19"/>
    <sheet name="C-BE-14 BalEne,83" sheetId="19" state="visible" r:id="rId20"/>
    <sheet name="C-BE-15 BalEne,84" sheetId="20" state="visible" r:id="rId21"/>
    <sheet name="C-BE-16 BalEne,85" sheetId="21" state="visible" r:id="rId22"/>
    <sheet name="C-BE-17 BalEne,86" sheetId="22" state="visible" r:id="rId23"/>
    <sheet name="C-BE-18 BalEne,87" sheetId="23" state="visible" r:id="rId24"/>
    <sheet name="C-BE-19 BalEne,88" sheetId="24" state="visible" r:id="rId25"/>
    <sheet name="C-BE-20 BalEne,89" sheetId="25" state="visible" r:id="rId26"/>
    <sheet name="C-BE-21 BalEne,90" sheetId="26" state="visible" r:id="rId27"/>
    <sheet name="C-BE-22 BalEne,91" sheetId="27" state="visible" r:id="rId28"/>
    <sheet name="C-BE-23 BalEne,92" sheetId="28" state="visible" r:id="rId29"/>
    <sheet name="C-BE-24 BalEne,93" sheetId="29" state="visible" r:id="rId30"/>
    <sheet name="C-BE-25 BalEne,94" sheetId="30" state="visible" r:id="rId31"/>
    <sheet name="C-BE-26 BalEne,95" sheetId="31" state="visible" r:id="rId32"/>
    <sheet name="C-BE-27 BalEne,96" sheetId="32" state="visible" r:id="rId33"/>
    <sheet name="C-BE-28 BalEne,97" sheetId="33" state="visible" r:id="rId34"/>
    <sheet name="C-BE-29 BalEne,98" sheetId="34" state="visible" r:id="rId35"/>
    <sheet name="C-BE-30 BalEne,99" sheetId="35" state="visible" r:id="rId36"/>
    <sheet name="C-BE-31 BalEne,00" sheetId="36" state="visible" r:id="rId37"/>
    <sheet name="C-BE-32 BalEne,01" sheetId="37" state="visible" r:id="rId38"/>
    <sheet name="C-BE-33 BalEne,02" sheetId="38" state="visible" r:id="rId39"/>
    <sheet name="C-BE-34 BalEne,03" sheetId="39" state="visible" r:id="rId40"/>
    <sheet name="C-BE-35 BalEne,04" sheetId="40" state="visible" r:id="rId41"/>
    <sheet name="C-BE-36 BalEne,05" sheetId="41" state="visible" r:id="rId42"/>
    <sheet name="C-BE-37 BalEne,06" sheetId="42" state="visible" r:id="rId43"/>
    <sheet name="C-BE-38 BalEne,07" sheetId="43" state="visible" r:id="rId44"/>
    <sheet name="C-BE-39 BalEne,08" sheetId="44" state="visible" r:id="rId45"/>
    <sheet name="C-BE-40 BalEne,09" sheetId="45" state="visible" r:id="rId46"/>
    <sheet name="C-BE-41 BalEne,10" sheetId="46" state="visible" r:id="rId47"/>
    <sheet name="C-BE-42 BalEne,11" sheetId="47" state="visible" r:id="rId48"/>
    <sheet name="C-BE-43 BalEne,12" sheetId="48" state="visible" r:id="rId49"/>
    <sheet name="C-BE-44 BalEne,13" sheetId="49" state="visible" r:id="rId50"/>
    <sheet name="C-BE-45 BalEne,14" sheetId="50" state="visible" r:id="rId51"/>
    <sheet name="C-BE-46 BalEne,15" sheetId="51" state="visible" r:id="rId52"/>
    <sheet name="C-BE-47 BalEne,16" sheetId="52" state="visible" r:id="rId53"/>
    <sheet name="C-BE-48 BalEne,17" sheetId="53" state="visible" r:id="rId54"/>
    <sheet name="C-BE-49 BalEne,18" sheetId="54" state="visible" r:id="rId55"/>
    <sheet name="C-BE-50 BalEne,19" sheetId="55" state="visible" r:id="rId56"/>
    <sheet name="C-BE-51 BalEne,20" sheetId="56" state="visible" r:id="rId57"/>
    <sheet name="C-BE-52 BalEne,21" sheetId="57" state="visible" r:id="rId58"/>
  </sheets>
  <externalReferences>
    <externalReference r:id="rId5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9" uniqueCount="294">
  <si>
    <t xml:space="preserve">Gráfica BE-1</t>
  </si>
  <si>
    <t xml:space="preserve">Variación de la Oferta, Transformación y Consumo Final en el Balance Energético</t>
  </si>
  <si>
    <t xml:space="preserve">Año</t>
  </si>
  <si>
    <t xml:space="preserve">Oferta</t>
  </si>
  <si>
    <t xml:space="preserve">Transformación</t>
  </si>
  <si>
    <t xml:space="preserve">Consumo Final</t>
  </si>
  <si>
    <t xml:space="preserve">Años: 1996 - 2021</t>
  </si>
  <si>
    <t xml:space="preserve">Unidades:  miles de barriles equivalentes de petróleo (KBep)</t>
  </si>
  <si>
    <t xml:space="preserve">Gráfica BE-2</t>
  </si>
  <si>
    <t xml:space="preserve">Variación de los Componentes de la Oferta en el Balance Energético</t>
  </si>
  <si>
    <t xml:space="preserve">Producción</t>
  </si>
  <si>
    <t xml:space="preserve">Importación</t>
  </si>
  <si>
    <t xml:space="preserve">Exportación</t>
  </si>
  <si>
    <t xml:space="preserve">Variación de Inventario</t>
  </si>
  <si>
    <t xml:space="preserve">No Aprovechado</t>
  </si>
  <si>
    <t xml:space="preserve">Gráfica BE-3</t>
  </si>
  <si>
    <t xml:space="preserve">Variación de los Componentes de la Transformación Total en el Balance Energético</t>
  </si>
  <si>
    <t xml:space="preserve">Refinería</t>
  </si>
  <si>
    <t xml:space="preserve">Centrales Eléctricas</t>
  </si>
  <si>
    <t xml:space="preserve">Autoproductores</t>
  </si>
  <si>
    <t xml:space="preserve">Centro de Gas</t>
  </si>
  <si>
    <t xml:space="preserve">Carbonera</t>
  </si>
  <si>
    <t xml:space="preserve">Coquería / Altos Hornos</t>
  </si>
  <si>
    <t xml:space="preserve">Destilería</t>
  </si>
  <si>
    <t xml:space="preserve">Otros Centros</t>
  </si>
  <si>
    <t xml:space="preserve">Gráfica BE-4</t>
  </si>
  <si>
    <t xml:space="preserve">Variación de los Componentes del Consumo Final en el Balance Energético</t>
  </si>
  <si>
    <t xml:space="preserve">Consumo Propio</t>
  </si>
  <si>
    <t xml:space="preserve">Pérdidas</t>
  </si>
  <si>
    <t xml:space="preserve">Ajuste</t>
  </si>
  <si>
    <t xml:space="preserve">Transporte</t>
  </si>
  <si>
    <t xml:space="preserve">Industria</t>
  </si>
  <si>
    <t xml:space="preserve">Residencial</t>
  </si>
  <si>
    <t xml:space="preserve">Comercial, Serv. Públicos</t>
  </si>
  <si>
    <t xml:space="preserve">Agro, Pesca, Minería</t>
  </si>
  <si>
    <t xml:space="preserve">Construcción, Otros</t>
  </si>
  <si>
    <t xml:space="preserve">Unidades:  miles de barriles equivalentes de petróleo (Kbep</t>
  </si>
  <si>
    <t xml:space="preserve">Cuadro BE-B</t>
  </si>
  <si>
    <t xml:space="preserve">Participación de las Diversas Fuentes en la Oferta Total de Energías Primaria y Secundaria</t>
  </si>
  <si>
    <t xml:space="preserve">Años: 2000 - 2018</t>
  </si>
  <si>
    <t xml:space="preserve">FUENTES &amp; SECTORES</t>
  </si>
  <si>
    <t xml:space="preserve">Energía Primaria</t>
  </si>
  <si>
    <t xml:space="preserve">Sector</t>
  </si>
  <si>
    <t xml:space="preserve">G-BE-5</t>
  </si>
  <si>
    <t xml:space="preserve">G-BE-6</t>
  </si>
  <si>
    <t xml:space="preserve">G-BE-7</t>
  </si>
  <si>
    <t xml:space="preserve">Energético</t>
  </si>
  <si>
    <t xml:space="preserve">Petroleo</t>
  </si>
  <si>
    <t xml:space="preserve">Gas Natural</t>
  </si>
  <si>
    <t xml:space="preserve">Carbón Mineral</t>
  </si>
  <si>
    <t xml:space="preserve">Hidro Energía</t>
  </si>
  <si>
    <t xml:space="preserve">Eólica</t>
  </si>
  <si>
    <t xml:space="preserve">Solar</t>
  </si>
  <si>
    <t xml:space="preserve">Geotermía</t>
  </si>
  <si>
    <t xml:space="preserve">Biomasa</t>
  </si>
  <si>
    <t xml:space="preserve">Nuclear</t>
  </si>
  <si>
    <t xml:space="preserve">Leña</t>
  </si>
  <si>
    <t xml:space="preserve">Productos de Caña </t>
  </si>
  <si>
    <t xml:space="preserve">Otras Primarias</t>
  </si>
  <si>
    <t xml:space="preserve">Consumo Energético</t>
  </si>
  <si>
    <t xml:space="preserve">Consumo No Energético</t>
  </si>
  <si>
    <t xml:space="preserve">Consumo Final de Energía Primaria</t>
  </si>
  <si>
    <t xml:space="preserve">Sector:</t>
  </si>
  <si>
    <t xml:space="preserve">Energético:</t>
  </si>
  <si>
    <t xml:space="preserve">G-BE-9</t>
  </si>
  <si>
    <t xml:space="preserve">G-BE-10</t>
  </si>
  <si>
    <t xml:space="preserve">G-BE-11</t>
  </si>
  <si>
    <t xml:space="preserve">G-BE-12</t>
  </si>
  <si>
    <t xml:space="preserve">G-BE-13</t>
  </si>
  <si>
    <t xml:space="preserve">G-BE-14</t>
  </si>
  <si>
    <t xml:space="preserve">G-BE-15</t>
  </si>
  <si>
    <t xml:space="preserve">Energía Secundaria</t>
  </si>
  <si>
    <t xml:space="preserve">Electricidad</t>
  </si>
  <si>
    <t xml:space="preserve">Gas Licuado</t>
  </si>
  <si>
    <t xml:space="preserve">Gasolinas / Alcohol</t>
  </si>
  <si>
    <t xml:space="preserve">Kerosene</t>
  </si>
  <si>
    <t xml:space="preserve">AV Gas</t>
  </si>
  <si>
    <t xml:space="preserve">Jet Fuel</t>
  </si>
  <si>
    <t xml:space="preserve">Diesel Oil</t>
  </si>
  <si>
    <t xml:space="preserve">Fuel Oil</t>
  </si>
  <si>
    <t xml:space="preserve">Coques</t>
  </si>
  <si>
    <t xml:space="preserve">Carbón Vegetal</t>
  </si>
  <si>
    <t xml:space="preserve">Gases</t>
  </si>
  <si>
    <t xml:space="preserve">Otras Secundarias</t>
  </si>
  <si>
    <t xml:space="preserve">No Energético</t>
  </si>
  <si>
    <t xml:space="preserve">G-BE-16</t>
  </si>
  <si>
    <t xml:space="preserve">G-BE-17</t>
  </si>
  <si>
    <t xml:space="preserve">G-BE-18</t>
  </si>
  <si>
    <t xml:space="preserve">G-BE-19</t>
  </si>
  <si>
    <t xml:space="preserve">G-BE-20</t>
  </si>
  <si>
    <t xml:space="preserve">Consumo Total de Energía Secundaria</t>
  </si>
  <si>
    <t xml:space="preserve">Energía Total</t>
  </si>
  <si>
    <t xml:space="preserve"> </t>
  </si>
  <si>
    <t xml:space="preserve">G-BE-21</t>
  </si>
  <si>
    <t xml:space="preserve">G-BE-22</t>
  </si>
  <si>
    <t xml:space="preserve">Gráfica Adicional</t>
  </si>
  <si>
    <t xml:space="preserve">Consumo Total de Energía</t>
  </si>
  <si>
    <t xml:space="preserve">Derivados de Petróleo</t>
  </si>
  <si>
    <t xml:space="preserve">Generación Eléctrica</t>
  </si>
  <si>
    <t xml:space="preserve">Consumo Total de Derivados de Petróleo</t>
  </si>
  <si>
    <t xml:space="preserve">Energía Eléctrica</t>
  </si>
  <si>
    <t xml:space="preserve">Productos de Caña</t>
  </si>
  <si>
    <t xml:space="preserve">BioGas</t>
  </si>
  <si>
    <t xml:space="preserve">Consumo Sectorial de Energía Eléctrica</t>
  </si>
  <si>
    <t xml:space="preserve">Consumo Energético en Centrales Eléctricas</t>
  </si>
  <si>
    <t xml:space="preserve">Generación Bruta de Energía Eléctrica - GWh</t>
  </si>
  <si>
    <t xml:space="preserve">Energía Eléctrica Generada - GWh</t>
  </si>
  <si>
    <t xml:space="preserve">Biogas</t>
  </si>
  <si>
    <t xml:space="preserve">REPÚBLICA DE PANAMÁ</t>
  </si>
  <si>
    <t xml:space="preserve">MINISTERIO DE LA PRESIDENCIA</t>
  </si>
  <si>
    <t xml:space="preserve">Secretaria Nacional de Energía</t>
  </si>
  <si>
    <t xml:space="preserve">BALANCE DE ENERGIA, AÑO 1970</t>
  </si>
  <si>
    <t xml:space="preserve">(miles de barriles equivalentes de petróleo)</t>
  </si>
  <si>
    <t xml:space="preserve">ACTIVIDAD</t>
  </si>
  <si>
    <t xml:space="preserve">ENERGÍA PRIMARIA</t>
  </si>
  <si>
    <t xml:space="preserve">ENERGÍA SECUNDARIA</t>
  </si>
  <si>
    <t xml:space="preserve">Petróleo</t>
  </si>
  <si>
    <t xml:space="preserve">Hidroenergía</t>
  </si>
  <si>
    <t xml:space="preserve">Geotermia</t>
  </si>
  <si>
    <t xml:space="preserve">Total Primarias</t>
  </si>
  <si>
    <t xml:space="preserve">Gas Distribuido</t>
  </si>
  <si>
    <t xml:space="preserve">Kerosene y Turbo</t>
  </si>
  <si>
    <t xml:space="preserve">Total Secundarias</t>
  </si>
  <si>
    <t xml:space="preserve">TOTAL</t>
  </si>
  <si>
    <t xml:space="preserve">OFERTA</t>
  </si>
  <si>
    <t xml:space="preserve">Oferta Total</t>
  </si>
  <si>
    <t xml:space="preserve">TRANSFORMACIÓN</t>
  </si>
  <si>
    <t xml:space="preserve">Coquería/Altos Hornos</t>
  </si>
  <si>
    <t xml:space="preserve">Transformación Total</t>
  </si>
  <si>
    <t xml:space="preserve">CONSUMO FINAL</t>
  </si>
  <si>
    <t xml:space="preserve">Ajustes</t>
  </si>
  <si>
    <t xml:space="preserve">Comercial, Serv. y Público</t>
  </si>
  <si>
    <t xml:space="preserve">Construcción y Otros</t>
  </si>
  <si>
    <t xml:space="preserve">Fuente: Elaborado por el Depto. De Energía y Tarifas del I.R.H.E. en Tcal. Convertido de Tcal a Kbep por la Comisión de Política Energética.</t>
  </si>
  <si>
    <t xml:space="preserve">Secretaría Nacional de Energía</t>
  </si>
  <si>
    <t xml:space="preserve">BALANCE DE ENERGIA, AÑO 1971</t>
  </si>
  <si>
    <t xml:space="preserve">Total</t>
  </si>
  <si>
    <t xml:space="preserve">Pérdidas en Transformación</t>
  </si>
  <si>
    <t xml:space="preserve">Consumo Total</t>
  </si>
  <si>
    <t xml:space="preserve">FUENTE:  IRHE</t>
  </si>
  <si>
    <t xml:space="preserve">BALANCE DE ENERGIA, AÑO 1972</t>
  </si>
  <si>
    <t xml:space="preserve">BALANCE DE ENERGIA, AÑO 1973</t>
  </si>
  <si>
    <t xml:space="preserve">BALANCE DE ENERGIA, AÑO 1974</t>
  </si>
  <si>
    <t xml:space="preserve">BALANCE DE ENERGIA, AÑO 1975</t>
  </si>
  <si>
    <t xml:space="preserve">BALANCE DE ENERGIA, AÑO 1976</t>
  </si>
  <si>
    <t xml:space="preserve">BALANCE DE ENERGIA, AÑO 1977</t>
  </si>
  <si>
    <t xml:space="preserve">BALANCE DE ENERGIA, AÑO 1978</t>
  </si>
  <si>
    <t xml:space="preserve">BALANCE DE ENERGIA, AÑO 1980</t>
  </si>
  <si>
    <t xml:space="preserve">BALANCE DE ENERGIA, AÑO 1981</t>
  </si>
  <si>
    <t xml:space="preserve">BALANCE DE ENERGIA, AÑO 1982</t>
  </si>
  <si>
    <t xml:space="preserve">BALANCE DE ENERGIA, AÑO 1983</t>
  </si>
  <si>
    <t xml:space="preserve">BALANCE DE ENERGIA, AÑO 1984</t>
  </si>
  <si>
    <t xml:space="preserve">BALANCE DE ENERGIA, AÑO 1985</t>
  </si>
  <si>
    <t xml:space="preserve">BALANCE DE ENERGIA, AÑO 1986</t>
  </si>
  <si>
    <t xml:space="preserve">BALANCE DE ENERGIA, AÑO 1987</t>
  </si>
  <si>
    <t xml:space="preserve">BALANCE DE ENERGIA, AÑO 1988</t>
  </si>
  <si>
    <t xml:space="preserve">BALANCE DE ENERGIA, AÑO 1989</t>
  </si>
  <si>
    <t xml:space="preserve">BALANCE DE ENERGIA, AÑO 1990</t>
  </si>
  <si>
    <t xml:space="preserve">Fuente: Elaborado por el Depto. De Análisis Energético del I.R.H.E. en Tcal. Convertido de Tcal a Kbep por la Comisión de Política Energética.</t>
  </si>
  <si>
    <t xml:space="preserve">BALANCE DE ENERGIA, AÑO 1991</t>
  </si>
  <si>
    <t xml:space="preserve">BALANCE DE ENERGIA, AÑO 1992</t>
  </si>
  <si>
    <t xml:space="preserve">BALANCE DE ENERGIA, AÑO 1993</t>
  </si>
  <si>
    <t xml:space="preserve">BALANCE DE ENERGIA, AÑO 1994</t>
  </si>
  <si>
    <t xml:space="preserve">BALANCE DE ENERGIA, AÑO 1995</t>
  </si>
  <si>
    <t xml:space="preserve">BALANCE DE ENERGIA, AÑO 1996</t>
  </si>
  <si>
    <t xml:space="preserve">BALANCE DE ENERGIA, AÑO 1997</t>
  </si>
  <si>
    <t xml:space="preserve">Gas</t>
  </si>
  <si>
    <t xml:space="preserve">Carbón</t>
  </si>
  <si>
    <t xml:space="preserve">Productos </t>
  </si>
  <si>
    <t xml:space="preserve">Otras</t>
  </si>
  <si>
    <t xml:space="preserve">Gasolinas/</t>
  </si>
  <si>
    <t xml:space="preserve">Diesel</t>
  </si>
  <si>
    <t xml:space="preserve">Carbon</t>
  </si>
  <si>
    <t xml:space="preserve">No</t>
  </si>
  <si>
    <t xml:space="preserve">Natural</t>
  </si>
  <si>
    <t xml:space="preserve">Mineral</t>
  </si>
  <si>
    <t xml:space="preserve">de Caña</t>
  </si>
  <si>
    <t xml:space="preserve">Primarias</t>
  </si>
  <si>
    <t xml:space="preserve">Licuado</t>
  </si>
  <si>
    <t xml:space="preserve">Alcohol</t>
  </si>
  <si>
    <t xml:space="preserve">y Turbo</t>
  </si>
  <si>
    <t xml:space="preserve">Oil</t>
  </si>
  <si>
    <t xml:space="preserve">Vegetal</t>
  </si>
  <si>
    <t xml:space="preserve">Secundarias</t>
  </si>
  <si>
    <t xml:space="preserve">Energetico</t>
  </si>
  <si>
    <t xml:space="preserve">PRODUCCION</t>
  </si>
  <si>
    <t xml:space="preserve">-</t>
  </si>
  <si>
    <t xml:space="preserve">IMPORTACION</t>
  </si>
  <si>
    <t xml:space="preserve">EXPORTACION</t>
  </si>
  <si>
    <t xml:space="preserve">VARIACION DE INVENTARIO</t>
  </si>
  <si>
    <t xml:space="preserve">NO APROVECHADO</t>
  </si>
  <si>
    <t xml:space="preserve">OFERTA TOTAL</t>
  </si>
  <si>
    <t xml:space="preserve">REFINERIA</t>
  </si>
  <si>
    <t xml:space="preserve">CENTRALES ELECTRICAS</t>
  </si>
  <si>
    <t xml:space="preserve">AUTOPRODUCTORES</t>
  </si>
  <si>
    <t xml:space="preserve">CENTRO DE GAS</t>
  </si>
  <si>
    <t xml:space="preserve">CARBONERA</t>
  </si>
  <si>
    <t xml:space="preserve">COQUERIA/A. HORNO</t>
  </si>
  <si>
    <t xml:space="preserve">DESTILERIA</t>
  </si>
  <si>
    <t xml:space="preserve">OTROS CENTROS</t>
  </si>
  <si>
    <t xml:space="preserve">TRANSFORMACION TOTAL</t>
  </si>
  <si>
    <t xml:space="preserve">CONSUMO PROPIO</t>
  </si>
  <si>
    <t xml:space="preserve">PERDIDAS</t>
  </si>
  <si>
    <t xml:space="preserve">AJUSTE</t>
  </si>
  <si>
    <t xml:space="preserve">TRANSPORTE</t>
  </si>
  <si>
    <t xml:space="preserve">INDUSTRIA</t>
  </si>
  <si>
    <t xml:space="preserve">RESIDENCIAL</t>
  </si>
  <si>
    <t xml:space="preserve">AGRO,PESCA,MINER.</t>
  </si>
  <si>
    <t xml:space="preserve">CONSTRUCCION,OTR</t>
  </si>
  <si>
    <t xml:space="preserve">CONSUMO ENERGETICO</t>
  </si>
  <si>
    <t xml:space="preserve">CONSUMO NO ENERGETICO</t>
  </si>
  <si>
    <t xml:space="preserve">Fuente: Ajustado y modificado por la Comisión de Política Energética.</t>
  </si>
  <si>
    <t xml:space="preserve">BALANCE DE ENERGIA, AÑO 1998</t>
  </si>
  <si>
    <t xml:space="preserve">BALANCE DE ENERGIA, AÑO 1999</t>
  </si>
  <si>
    <t xml:space="preserve">BALANCE DE ENERGIA, AÑO 2000</t>
  </si>
  <si>
    <t xml:space="preserve">SECRETARIA NACIONAL DE ENERGIA</t>
  </si>
  <si>
    <t xml:space="preserve">BALANCE DE ENERGIA, AÑO 2001</t>
  </si>
  <si>
    <t xml:space="preserve">kbep</t>
  </si>
  <si>
    <t xml:space="preserve">Fuente: Ajustado y modificado por la Secretaría Nacional de energía</t>
  </si>
  <si>
    <t xml:space="preserve">BALANCE DE ENERGIA, AÑO 2002</t>
  </si>
  <si>
    <t xml:space="preserve">VARIACIÓN DE INVENTARIO</t>
  </si>
  <si>
    <t xml:space="preserve">COQUERIA / ALTOS HORNOS</t>
  </si>
  <si>
    <t xml:space="preserve">TRANSFORMACIÓN TOTAL</t>
  </si>
  <si>
    <t xml:space="preserve">COMERCIAL, SERV. PUB.</t>
  </si>
  <si>
    <t xml:space="preserve">CONSTRUCCION Y OTROS</t>
  </si>
  <si>
    <t xml:space="preserve">NO ENERGETICO</t>
  </si>
  <si>
    <t xml:space="preserve">BALANCE DE ENERGIA, AÑO 2003</t>
  </si>
  <si>
    <t xml:space="preserve">BALANCE DE ENERGIA, AÑO 2004</t>
  </si>
  <si>
    <t xml:space="preserve">REPUBLICA DE PANAMA</t>
  </si>
  <si>
    <t xml:space="preserve">BALANCE DE ENERGIA, AÑO 2005</t>
  </si>
  <si>
    <r>
      <rPr>
        <sz val="10"/>
        <rFont val="Arial"/>
        <family val="0"/>
      </rPr>
      <t xml:space="preserve">(miles de barriles equivalentes de petróleo)       </t>
    </r>
    <r>
      <rPr>
        <b val="true"/>
        <sz val="10"/>
        <rFont val="Arial"/>
        <family val="2"/>
      </rPr>
      <t xml:space="preserve">kbep</t>
    </r>
  </si>
  <si>
    <t xml:space="preserve">ENERGIA            PRIMARIA</t>
  </si>
  <si>
    <t xml:space="preserve">ENERGIA           SECUNDARIA</t>
  </si>
  <si>
    <t xml:space="preserve">BALANCE DE ENERGIA, AÑO 2006</t>
  </si>
  <si>
    <t xml:space="preserve">ENERGIA       SECUNDARIA</t>
  </si>
  <si>
    <t xml:space="preserve">BALANCE DE ENERGIA, AÑO 2007</t>
  </si>
  <si>
    <t xml:space="preserve">BALANCE DE ENERGIA, AÑO 2008</t>
  </si>
  <si>
    <t xml:space="preserve">BALANCE DE ENERGIA, AÑO 2009</t>
  </si>
  <si>
    <t xml:space="preserve">BALANCE DE ENERGIA,      AÑO 2010</t>
  </si>
  <si>
    <t xml:space="preserve">Kbep</t>
  </si>
  <si>
    <t xml:space="preserve">Petróleo Crudo</t>
  </si>
  <si>
    <t xml:space="preserve">Total No Renovables</t>
  </si>
  <si>
    <t xml:space="preserve">Bagazo</t>
  </si>
  <si>
    <t xml:space="preserve">Total Renovables</t>
  </si>
  <si>
    <t xml:space="preserve">Total Electricidad</t>
  </si>
  <si>
    <t xml:space="preserve">Gasolinas y Naftas</t>
  </si>
  <si>
    <t xml:space="preserve">Kerosene y Jet Fuel</t>
  </si>
  <si>
    <t xml:space="preserve">Coque de petróleo</t>
  </si>
  <si>
    <t xml:space="preserve">Otras sec. de petróleo</t>
  </si>
  <si>
    <t xml:space="preserve">No energético de petróleo</t>
  </si>
  <si>
    <t xml:space="preserve">Total Derivados de Petróleo</t>
  </si>
  <si>
    <t xml:space="preserve">Liquidos del GN</t>
  </si>
  <si>
    <t xml:space="preserve">Gasolina Natural</t>
  </si>
  <si>
    <t xml:space="preserve">Gas Seco</t>
  </si>
  <si>
    <t xml:space="preserve">Total Derivados de Gas Natural</t>
  </si>
  <si>
    <t xml:space="preserve">Coque</t>
  </si>
  <si>
    <t xml:space="preserve">Gas de coquería y alto horno</t>
  </si>
  <si>
    <t xml:space="preserve">Total Derivados de Carbón Mineral</t>
  </si>
  <si>
    <t xml:space="preserve">Alcohol etílico</t>
  </si>
  <si>
    <t xml:space="preserve">Biodiesel</t>
  </si>
  <si>
    <t xml:space="preserve">Total Derivados de Biomasa</t>
  </si>
  <si>
    <t xml:space="preserve">Transferencia</t>
  </si>
  <si>
    <t xml:space="preserve">Produccion</t>
  </si>
  <si>
    <t xml:space="preserve">No aprovechado</t>
  </si>
  <si>
    <t xml:space="preserve">Almacenamiento (Var. de inventario)</t>
  </si>
  <si>
    <t xml:space="preserve">Bunker</t>
  </si>
  <si>
    <t xml:space="preserve">Centrales eléctricas</t>
  </si>
  <si>
    <t xml:space="preserve">Centro de gas</t>
  </si>
  <si>
    <t xml:space="preserve">Coqueria</t>
  </si>
  <si>
    <t xml:space="preserve">Alto horno</t>
  </si>
  <si>
    <t xml:space="preserve">Destilería de biomasa</t>
  </si>
  <si>
    <t xml:space="preserve">Otros centros de transformación</t>
  </si>
  <si>
    <t xml:space="preserve">TOTAL TRANSFORMACION</t>
  </si>
  <si>
    <t xml:space="preserve">Consumo sector energético</t>
  </si>
  <si>
    <t xml:space="preserve">Consumo sector transporte</t>
  </si>
  <si>
    <t xml:space="preserve">Consumo industrial</t>
  </si>
  <si>
    <t xml:space="preserve">Consumo residencial</t>
  </si>
  <si>
    <t xml:space="preserve">Consumo comercial,Ser,Pub</t>
  </si>
  <si>
    <t xml:space="preserve">Consumo Agro, pesca y minería</t>
  </si>
  <si>
    <t xml:space="preserve">Consumo no energético</t>
  </si>
  <si>
    <t xml:space="preserve">BALANCE DE ENERGIA,      AÑO 2011</t>
  </si>
  <si>
    <t xml:space="preserve">BALANCE DE ENERGIA,      AÑO 2012</t>
  </si>
  <si>
    <t xml:space="preserve">BALANCE DE ENERGIA,      AÑO 2013</t>
  </si>
  <si>
    <t xml:space="preserve">Otras Primarias </t>
  </si>
  <si>
    <t xml:space="preserve">REPUBLICA DE PANAMA        Balance Energético</t>
  </si>
  <si>
    <t xml:space="preserve">Período: 2014</t>
  </si>
  <si>
    <t xml:space="preserve">Unidad:k bep </t>
  </si>
  <si>
    <t xml:space="preserve">Período: 2015</t>
  </si>
  <si>
    <t xml:space="preserve">Período: 2016</t>
  </si>
  <si>
    <t xml:space="preserve">Período: 2017</t>
  </si>
  <si>
    <t xml:space="preserve">Período: 2018</t>
  </si>
  <si>
    <t xml:space="preserve">Período: 2019</t>
  </si>
  <si>
    <t xml:space="preserve">Período: 2020</t>
  </si>
  <si>
    <t xml:space="preserve">Período: 202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[$€-2]* #,##0.00_-;\-[$€-2]* #,##0.00_-;_-[$€-2]* \-??_-"/>
    <numFmt numFmtId="166" formatCode="#,##0_ ;[RED]\-#,##0\ "/>
    <numFmt numFmtId="167" formatCode="0%"/>
    <numFmt numFmtId="168" formatCode="0.00%"/>
    <numFmt numFmtId="169" formatCode="0.0%"/>
    <numFmt numFmtId="170" formatCode="#,##0.00"/>
    <numFmt numFmtId="171" formatCode="0.00"/>
    <numFmt numFmtId="172" formatCode="_-* #,##0.00_-;\-* #,##0.00_-;_-* \-??_-;_-@_-"/>
    <numFmt numFmtId="173" formatCode="#,##0.00_ ;\-#,##0.00\ "/>
    <numFmt numFmtId="174" formatCode="0.000%"/>
    <numFmt numFmtId="175" formatCode="#,##0.0000_ ;\-#,##0.0000\ "/>
    <numFmt numFmtId="176" formatCode="#,##0.0"/>
    <numFmt numFmtId="177" formatCode="#,##0"/>
    <numFmt numFmtId="178" formatCode="#,##0.0_ ;[RED]\-#,##0.0\ "/>
    <numFmt numFmtId="179" formatCode="0"/>
    <numFmt numFmtId="180" formatCode="_-* #,##0_-;\-* #,##0_-;_-* \-??_-;_-@_-"/>
    <numFmt numFmtId="181" formatCode="#,##0.0_ ;\-#,##0.0\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.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6.75"/>
      <color rgb="FF000000"/>
      <name val="Arial"/>
      <family val="2"/>
    </font>
    <font>
      <b val="true"/>
      <sz val="5.7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color rgb="FF800000"/>
      <name val="Arial"/>
      <family val="2"/>
    </font>
    <font>
      <b val="true"/>
      <sz val="9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000000"/>
      <name val="Arial"/>
      <family val="2"/>
    </font>
    <font>
      <b val="true"/>
      <sz val="13.75"/>
      <color rgb="FF8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0"/>
      <color rgb="FF333333"/>
      <name val="Arial"/>
      <family val="2"/>
    </font>
    <font>
      <b val="true"/>
      <sz val="7.5"/>
      <color rgb="FF000000"/>
      <name val="Verdana"/>
      <family val="2"/>
    </font>
    <font>
      <b val="true"/>
      <sz val="13.5"/>
      <color rgb="FF000080"/>
      <name val="Verdana"/>
      <family val="2"/>
    </font>
    <font>
      <sz val="14"/>
      <color rgb="FF000080"/>
      <name val="Verdana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1C39F"/>
      </patternFill>
    </fill>
    <fill>
      <patternFill patternType="solid">
        <fgColor rgb="FF969696"/>
        <bgColor rgb="FF96AB94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EFD1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6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2" fillId="0" borderId="8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8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2" fillId="0" borderId="8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92" xfId="0" applyFont="true" applyBorder="true" applyAlignment="true" applyProtection="false">
      <alignment horizontal="center" vertical="center" textRotation="30" wrapText="true" indent="0" shrinkToFit="false"/>
      <protection locked="true" hidden="false"/>
    </xf>
    <xf numFmtId="164" fontId="12" fillId="8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55" wrapText="true" indent="0" shrinkToFit="false"/>
      <protection locked="true" hidden="false"/>
    </xf>
    <xf numFmtId="176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94" xfId="0" applyFont="true" applyBorder="true" applyAlignment="true" applyProtection="false">
      <alignment horizontal="center" vertical="center" textRotation="63" wrapText="tru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93" xfId="0" applyFont="true" applyBorder="true" applyAlignment="true" applyProtection="false">
      <alignment horizontal="center" vertical="center" textRotation="30" wrapText="true" indent="0" shrinkToFit="false"/>
      <protection locked="true" hidden="false"/>
    </xf>
    <xf numFmtId="164" fontId="12" fillId="8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55" wrapText="tru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center" textRotation="63" wrapText="true" indent="0" shrinkToFit="false"/>
      <protection locked="true" hidden="false"/>
    </xf>
    <xf numFmtId="164" fontId="4" fillId="8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96" xfId="0" applyFont="true" applyBorder="true" applyAlignment="true" applyProtection="false">
      <alignment horizontal="center" vertical="center" textRotation="30" wrapText="true" indent="0" shrinkToFit="false"/>
      <protection locked="true" hidden="false"/>
    </xf>
    <xf numFmtId="164" fontId="12" fillId="8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7" xfId="0" applyFont="true" applyBorder="true" applyAlignment="true" applyProtection="false">
      <alignment horizontal="center" vertical="center" textRotation="3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1" xfId="0" applyFont="true" applyBorder="true" applyAlignment="true" applyProtection="false">
      <alignment horizontal="center" vertical="center" textRotation="55" wrapText="true" indent="0" shrinkToFit="false"/>
      <protection locked="true" hidden="false"/>
    </xf>
    <xf numFmtId="164" fontId="12" fillId="8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31" xfId="0" applyFont="true" applyBorder="true" applyAlignment="true" applyProtection="false">
      <alignment horizontal="center" vertical="center" textRotation="63" wrapText="true" indent="0" shrinkToFit="false"/>
      <protection locked="true" hidden="false"/>
    </xf>
    <xf numFmtId="164" fontId="4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39" xfId="0" applyFont="true" applyBorder="true" applyAlignment="true" applyProtection="false">
      <alignment horizontal="center" vertical="center" textRotation="3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9" xfId="0" applyFont="true" applyBorder="true" applyAlignment="true" applyProtection="false">
      <alignment horizontal="center" vertical="center" textRotation="63" wrapText="tru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center" textRotation="4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center" textRotation="57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center" textRotation="57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54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54" wrapText="false" indent="0" shrinkToFit="false"/>
      <protection locked="true" hidden="false"/>
    </xf>
    <xf numFmtId="170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53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53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55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55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59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59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1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1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2" fillId="0" borderId="4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2" fillId="11" borderId="4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0" fillId="11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0" fillId="11" borderId="3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0" fillId="3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2" fillId="0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2" fillId="11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5" fillId="0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2" fillId="3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5" fillId="3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" fillId="11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2" fillId="9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0" fillId="9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0" fillId="3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1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1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0" fillId="0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1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2" fillId="11" borderId="3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2" fillId="3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FD1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D19392"/>
      <rgbColor rgb="FF93A9CF"/>
      <rgbColor rgb="FFD1C39F"/>
      <rgbColor rgb="FF3366FF"/>
      <rgbColor rgb="FF33CCCC"/>
      <rgbColor rgb="FF96AB94"/>
      <rgbColor rgb="FFFFCC00"/>
      <rgbColor rgb="FFFF9900"/>
      <rgbColor rgb="FFFF6600"/>
      <rgbColor rgb="FF8488C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externalLink" Target="externalLinks/externalLink1.xml"/><Relationship Id="rId6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035247393679"/>
          <c:y val="0.0536369062846423"/>
          <c:w val="0.954658282310111"/>
          <c:h val="0.784855461754925"/>
        </c:manualLayout>
      </c:layout>
      <c:lineChart>
        <c:grouping val="standard"/>
        <c:varyColors val="0"/>
        <c:ser>
          <c:idx val="0"/>
          <c:order val="0"/>
          <c:tx>
            <c:strRef>
              <c:f>'G-BE-1 VarOfTraCoFiBE,96-21'!$P$2</c:f>
              <c:strCache>
                <c:ptCount val="1"/>
                <c:pt idx="0">
                  <c:v>Ofer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BE-1 VarOfTraCoFiBE,96-21'!$O$4:$O$29</c:f>
              <c:strCache>
                <c:ptCount val="2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</c:strCache>
            </c:strRef>
          </c:cat>
          <c:val>
            <c:numRef>
              <c:f>'G-BE-1 VarOfTraCoFiBE,96-21'!$P$4:$P$29</c:f>
              <c:numCache>
                <c:formatCode>General</c:formatCode>
                <c:ptCount val="26"/>
                <c:pt idx="0">
                  <c:v>15720</c:v>
                </c:pt>
                <c:pt idx="1">
                  <c:v>17213.88</c:v>
                </c:pt>
                <c:pt idx="2">
                  <c:v>17732.64</c:v>
                </c:pt>
                <c:pt idx="3">
                  <c:v>17051.03</c:v>
                </c:pt>
                <c:pt idx="4">
                  <c:v>18388.3</c:v>
                </c:pt>
                <c:pt idx="5">
                  <c:v>23022.54</c:v>
                </c:pt>
                <c:pt idx="6">
                  <c:v>20815.43</c:v>
                </c:pt>
                <c:pt idx="7">
                  <c:v>17247.4</c:v>
                </c:pt>
                <c:pt idx="8">
                  <c:v>18211.46</c:v>
                </c:pt>
                <c:pt idx="9">
                  <c:v>18019.47</c:v>
                </c:pt>
                <c:pt idx="10">
                  <c:v>18874.59</c:v>
                </c:pt>
                <c:pt idx="11">
                  <c:v>21503.56</c:v>
                </c:pt>
                <c:pt idx="12">
                  <c:v>18216.2</c:v>
                </c:pt>
                <c:pt idx="13">
                  <c:v>20548.84</c:v>
                </c:pt>
                <c:pt idx="14">
                  <c:v>25511.1</c:v>
                </c:pt>
                <c:pt idx="15">
                  <c:v>29404.1</c:v>
                </c:pt>
                <c:pt idx="16">
                  <c:v>30426</c:v>
                </c:pt>
                <c:pt idx="17">
                  <c:v>29621.4</c:v>
                </c:pt>
                <c:pt idx="18">
                  <c:v>30816.6</c:v>
                </c:pt>
                <c:pt idx="19">
                  <c:v>31248.1</c:v>
                </c:pt>
                <c:pt idx="20">
                  <c:v>32877.9</c:v>
                </c:pt>
                <c:pt idx="21">
                  <c:v>34295.8</c:v>
                </c:pt>
                <c:pt idx="22">
                  <c:v>34540.9</c:v>
                </c:pt>
                <c:pt idx="23">
                  <c:v>37934.7</c:v>
                </c:pt>
                <c:pt idx="24">
                  <c:v>28898</c:v>
                </c:pt>
                <c:pt idx="25">
                  <c:v>3243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-BE-1 VarOfTraCoFiBE,96-21'!$Q$2</c:f>
              <c:strCache>
                <c:ptCount val="1"/>
                <c:pt idx="0">
                  <c:v>Transformació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BE-1 VarOfTraCoFiBE,96-21'!$O$4:$O$29</c:f>
              <c:strCache>
                <c:ptCount val="2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</c:strCache>
            </c:strRef>
          </c:cat>
          <c:val>
            <c:numRef>
              <c:f>'G-BE-1 VarOfTraCoFiBE,96-21'!$Q$4:$Q$29</c:f>
              <c:numCache>
                <c:formatCode>General</c:formatCode>
                <c:ptCount val="26"/>
                <c:pt idx="0">
                  <c:v>2741.1</c:v>
                </c:pt>
                <c:pt idx="1">
                  <c:v>2157.82</c:v>
                </c:pt>
                <c:pt idx="2">
                  <c:v>2552.06</c:v>
                </c:pt>
                <c:pt idx="3">
                  <c:v>3659.92</c:v>
                </c:pt>
                <c:pt idx="4">
                  <c:v>3876.44</c:v>
                </c:pt>
                <c:pt idx="5">
                  <c:v>7260.5</c:v>
                </c:pt>
                <c:pt idx="6">
                  <c:v>6565.52</c:v>
                </c:pt>
                <c:pt idx="7">
                  <c:v>2694.12</c:v>
                </c:pt>
                <c:pt idx="8">
                  <c:v>3053.63</c:v>
                </c:pt>
                <c:pt idx="9">
                  <c:v>2602.96</c:v>
                </c:pt>
                <c:pt idx="10">
                  <c:v>3556.55</c:v>
                </c:pt>
                <c:pt idx="11">
                  <c:v>3898.49</c:v>
                </c:pt>
                <c:pt idx="12">
                  <c:v>3475.98</c:v>
                </c:pt>
                <c:pt idx="13">
                  <c:v>3782.95</c:v>
                </c:pt>
                <c:pt idx="14">
                  <c:v>4073.6</c:v>
                </c:pt>
                <c:pt idx="15">
                  <c:v>4965.6</c:v>
                </c:pt>
                <c:pt idx="16">
                  <c:v>4497.3</c:v>
                </c:pt>
                <c:pt idx="17">
                  <c:v>3889.1</c:v>
                </c:pt>
                <c:pt idx="18">
                  <c:v>3282.5</c:v>
                </c:pt>
                <c:pt idx="19">
                  <c:v>4971.7</c:v>
                </c:pt>
                <c:pt idx="20">
                  <c:v>5035.5</c:v>
                </c:pt>
                <c:pt idx="21">
                  <c:v>4136</c:v>
                </c:pt>
                <c:pt idx="22">
                  <c:v>3865.8</c:v>
                </c:pt>
                <c:pt idx="23">
                  <c:v>8539</c:v>
                </c:pt>
                <c:pt idx="24">
                  <c:v>5786.4</c:v>
                </c:pt>
                <c:pt idx="25">
                  <c:v>646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-BE-1 VarOfTraCoFiBE,96-21'!$R$2</c:f>
              <c:strCache>
                <c:ptCount val="1"/>
                <c:pt idx="0">
                  <c:v>Consumo Fin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BE-1 VarOfTraCoFiBE,96-21'!$O$4:$O$29</c:f>
              <c:strCache>
                <c:ptCount val="2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</c:strCache>
            </c:strRef>
          </c:cat>
          <c:val>
            <c:numRef>
              <c:f>'G-BE-1 VarOfTraCoFiBE,96-21'!$R$4:$R$29</c:f>
              <c:numCache>
                <c:formatCode>General</c:formatCode>
                <c:ptCount val="26"/>
                <c:pt idx="0">
                  <c:v>11463.1</c:v>
                </c:pt>
                <c:pt idx="1">
                  <c:v>11577.77</c:v>
                </c:pt>
                <c:pt idx="2">
                  <c:v>12534.96</c:v>
                </c:pt>
                <c:pt idx="3">
                  <c:v>12605.55</c:v>
                </c:pt>
                <c:pt idx="4">
                  <c:v>12608.4</c:v>
                </c:pt>
                <c:pt idx="5">
                  <c:v>13805.09</c:v>
                </c:pt>
                <c:pt idx="6">
                  <c:v>13493.43</c:v>
                </c:pt>
                <c:pt idx="7">
                  <c:v>13983.73</c:v>
                </c:pt>
                <c:pt idx="8">
                  <c:v>13809.57</c:v>
                </c:pt>
                <c:pt idx="9">
                  <c:v>14293.27</c:v>
                </c:pt>
                <c:pt idx="10">
                  <c:v>14982.21</c:v>
                </c:pt>
                <c:pt idx="11">
                  <c:v>16937.04</c:v>
                </c:pt>
                <c:pt idx="12">
                  <c:v>17088.27</c:v>
                </c:pt>
                <c:pt idx="13">
                  <c:v>19197.65</c:v>
                </c:pt>
                <c:pt idx="14">
                  <c:v>20093.4</c:v>
                </c:pt>
                <c:pt idx="15">
                  <c:v>21419.9</c:v>
                </c:pt>
                <c:pt idx="16">
                  <c:v>22730.7</c:v>
                </c:pt>
                <c:pt idx="17">
                  <c:v>22823.7</c:v>
                </c:pt>
                <c:pt idx="18">
                  <c:v>23955.2</c:v>
                </c:pt>
                <c:pt idx="19">
                  <c:v>24435.1</c:v>
                </c:pt>
                <c:pt idx="20">
                  <c:v>24832</c:v>
                </c:pt>
                <c:pt idx="21">
                  <c:v>25567</c:v>
                </c:pt>
                <c:pt idx="22">
                  <c:v>25451.4</c:v>
                </c:pt>
                <c:pt idx="23">
                  <c:v>27437.7</c:v>
                </c:pt>
                <c:pt idx="24">
                  <c:v>22395.9</c:v>
                </c:pt>
                <c:pt idx="25">
                  <c:v>2601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54290"/>
        <c:axId val="79287435"/>
      </c:lineChart>
      <c:catAx>
        <c:axId val="13654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472819791494291"/>
              <c:y val="0.822972627270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87435"/>
        <c:crossesAt val="0"/>
        <c:auto val="1"/>
        <c:lblAlgn val="ctr"/>
        <c:lblOffset val="100"/>
        <c:noMultiLvlLbl val="0"/>
      </c:catAx>
      <c:valAx>
        <c:axId val="79287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Bep</a:t>
                </a:r>
              </a:p>
            </c:rich>
          </c:tx>
          <c:layout>
            <c:manualLayout>
              <c:xMode val="edge"/>
              <c:yMode val="edge"/>
              <c:x val="0.0103839152738706"/>
              <c:y val="0.2773087746226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4290"/>
        <c:crossesAt val="1"/>
        <c:crossBetween val="midCat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5811682938938"/>
          <c:y val="0.87072567579091"/>
          <c:w val="0.601274201555519"/>
          <c:h val="0.09328899121685"/>
        </c:manualLayout>
      </c:layout>
      <c:overlay val="0"/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00"/>
                </a:solidFill>
                <a:latin typeface="Arial"/>
              </a:defRPr>
            </a:pPr>
            <a:r>
              <a:rPr b="1" sz="1400" spc="-1" strike="noStrike">
                <a:solidFill>
                  <a:srgbClr val="800000"/>
                </a:solidFill>
                <a:latin typeface="Arial"/>
              </a:rPr>
              <a:t>Consumo de Energía Primaria en el Sector Industria por Energético - Año 2021
</a:t>
            </a:r>
          </a:p>
        </c:rich>
      </c:tx>
      <c:layout>
        <c:manualLayout>
          <c:xMode val="edge"/>
          <c:yMode val="edge"/>
          <c:x val="0.122704157941968"/>
          <c:y val="0.047723794950267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1157642835776"/>
          <c:y val="0.292176740627391"/>
          <c:w val="0.840741848638947"/>
          <c:h val="0.494548584544759"/>
        </c:manualLayout>
      </c:layout>
      <c:pie3DChart>
        <c:varyColors val="1"/>
        <c:ser>
          <c:idx val="0"/>
          <c:order val="0"/>
          <c:tx>
            <c:strRef>
              <c:f>"Energético - Energía Primaria"</c:f>
              <c:strCache>
                <c:ptCount val="1"/>
                <c:pt idx="0">
                  <c:v>Energético - Energía Primaria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-BE-50 BalEne,19'!$K$5:$L$5</c:f>
              <c:multiLvlStrCache>
                <c:ptCount val="1"/>
                <c:lvl>
                  <c:pt idx="0">
                    <c:v>Bagazo</c:v>
                  </c:pt>
                </c:lvl>
                <c:lvl>
                  <c:pt idx="0">
                    <c:v>Leña</c:v>
                  </c:pt>
                </c:lvl>
              </c:multiLvlStrCache>
            </c:multiLvlStrRef>
          </c:cat>
          <c:val>
            <c:numRef>
              <c:f>'C-BE-52 BalEne,21'!$K$26:$L$26</c:f>
              <c:numCache>
                <c:formatCode>General</c:formatCode>
                <c:ptCount val="2"/>
                <c:pt idx="0">
                  <c:v>270.5542</c:v>
                </c:pt>
                <c:pt idx="1">
                  <c:v>282.34442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00"/>
                </a:solidFill>
                <a:latin typeface="Arial"/>
              </a:defRPr>
            </a:pPr>
            <a:r>
              <a:rPr b="1" sz="1400" spc="-1" strike="noStrike">
                <a:solidFill>
                  <a:srgbClr val="800000"/>
                </a:solidFill>
                <a:latin typeface="Arial"/>
              </a:rPr>
              <a:t>Consumo de Energía Secundaria en el Sector Transporte por Energético - Año 2021</a:t>
            </a:r>
          </a:p>
        </c:rich>
      </c:tx>
      <c:layout>
        <c:manualLayout>
          <c:xMode val="edge"/>
          <c:yMode val="edge"/>
          <c:x val="0.192367976850735"/>
          <c:y val="0.023909716908951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726067036412"/>
          <c:y val="0.29858454475899"/>
          <c:w val="0.636725343621895"/>
          <c:h val="0.418611323641928"/>
        </c:manualLayout>
      </c:layout>
      <c:pie3DChart>
        <c:varyColors val="1"/>
        <c:ser>
          <c:idx val="0"/>
          <c:order val="0"/>
          <c:tx>
            <c:strRef>
              <c:f>"Energético - Energía Secundaria"</c:f>
              <c:strCache>
                <c:ptCount val="1"/>
                <c:pt idx="0">
                  <c:v>Energético - Energía Secundaria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[1]C-BE-46 BalEne,15'!$P$5,'[1]C-BE-46 BalEne,15'!$R$5:$U$5</c:f>
              <c:multiLvlStrCache>
                <c:ptCount val="1"/>
                <c:lvl>
                  <c:pt idx="0">
                    <c:v>Diesel Oil</c:v>
                  </c:pt>
                </c:lvl>
                <c:lvl>
                  <c:pt idx="0">
                    <c:v>Kerosene y Jet Fuel</c:v>
                  </c:pt>
                </c:lvl>
                <c:lvl>
                  <c:pt idx="0">
                    <c:v>Gasolinas y Naftas</c:v>
                  </c:pt>
                </c:lvl>
                <c:lvl>
                  <c:pt idx="0">
                    <c:v>Gas Licuado</c:v>
                  </c:pt>
                </c:lvl>
                <c:lvl>
                  <c:pt idx="0">
                    <c:v>Electricidad</c:v>
                  </c:pt>
                </c:lvl>
              </c:multiLvlStrCache>
            </c:multiLvlStrRef>
          </c:cat>
          <c:val>
            <c:numRef>
              <c:f>'C-BE-52 BalEne,21'!$Q$25:$U$25,'C-BE-52 BalEne,21'!$Y$25</c:f>
              <c:numCache>
                <c:formatCode>General</c:formatCode>
                <c:ptCount val="6"/>
                <c:pt idx="0">
                  <c:v>49.59898</c:v>
                </c:pt>
                <c:pt idx="1">
                  <c:v>2.734008</c:v>
                </c:pt>
                <c:pt idx="2">
                  <c:v>6333.410874</c:v>
                </c:pt>
                <c:pt idx="3">
                  <c:v>100.33401</c:v>
                </c:pt>
                <c:pt idx="4">
                  <c:v>4891.135715</c:v>
                </c:pt>
                <c:pt idx="5">
                  <c:v>4.9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00"/>
                </a:solidFill>
                <a:latin typeface="Arial"/>
              </a:defRPr>
            </a:pPr>
            <a:r>
              <a:rPr b="1" sz="1400" spc="-1" strike="noStrike">
                <a:solidFill>
                  <a:srgbClr val="800000"/>
                </a:solidFill>
                <a:latin typeface="Arial"/>
              </a:rPr>
              <a:t>Consumo de Energía Secundaria en el Sector Industria por Energético - Año 2021</a:t>
            </a:r>
          </a:p>
        </c:rich>
      </c:tx>
      <c:layout>
        <c:manualLayout>
          <c:xMode val="edge"/>
          <c:yMode val="edge"/>
          <c:x val="0.147818181818182"/>
          <c:y val="0.039946226233915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21818181818182"/>
          <c:y val="0.266084117534089"/>
          <c:w val="0.863878787878788"/>
          <c:h val="0.565008642212406"/>
        </c:manualLayout>
      </c:layout>
      <c:pie3DChart>
        <c:varyColors val="1"/>
        <c:ser>
          <c:idx val="0"/>
          <c:order val="0"/>
          <c:tx>
            <c:strRef>
              <c:f>"Energético - Energía Secundaria"</c:f>
              <c:strCache>
                <c:ptCount val="1"/>
                <c:pt idx="0">
                  <c:v>Energético - Energía Secundaria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2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-BE-49 BalEne,18'!$K$5,'C-BE-49 BalEne,18'!$L$5,'C-BE-49 BalEne,18'!$P$5,'C-BE-49 BalEne,18'!$R$5,'C-BE-49 BalEne,18'!$S$5,'C-BE-49 BalEne,18'!$T$5,'C-BE-49 BalEne,18'!$U$5,'C-BE-49 BalEne,18'!$V$5,'C-BE-49 BalEne,18'!$Y$5</c:f>
              <c:multiLvlStrCache>
                <c:ptCount val="1"/>
                <c:lvl>
                  <c:pt idx="0">
                    <c:v>No energético de petróleo</c:v>
                  </c:pt>
                </c:lvl>
                <c:lvl>
                  <c:pt idx="0">
                    <c:v>Fuel Oil</c:v>
                  </c:pt>
                </c:lvl>
                <c:lvl>
                  <c:pt idx="0">
                    <c:v>Diesel Oil</c:v>
                  </c:pt>
                </c:lvl>
                <c:lvl>
                  <c:pt idx="0">
                    <c:v>Kerosene y Jet Fuel</c:v>
                  </c:pt>
                </c:lvl>
                <c:lvl>
                  <c:pt idx="0">
                    <c:v>Gasolinas y Naftas</c:v>
                  </c:pt>
                </c:lvl>
                <c:lvl>
                  <c:pt idx="0">
                    <c:v>Gas Licuado</c:v>
                  </c:pt>
                </c:lvl>
                <c:lvl>
                  <c:pt idx="0">
                    <c:v>Electricidad</c:v>
                  </c:pt>
                </c:lvl>
                <c:lvl>
                  <c:pt idx="0">
                    <c:v>Bagazo</c:v>
                  </c:pt>
                </c:lvl>
                <c:lvl>
                  <c:pt idx="0">
                    <c:v>Leña</c:v>
                  </c:pt>
                </c:lvl>
              </c:multiLvlStrCache>
            </c:multiLvlStrRef>
          </c:cat>
          <c:val>
            <c:numRef>
              <c:f>'C-BE-52 BalEne,21'!$K$26:$L$26,'C-BE-52 BalEne,21'!$Q$26:$V$26,'C-BE-52 BalEne,21'!$Y$26</c:f>
              <c:numCache>
                <c:formatCode>General</c:formatCode>
                <c:ptCount val="9"/>
                <c:pt idx="0">
                  <c:v>270.5542</c:v>
                </c:pt>
                <c:pt idx="1">
                  <c:v>282.34442</c:v>
                </c:pt>
                <c:pt idx="2">
                  <c:v>357.69508</c:v>
                </c:pt>
                <c:pt idx="3">
                  <c:v>405.892972</c:v>
                </c:pt>
                <c:pt idx="4">
                  <c:v>170.72874</c:v>
                </c:pt>
                <c:pt idx="5">
                  <c:v>11.11628</c:v>
                </c:pt>
                <c:pt idx="6">
                  <c:v>2500.30484</c:v>
                </c:pt>
                <c:pt idx="7">
                  <c:v>189.933632</c:v>
                </c:pt>
                <c:pt idx="8">
                  <c:v>206.37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00"/>
                </a:solidFill>
                <a:latin typeface="Arial"/>
              </a:defRPr>
            </a:pPr>
            <a:r>
              <a:rPr b="1" sz="1400" spc="-1" strike="noStrike">
                <a:solidFill>
                  <a:srgbClr val="800000"/>
                </a:solidFill>
                <a:latin typeface="Arial"/>
              </a:rPr>
              <a:t>Consumo de Energía Secundaria en el Sector Residencial por Energético - Año 2021
</a:t>
            </a:r>
          </a:p>
        </c:rich>
      </c:tx>
      <c:layout>
        <c:manualLayout>
          <c:xMode val="edge"/>
          <c:yMode val="edge"/>
          <c:x val="0.173404510556622"/>
          <c:y val="0.040852742299023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940978886756"/>
          <c:y val="0.376314800901578"/>
          <c:w val="0.743702015355086"/>
          <c:h val="0.481686701728024"/>
        </c:manualLayout>
      </c:layout>
      <c:pie3DChart>
        <c:varyColors val="1"/>
        <c:ser>
          <c:idx val="0"/>
          <c:order val="0"/>
          <c:tx>
            <c:strRef>
              <c:f>"Energético - Energía Secundaria"</c:f>
              <c:strCache>
                <c:ptCount val="1"/>
                <c:pt idx="0">
                  <c:v>Energético - Energía Secundaria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[1]C-BE-46 BalEne,15'!$P$5,'[1]C-BE-46 BalEne,15'!$R$5,'[1]C-BE-46 BalEne,15'!$T$5</c:f>
              <c:multiLvlStrCache>
                <c:ptCount val="1"/>
                <c:lvl>
                  <c:pt idx="0">
                    <c:v>Kerosene y Jet Fuel</c:v>
                  </c:pt>
                </c:lvl>
                <c:lvl>
                  <c:pt idx="0">
                    <c:v>Gas Licuado</c:v>
                  </c:pt>
                </c:lvl>
                <c:lvl>
                  <c:pt idx="0">
                    <c:v>Electricidad</c:v>
                  </c:pt>
                </c:lvl>
              </c:multiLvlStrCache>
            </c:multiLvlStrRef>
          </c:cat>
          <c:val>
            <c:numRef>
              <c:f>'C-BE-52 BalEne,21'!$Q$27,'C-BE-52 BalEne,21'!$R$27,'C-BE-52 BalEne,21'!$T$27</c:f>
              <c:numCache>
                <c:formatCode>General</c:formatCode>
                <c:ptCount val="3"/>
                <c:pt idx="0">
                  <c:v>2064.817</c:v>
                </c:pt>
                <c:pt idx="1">
                  <c:v>1177.318793</c:v>
                </c:pt>
                <c:pt idx="2">
                  <c:v>0.1801604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  <a:r>
              <a:rPr b="1" sz="1200" spc="-1" strike="noStrike">
                <a:solidFill>
                  <a:srgbClr val="800000"/>
                </a:solidFill>
                <a:latin typeface="Arial"/>
              </a:rPr>
              <a:t>Consumo de Energía Secundaria en el Sector Comercial, Serv. Públicos por Energético - Año 2021</a:t>
            </a:r>
          </a:p>
        </c:rich>
      </c:tx>
      <c:layout>
        <c:manualLayout>
          <c:xMode val="edge"/>
          <c:yMode val="edge"/>
          <c:x val="0.1190247993291"/>
          <c:y val="0.02566539923954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068647418234"/>
          <c:y val="0.381939163498099"/>
          <c:w val="0.755361207619504"/>
          <c:h val="0.472623574144487"/>
        </c:manualLayout>
      </c:layout>
      <c:pie3DChart>
        <c:varyColors val="1"/>
        <c:ser>
          <c:idx val="0"/>
          <c:order val="0"/>
          <c:tx>
            <c:strRef>
              <c:f>"Energético - Energía Secundaria"</c:f>
              <c:strCache>
                <c:ptCount val="1"/>
                <c:pt idx="0">
                  <c:v>Energético - Energía Secundaria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12"/>
          <c:dPt>
            <c:idx val="0"/>
            <c:explosion val="1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[1]C-BE-46 BalEne,15'!$P$5,'[1]C-BE-46 BalEne,15'!$R$5,'[1]C-BE-46 BalEne,15'!$S$5,'[1]C-BE-46 BalEne,15'!$U$5,'[1]C-BE-46 BalEne,15'!$V$5,'[1]C-BE-46 BalEne,15'!$Y$5</c:f>
              <c:multiLvlStrCache>
                <c:ptCount val="1"/>
                <c:lvl>
                  <c:pt idx="0">
                    <c:v>No energético de petróleo</c:v>
                  </c:pt>
                </c:lvl>
                <c:lvl>
                  <c:pt idx="0">
                    <c:v>Fuel Oil</c:v>
                  </c:pt>
                </c:lvl>
                <c:lvl>
                  <c:pt idx="0">
                    <c:v>Diesel Oil</c:v>
                  </c:pt>
                </c:lvl>
                <c:lvl>
                  <c:pt idx="0">
                    <c:v>Gasolinas y Naftas</c:v>
                  </c:pt>
                </c:lvl>
                <c:lvl>
                  <c:pt idx="0">
                    <c:v>Gas Licuado</c:v>
                  </c:pt>
                </c:lvl>
                <c:lvl>
                  <c:pt idx="0">
                    <c:v>Electricidad</c:v>
                  </c:pt>
                </c:lvl>
              </c:multiLvlStrCache>
            </c:multiLvlStrRef>
          </c:cat>
          <c:val>
            <c:numRef>
              <c:f>'C-BE-52 BalEne,21'!$Q$28:$S$28,'C-BE-52 BalEne,21'!$U$28,'C-BE-52 BalEne,21'!$Y$28,'C-BE-52 BalEne,21'!$AH$28</c:f>
              <c:numCache>
                <c:formatCode>General</c:formatCode>
                <c:ptCount val="6"/>
                <c:pt idx="0">
                  <c:v>3671.607092</c:v>
                </c:pt>
                <c:pt idx="1">
                  <c:v>10.661291</c:v>
                </c:pt>
                <c:pt idx="2">
                  <c:v>84.399498</c:v>
                </c:pt>
                <c:pt idx="3">
                  <c:v>527.179585</c:v>
                </c:pt>
                <c:pt idx="4">
                  <c:v>19.84</c:v>
                </c:pt>
                <c:pt idx="5">
                  <c:v>5.866724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800000"/>
                </a:solidFill>
                <a:latin typeface="Arial"/>
              </a:defRPr>
            </a:pPr>
            <a:r>
              <a:rPr b="1" sz="1375" spc="-1" strike="noStrike">
                <a:solidFill>
                  <a:srgbClr val="800000"/>
                </a:solidFill>
                <a:latin typeface="Arial"/>
              </a:rPr>
              <a:t>Consumo de Energía Secundaria en el Sector Agro, Pesca, Minería por Energético - Año 2021</a:t>
            </a:r>
          </a:p>
        </c:rich>
      </c:tx>
      <c:layout>
        <c:manualLayout>
          <c:xMode val="edge"/>
          <c:yMode val="edge"/>
          <c:x val="0.120430888404745"/>
          <c:y val="0.043619356686074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160009682886"/>
          <c:y val="0.41166364417295"/>
          <c:w val="0.846707818930041"/>
          <c:h val="0.523527727402883"/>
        </c:manualLayout>
      </c:layout>
      <c:pie3DChart>
        <c:varyColors val="1"/>
        <c:ser>
          <c:idx val="0"/>
          <c:order val="0"/>
          <c:tx>
            <c:strRef>
              <c:f>"Energético - Energía Secundaria"</c:f>
              <c:strCache>
                <c:ptCount val="1"/>
                <c:pt idx="0">
                  <c:v>Energético - Energía Secundaria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-BE-49 BalEne,18'!$P$5,'C-BE-49 BalEne,18'!$S$5,'C-BE-49 BalEne,18'!$T$5,'C-BE-49 BalEne,18'!$U$5</c:f>
              <c:multiLvlStrCache>
                <c:ptCount val="1"/>
                <c:lvl>
                  <c:pt idx="0">
                    <c:v>Diesel Oil</c:v>
                  </c:pt>
                </c:lvl>
                <c:lvl>
                  <c:pt idx="0">
                    <c:v>Kerosene y Jet Fuel</c:v>
                  </c:pt>
                </c:lvl>
                <c:lvl>
                  <c:pt idx="0">
                    <c:v>Gasolinas y Naftas</c:v>
                  </c:pt>
                </c:lvl>
                <c:lvl>
                  <c:pt idx="0">
                    <c:v>Electricidad</c:v>
                  </c:pt>
                </c:lvl>
              </c:multiLvlStrCache>
            </c:multiLvlStrRef>
          </c:cat>
          <c:val>
            <c:numRef>
              <c:f>'C-BE-52 BalEne,21'!$Q$29,'C-BE-52 BalEne,21'!$S$29,'C-BE-52 BalEne,21'!$U$29</c:f>
              <c:numCache>
                <c:formatCode>General</c:formatCode>
                <c:ptCount val="3"/>
                <c:pt idx="0">
                  <c:v>1389.453</c:v>
                </c:pt>
                <c:pt idx="1">
                  <c:v>10.247298</c:v>
                </c:pt>
                <c:pt idx="2">
                  <c:v>85.70837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00"/>
                </a:solidFill>
                <a:latin typeface="Arial"/>
              </a:defRPr>
            </a:pPr>
            <a:r>
              <a:rPr b="1" sz="1400" spc="-1" strike="noStrike">
                <a:solidFill>
                  <a:srgbClr val="800000"/>
                </a:solidFill>
                <a:latin typeface="Arial"/>
              </a:rPr>
              <a:t>Consumo Total de Energía por Sector
Año 2021</a:t>
            </a:r>
          </a:p>
        </c:rich>
      </c:tx>
      <c:layout>
        <c:manualLayout>
          <c:xMode val="edge"/>
          <c:yMode val="edge"/>
          <c:x val="0.247113582784259"/>
          <c:y val="0.037619047619047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0826935864112"/>
          <c:y val="0.37552380952381"/>
          <c:w val="0.595297104515505"/>
          <c:h val="0.432857142857143"/>
        </c:manualLayout>
      </c:layout>
      <c:pie3DChart>
        <c:varyColors val="1"/>
        <c:ser>
          <c:idx val="0"/>
          <c:order val="0"/>
          <c:tx>
            <c:strRef>
              <c:f>"Sector - Energía Total"</c:f>
              <c:strCache>
                <c:ptCount val="1"/>
                <c:pt idx="0">
                  <c:v>Sector - Energía Total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-BE-5 al 22 GrafsBalEne 16 '!$AP$56:$AP$60,'[1]G-BE-5 al 22 GrafsBalEne 16 '!$AP$62</c:f>
              <c:strCache>
                <c:ptCount val="6"/>
                <c:pt idx="0">
                  <c:v>Transporte</c:v>
                </c:pt>
                <c:pt idx="1">
                  <c:v>Industria</c:v>
                </c:pt>
                <c:pt idx="2">
                  <c:v>Residencial</c:v>
                </c:pt>
                <c:pt idx="3">
                  <c:v>Comercial, Serv. Públicos</c:v>
                </c:pt>
                <c:pt idx="4">
                  <c:v>Agro, Pesca, Minería</c:v>
                </c:pt>
                <c:pt idx="5">
                  <c:v>No Energético</c:v>
                </c:pt>
              </c:strCache>
            </c:strRef>
          </c:cat>
          <c:val>
            <c:numRef>
              <c:f>'C-BE-52 BalEne,21'!$AN$25:$AN$29</c:f>
              <c:numCache>
                <c:formatCode>General</c:formatCode>
                <c:ptCount val="5"/>
                <c:pt idx="0">
                  <c:v>11382.113587</c:v>
                </c:pt>
                <c:pt idx="1">
                  <c:v>4394.940164</c:v>
                </c:pt>
                <c:pt idx="2">
                  <c:v>4433.645236</c:v>
                </c:pt>
                <c:pt idx="3">
                  <c:v>4319.55419</c:v>
                </c:pt>
                <c:pt idx="4">
                  <c:v>1485.408668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00"/>
                </a:solidFill>
                <a:latin typeface="Arial"/>
              </a:defRPr>
            </a:pPr>
            <a:r>
              <a:rPr b="1" sz="1400" spc="-1" strike="noStrike">
                <a:solidFill>
                  <a:srgbClr val="800000"/>
                </a:solidFill>
                <a:latin typeface="Arial"/>
              </a:rPr>
              <a:t>Consumo Total de Energía por Energético
Año 2021</a:t>
            </a:r>
          </a:p>
        </c:rich>
      </c:tx>
      <c:layout>
        <c:manualLayout>
          <c:xMode val="edge"/>
          <c:yMode val="edge"/>
          <c:x val="0.19573727707699"/>
          <c:y val="0.05476100865637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0095693779904"/>
          <c:y val="0.424915318027851"/>
          <c:w val="0.600424097433667"/>
          <c:h val="0.423974407226195"/>
        </c:manualLayout>
      </c:layout>
      <c:pie3DChart>
        <c:varyColors val="1"/>
        <c:ser>
          <c:idx val="0"/>
          <c:order val="0"/>
          <c:tx>
            <c:strRef>
              <c:f>"Energético - Energía Total"</c:f>
              <c:strCache>
                <c:ptCount val="1"/>
                <c:pt idx="0">
                  <c:v>Energético - Energía Total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-BE-5 al 22 GrafsBalEne 21'!$D$71:$D$72,'G-BE-5 al 22 GrafsBalEne 21'!$D$74:$D$77,'G-BE-5 al 22 GrafsBalEne 21'!$D$80:$D$83</c:f>
              <c:strCache>
                <c:ptCount val="10"/>
                <c:pt idx="0">
                  <c:v>Leña</c:v>
                </c:pt>
                <c:pt idx="1">
                  <c:v>Productos de Caña </c:v>
                </c:pt>
                <c:pt idx="2">
                  <c:v>Electricidad</c:v>
                </c:pt>
                <c:pt idx="3">
                  <c:v>Gas Licuado</c:v>
                </c:pt>
                <c:pt idx="4">
                  <c:v>Gasolinas / Alcohol</c:v>
                </c:pt>
                <c:pt idx="5">
                  <c:v>Kerosene</c:v>
                </c:pt>
                <c:pt idx="6">
                  <c:v>Diesel Oil</c:v>
                </c:pt>
                <c:pt idx="7">
                  <c:v>Fuel Oil</c:v>
                </c:pt>
                <c:pt idx="8">
                  <c:v>Coques</c:v>
                </c:pt>
                <c:pt idx="9">
                  <c:v>Carbón Vegetal</c:v>
                </c:pt>
              </c:strCache>
            </c:strRef>
          </c:cat>
          <c:val>
            <c:numRef>
              <c:f>'G-BE-5 al 22 GrafsBalEne 21'!$Z$71:$Z$72,'G-BE-5 al 22 GrafsBalEne 21'!$Z$74:$Z$77,'G-BE-5 al 22 GrafsBalEne 21'!$Z$80:$Z$81,'G-BE-5 al 22 GrafsBalEne 21'!$Z$83,'G-BE-5 al 22 GrafsBalEne 21'!$Z$86</c:f>
              <c:numCache>
                <c:formatCode>General</c:formatCode>
                <c:ptCount val="10"/>
                <c:pt idx="0">
                  <c:v>0.0561</c:v>
                </c:pt>
                <c:pt idx="1">
                  <c:v>0.0108</c:v>
                </c:pt>
                <c:pt idx="2">
                  <c:v>0.2896</c:v>
                </c:pt>
                <c:pt idx="3">
                  <c:v>0.0614</c:v>
                </c:pt>
                <c:pt idx="4">
                  <c:v>0.2536</c:v>
                </c:pt>
                <c:pt idx="5">
                  <c:v>0.0043</c:v>
                </c:pt>
                <c:pt idx="6">
                  <c:v>0.3077</c:v>
                </c:pt>
                <c:pt idx="7">
                  <c:v>0.0073</c:v>
                </c:pt>
                <c:pt idx="8">
                  <c:v>0.0003</c:v>
                </c:pt>
                <c:pt idx="9">
                  <c:v>0.0089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00"/>
                </a:solidFill>
                <a:latin typeface="Arial"/>
              </a:defRPr>
            </a:pPr>
            <a:r>
              <a:rPr b="1" sz="1400" spc="-1" strike="noStrike">
                <a:solidFill>
                  <a:srgbClr val="800000"/>
                </a:solidFill>
                <a:latin typeface="Arial"/>
              </a:rPr>
              <a:t>Consumo Total de Derivados de Petróleo
por Sector - Año 2021</a:t>
            </a:r>
          </a:p>
        </c:rich>
      </c:tx>
      <c:layout>
        <c:manualLayout>
          <c:xMode val="edge"/>
          <c:yMode val="edge"/>
          <c:x val="0.204150173923474"/>
          <c:y val="0.04497878359264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7503898284755"/>
          <c:y val="0.321357850070721"/>
          <c:w val="0.709547798968454"/>
          <c:h val="0.496652522395097"/>
        </c:manualLayout>
      </c:layout>
      <c:pie3DChart>
        <c:varyColors val="1"/>
        <c:ser>
          <c:idx val="0"/>
          <c:order val="0"/>
          <c:tx>
            <c:strRef>
              <c:f>"Petróleo - Sector"</c:f>
              <c:strCache>
                <c:ptCount val="1"/>
                <c:pt idx="0">
                  <c:v>Petróleo - Sector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1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-BE-5 al 22 GrafsBalEne 21'!$D$93:$D$98</c:f>
              <c:strCache>
                <c:ptCount val="6"/>
                <c:pt idx="0">
                  <c:v>Generación Eléctrica</c:v>
                </c:pt>
                <c:pt idx="1">
                  <c:v>Transporte</c:v>
                </c:pt>
                <c:pt idx="2">
                  <c:v>Industria</c:v>
                </c:pt>
                <c:pt idx="3">
                  <c:v>Residencial</c:v>
                </c:pt>
                <c:pt idx="4">
                  <c:v>Comercial, Serv. Públicos</c:v>
                </c:pt>
                <c:pt idx="5">
                  <c:v>Agro, Pesca, Minería</c:v>
                </c:pt>
              </c:strCache>
            </c:strRef>
          </c:cat>
          <c:val>
            <c:numRef>
              <c:f>'G-BE-5 al 22 GrafsBalEne 21'!$Z$93:$Z$98</c:f>
              <c:numCache>
                <c:formatCode>General</c:formatCode>
                <c:ptCount val="6"/>
                <c:pt idx="0">
                  <c:v>0.0357</c:v>
                </c:pt>
                <c:pt idx="1">
                  <c:v>0.6532</c:v>
                </c:pt>
                <c:pt idx="2">
                  <c:v>0.2008</c:v>
                </c:pt>
                <c:pt idx="3">
                  <c:v>0.0678</c:v>
                </c:pt>
                <c:pt idx="4">
                  <c:v>0.037</c:v>
                </c:pt>
                <c:pt idx="5">
                  <c:v>0.0055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00"/>
                </a:solidFill>
                <a:latin typeface="Arial"/>
              </a:defRPr>
            </a:pPr>
            <a:r>
              <a:rPr b="1" sz="1400" spc="-1" strike="noStrike">
                <a:solidFill>
                  <a:srgbClr val="800000"/>
                </a:solidFill>
                <a:latin typeface="Arial"/>
              </a:rPr>
              <a:t>Consumo Total de Energía Eléctrica
por Sector - Año 2021</a:t>
            </a:r>
          </a:p>
        </c:rich>
      </c:tx>
      <c:layout>
        <c:manualLayout>
          <c:xMode val="edge"/>
          <c:yMode val="edge"/>
          <c:x val="0.243912678421495"/>
          <c:y val="0.04695898161244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675902602855"/>
          <c:y val="0.364450730787364"/>
          <c:w val="0.729878853304546"/>
          <c:h val="0.508345120226308"/>
        </c:manualLayout>
      </c:layout>
      <c:pie3DChart>
        <c:varyColors val="1"/>
        <c:ser>
          <c:idx val="0"/>
          <c:order val="0"/>
          <c:tx>
            <c:strRef>
              <c:f>"Sector - Energía Eléctrica"</c:f>
              <c:strCache>
                <c:ptCount val="1"/>
                <c:pt idx="0">
                  <c:v>Sector - Energía Eléctrica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-BE-5 al 22 GrafsBalEne 16 '!$AP$116:$AP$120</c:f>
              <c:strCache>
                <c:ptCount val="5"/>
                <c:pt idx="0">
                  <c:v>Transporte</c:v>
                </c:pt>
                <c:pt idx="1">
                  <c:v>Industria</c:v>
                </c:pt>
                <c:pt idx="2">
                  <c:v>Residencial</c:v>
                </c:pt>
                <c:pt idx="3">
                  <c:v>Comercial, Serv. Públicos</c:v>
                </c:pt>
                <c:pt idx="4">
                  <c:v>Agro, Pesca, Minería</c:v>
                </c:pt>
              </c:strCache>
            </c:strRef>
          </c:cat>
          <c:val>
            <c:numRef>
              <c:f>'G-BE-5 al 22 GrafsBalEne 21'!$Z$116:$Z$120</c:f>
              <c:numCache>
                <c:formatCode>General</c:formatCode>
                <c:ptCount val="5"/>
                <c:pt idx="0">
                  <c:v>0.0066</c:v>
                </c:pt>
                <c:pt idx="1">
                  <c:v>0.0475</c:v>
                </c:pt>
                <c:pt idx="2">
                  <c:v>0.2741</c:v>
                </c:pt>
                <c:pt idx="3">
                  <c:v>0.4874</c:v>
                </c:pt>
                <c:pt idx="4">
                  <c:v>0.1844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828998574346"/>
          <c:y val="0.0540354500086044"/>
          <c:w val="0.962663275921859"/>
          <c:h val="0.744708311822406"/>
        </c:manualLayout>
      </c:layout>
      <c:lineChart>
        <c:grouping val="standard"/>
        <c:varyColors val="0"/>
        <c:ser>
          <c:idx val="0"/>
          <c:order val="0"/>
          <c:tx>
            <c:strRef>
              <c:f>'G-BE-2 VarCompOfBE,96-21'!$P$2:$P$3</c:f>
              <c:strCache>
                <c:ptCount val="1"/>
                <c:pt idx="0">
                  <c:v>Producción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BE-2 VarCompOfBE,96-21'!$O$4:$O$29</c:f>
              <c:strCache>
                <c:ptCount val="2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</c:strCache>
            </c:strRef>
          </c:cat>
          <c:val>
            <c:numRef>
              <c:f>'G-BE-2 VarCompOfBE,96-21'!$P$4:$P$29</c:f>
              <c:numCache>
                <c:formatCode>General</c:formatCode>
                <c:ptCount val="26"/>
                <c:pt idx="0">
                  <c:v>4695.889015</c:v>
                </c:pt>
                <c:pt idx="1">
                  <c:v>4661.65947</c:v>
                </c:pt>
                <c:pt idx="2">
                  <c:v>4082.34994</c:v>
                </c:pt>
                <c:pt idx="3">
                  <c:v>4948.26133</c:v>
                </c:pt>
                <c:pt idx="4">
                  <c:v>5028.98381</c:v>
                </c:pt>
                <c:pt idx="5">
                  <c:v>4286.34434</c:v>
                </c:pt>
                <c:pt idx="6">
                  <c:v>4981.40822</c:v>
                </c:pt>
                <c:pt idx="7">
                  <c:v>4531.77798</c:v>
                </c:pt>
                <c:pt idx="8">
                  <c:v>5282.57253</c:v>
                </c:pt>
                <c:pt idx="9">
                  <c:v>5207.05</c:v>
                </c:pt>
                <c:pt idx="10">
                  <c:v>5107.33</c:v>
                </c:pt>
                <c:pt idx="11">
                  <c:v>5196.507626181</c:v>
                </c:pt>
                <c:pt idx="12">
                  <c:v>5351.762217432</c:v>
                </c:pt>
                <c:pt idx="13">
                  <c:v>5219.468637195</c:v>
                </c:pt>
                <c:pt idx="14">
                  <c:v>5481.70612</c:v>
                </c:pt>
                <c:pt idx="15">
                  <c:v>5497.48252</c:v>
                </c:pt>
                <c:pt idx="16">
                  <c:v>6527.1225</c:v>
                </c:pt>
                <c:pt idx="17">
                  <c:v>6557.1437</c:v>
                </c:pt>
                <c:pt idx="18">
                  <c:v>6593.867876</c:v>
                </c:pt>
                <c:pt idx="19">
                  <c:v>7448.9</c:v>
                </c:pt>
                <c:pt idx="20">
                  <c:v>7816.2</c:v>
                </c:pt>
                <c:pt idx="21">
                  <c:v>8310</c:v>
                </c:pt>
                <c:pt idx="22">
                  <c:v>7697.6</c:v>
                </c:pt>
                <c:pt idx="23">
                  <c:v>6106.4</c:v>
                </c:pt>
                <c:pt idx="24">
                  <c:v>7473.2</c:v>
                </c:pt>
                <c:pt idx="25">
                  <c:v>816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-BE-2 VarCompOfBE,96-21'!$Q$2:$Q$3</c:f>
              <c:strCache>
                <c:ptCount val="1"/>
                <c:pt idx="0">
                  <c:v>Importació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BE-2 VarCompOfBE,96-21'!$O$4:$O$29</c:f>
              <c:strCache>
                <c:ptCount val="2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</c:strCache>
            </c:strRef>
          </c:cat>
          <c:val>
            <c:numRef>
              <c:f>'G-BE-2 VarCompOfBE,96-21'!$Q$4:$Q$29</c:f>
              <c:numCache>
                <c:formatCode>General</c:formatCode>
                <c:ptCount val="26"/>
                <c:pt idx="0">
                  <c:v>20282.24463573</c:v>
                </c:pt>
                <c:pt idx="1">
                  <c:v>20244.09</c:v>
                </c:pt>
                <c:pt idx="2">
                  <c:v>23236.2</c:v>
                </c:pt>
                <c:pt idx="3">
                  <c:v>21400.88</c:v>
                </c:pt>
                <c:pt idx="4">
                  <c:v>21481.03</c:v>
                </c:pt>
                <c:pt idx="5">
                  <c:v>23518.4855373789</c:v>
                </c:pt>
                <c:pt idx="6">
                  <c:v>18220.2410778643</c:v>
                </c:pt>
                <c:pt idx="7">
                  <c:v>14208.3258375856</c:v>
                </c:pt>
                <c:pt idx="8">
                  <c:v>10143.587147409</c:v>
                </c:pt>
                <c:pt idx="9">
                  <c:v>10329.4704</c:v>
                </c:pt>
                <c:pt idx="10">
                  <c:v>10313.2867</c:v>
                </c:pt>
                <c:pt idx="11">
                  <c:v>15422.7945573084</c:v>
                </c:pt>
                <c:pt idx="12">
                  <c:v>16326.1</c:v>
                </c:pt>
                <c:pt idx="13">
                  <c:v>18941.51</c:v>
                </c:pt>
                <c:pt idx="14">
                  <c:v>19994.75336</c:v>
                </c:pt>
                <c:pt idx="15">
                  <c:v>21724.28575</c:v>
                </c:pt>
                <c:pt idx="16">
                  <c:v>24397.09099</c:v>
                </c:pt>
                <c:pt idx="17">
                  <c:v>23462.7869</c:v>
                </c:pt>
                <c:pt idx="18">
                  <c:v>25349.70918</c:v>
                </c:pt>
                <c:pt idx="19">
                  <c:v>23898.4</c:v>
                </c:pt>
                <c:pt idx="20">
                  <c:v>27692.7</c:v>
                </c:pt>
                <c:pt idx="21">
                  <c:v>27246.1</c:v>
                </c:pt>
                <c:pt idx="22">
                  <c:v>29117.8</c:v>
                </c:pt>
                <c:pt idx="23">
                  <c:v>35556.7</c:v>
                </c:pt>
                <c:pt idx="24">
                  <c:v>21910.8</c:v>
                </c:pt>
                <c:pt idx="25">
                  <c:v>2770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-BE-2 VarCompOfBE,96-21'!$R$2:$R$3</c:f>
              <c:strCache>
                <c:ptCount val="1"/>
                <c:pt idx="0">
                  <c:v>Exportació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BE-2 VarCompOfBE,96-21'!$O$4:$O$29</c:f>
              <c:strCache>
                <c:ptCount val="2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</c:strCache>
            </c:strRef>
          </c:cat>
          <c:val>
            <c:numRef>
              <c:f>'G-BE-2 VarCompOfBE,96-21'!$R$4:$R$29</c:f>
              <c:numCache>
                <c:formatCode>General</c:formatCode>
                <c:ptCount val="26"/>
                <c:pt idx="0">
                  <c:v>9537.82935534</c:v>
                </c:pt>
                <c:pt idx="1">
                  <c:v>8957.6</c:v>
                </c:pt>
                <c:pt idx="2">
                  <c:v>9909.89</c:v>
                </c:pt>
                <c:pt idx="3">
                  <c:v>9643.01</c:v>
                </c:pt>
                <c:pt idx="4">
                  <c:v>8646.85</c:v>
                </c:pt>
                <c:pt idx="5">
                  <c:v>4722.31518424011</c:v>
                </c:pt>
                <c:pt idx="6">
                  <c:v>3496.67302321627</c:v>
                </c:pt>
                <c:pt idx="7">
                  <c:v>1692.61338566072</c:v>
                </c:pt>
                <c:pt idx="8">
                  <c:v>1276.037792</c:v>
                </c:pt>
                <c:pt idx="9">
                  <c:v>1677.43</c:v>
                </c:pt>
                <c:pt idx="10">
                  <c:v>1779.65</c:v>
                </c:pt>
                <c:pt idx="11">
                  <c:v>2093.7319833893</c:v>
                </c:pt>
                <c:pt idx="12">
                  <c:v>2015.96</c:v>
                </c:pt>
                <c:pt idx="13">
                  <c:v>2170.74</c:v>
                </c:pt>
                <c:pt idx="14">
                  <c:v>2233.80759</c:v>
                </c:pt>
                <c:pt idx="15">
                  <c:v>2537.618654</c:v>
                </c:pt>
                <c:pt idx="16">
                  <c:v>3004.48361</c:v>
                </c:pt>
                <c:pt idx="17">
                  <c:v>3738.64479</c:v>
                </c:pt>
                <c:pt idx="18">
                  <c:v>4481.50079</c:v>
                </c:pt>
                <c:pt idx="19">
                  <c:v>4805.6</c:v>
                </c:pt>
                <c:pt idx="20">
                  <c:v>5204.1</c:v>
                </c:pt>
                <c:pt idx="21">
                  <c:v>5236.4</c:v>
                </c:pt>
                <c:pt idx="22">
                  <c:v>5514</c:v>
                </c:pt>
                <c:pt idx="23">
                  <c:v>5619.3</c:v>
                </c:pt>
                <c:pt idx="24">
                  <c:v>2216.6</c:v>
                </c:pt>
                <c:pt idx="25">
                  <c:v>3298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-BE-2 VarCompOfBE,96-21'!$S$2:$S$3</c:f>
              <c:strCache>
                <c:ptCount val="1"/>
                <c:pt idx="0">
                  <c:v>Variación de Inventario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BE-2 VarCompOfBE,96-21'!$O$4:$O$29</c:f>
              <c:strCache>
                <c:ptCount val="2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</c:strCache>
            </c:strRef>
          </c:cat>
          <c:val>
            <c:numRef>
              <c:f>'G-BE-2 VarCompOfBE,96-21'!$S$4:$S$29</c:f>
              <c:numCache>
                <c:formatCode>General</c:formatCode>
                <c:ptCount val="26"/>
                <c:pt idx="0">
                  <c:v>-279.72329418</c:v>
                </c:pt>
                <c:pt idx="1">
                  <c:v>-1265.73</c:v>
                </c:pt>
                <c:pt idx="2">
                  <c:v>-323.98</c:v>
                </c:pt>
                <c:pt idx="3">
                  <c:v>-344.8975</c:v>
                </c:pt>
                <c:pt idx="4">
                  <c:v>-525.14</c:v>
                </c:pt>
                <c:pt idx="5">
                  <c:v>59.97736</c:v>
                </c:pt>
                <c:pt idx="6">
                  <c:v>-1110.45603668783</c:v>
                </c:pt>
                <c:pt idx="7">
                  <c:v>-199.909262895569</c:v>
                </c:pt>
                <c:pt idx="8">
                  <c:v>-4061.34120134024</c:v>
                </c:pt>
                <c:pt idx="9">
                  <c:v>-4160.38</c:v>
                </c:pt>
                <c:pt idx="10">
                  <c:v>-5233.62</c:v>
                </c:pt>
                <c:pt idx="11">
                  <c:v>-2977.98883675556</c:v>
                </c:pt>
                <c:pt idx="12">
                  <c:v>1445.7</c:v>
                </c:pt>
                <c:pt idx="13">
                  <c:v>1441.4</c:v>
                </c:pt>
                <c:pt idx="14">
                  <c:v>2268.4</c:v>
                </c:pt>
                <c:pt idx="15">
                  <c:v>4720</c:v>
                </c:pt>
                <c:pt idx="16">
                  <c:v>2506.3</c:v>
                </c:pt>
                <c:pt idx="17">
                  <c:v>3340.1</c:v>
                </c:pt>
                <c:pt idx="18">
                  <c:v>3354.5</c:v>
                </c:pt>
                <c:pt idx="19">
                  <c:v>4706.5</c:v>
                </c:pt>
                <c:pt idx="20">
                  <c:v>2573.1</c:v>
                </c:pt>
                <c:pt idx="21">
                  <c:v>3976.1</c:v>
                </c:pt>
                <c:pt idx="22">
                  <c:v>3239.6</c:v>
                </c:pt>
                <c:pt idx="23">
                  <c:v>1891</c:v>
                </c:pt>
                <c:pt idx="24">
                  <c:v>1730.6</c:v>
                </c:pt>
                <c:pt idx="25">
                  <c:v>-13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25680"/>
        <c:axId val="56536496"/>
      </c:lineChart>
      <c:catAx>
        <c:axId val="42625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467152159673256"/>
              <c:y val="0.785751161590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36496"/>
        <c:crossesAt val="0"/>
        <c:auto val="1"/>
        <c:lblAlgn val="ctr"/>
        <c:lblOffset val="100"/>
        <c:noMultiLvlLbl val="0"/>
      </c:catAx>
      <c:valAx>
        <c:axId val="56536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KBep</a:t>
                </a:r>
              </a:p>
            </c:rich>
          </c:tx>
          <c:layout>
            <c:manualLayout>
              <c:xMode val="edge"/>
              <c:yMode val="edge"/>
              <c:x val="0.00967132894077756"/>
              <c:y val="0.25554981930820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25680"/>
        <c:crossesAt val="1"/>
        <c:crossBetween val="midCat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886332986553"/>
          <c:y val="0.839270349337464"/>
          <c:w val="0.690517473895118"/>
          <c:h val="0.124419204956118"/>
        </c:manualLayout>
      </c:layout>
      <c:overlay val="0"/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  <a:r>
              <a:rPr b="1" sz="1200" spc="-1" strike="noStrike">
                <a:solidFill>
                  <a:srgbClr val="800000"/>
                </a:solidFill>
                <a:latin typeface="Arial"/>
              </a:rPr>
              <a:t>Combustible Equivalente (KBep)
Utilizado para Generación Eléctrica - Año 2021</a:t>
            </a:r>
          </a:p>
        </c:rich>
      </c:tx>
      <c:layout>
        <c:manualLayout>
          <c:xMode val="edge"/>
          <c:yMode val="edge"/>
          <c:x val="0.220449208165232"/>
          <c:y val="0.04112167121483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9962666345517"/>
          <c:y val="0.288228098240331"/>
          <c:w val="0.805262840970675"/>
          <c:h val="0.479721464194975"/>
        </c:manualLayout>
      </c:layout>
      <c:pie3DChart>
        <c:varyColors val="1"/>
        <c:ser>
          <c:idx val="0"/>
          <c:order val="0"/>
          <c:tx>
            <c:strRef>
              <c:f>"Energético - Energía Eléctrica"</c:f>
              <c:strCache>
                <c:ptCount val="1"/>
                <c:pt idx="0">
                  <c:v>Energético - Energía Eléctrica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multiLvlStrRef>
              <c:f>'C-BE-50 BalEne,19'!$U$5:$V$5</c:f>
              <c:multiLvlStrCache>
                <c:ptCount val="1"/>
                <c:lvl>
                  <c:pt idx="0">
                    <c:v>Fuel Oil</c:v>
                  </c:pt>
                </c:lvl>
                <c:lvl>
                  <c:pt idx="0">
                    <c:v>Diesel Oil</c:v>
                  </c:pt>
                </c:lvl>
              </c:multiLvlStrCache>
            </c:multiLvlStrRef>
          </c:cat>
          <c:val>
            <c:numRef>
              <c:f>'C-BE-52 BalEne,21'!$U$15:$V$15</c:f>
              <c:numCache>
                <c:formatCode>General</c:formatCode>
                <c:ptCount val="2"/>
                <c:pt idx="0">
                  <c:v>-179.72919</c:v>
                </c:pt>
                <c:pt idx="1">
                  <c:v>-439.795328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00"/>
                </a:solidFill>
                <a:latin typeface="Arial"/>
              </a:defRPr>
            </a:pPr>
            <a:r>
              <a:rPr b="1" sz="1400" spc="-1" strike="noStrike">
                <a:solidFill>
                  <a:srgbClr val="800000"/>
                </a:solidFill>
                <a:latin typeface="Arial"/>
              </a:rPr>
              <a:t>Generación Bruta vs Consumo Energético
2000 - 2021</a:t>
            </a:r>
          </a:p>
        </c:rich>
      </c:tx>
      <c:layout>
        <c:manualLayout>
          <c:xMode val="edge"/>
          <c:yMode val="edge"/>
          <c:x val="0.190800407441162"/>
          <c:y val="0.0412069778406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629550206401"/>
          <c:y val="0.197454031117397"/>
          <c:w val="0.926285316034954"/>
          <c:h val="0.7455917020273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eneración Bruta (GWh)"</c:f>
              <c:strCache>
                <c:ptCount val="1"/>
                <c:pt idx="0">
                  <c:v>Generación Bruta (GWh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-BE-5 al 22 GrafsBalEne 21'!$E$5:$X$6,'G-BE-5 al 22 GrafsBalEne 21'!$Y$5:$Z$6</c:f>
              <c:multiLvlStrCache>
                <c:ptCount val="2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-BE-5 al 22 GrafsBalEne 21'!$E$133:$X$133,'G-BE-5 al 22 GrafsBalEne 21'!$Y$133:$Z$133</c:f>
              <c:numCache>
                <c:formatCode>General</c:formatCode>
                <c:ptCount val="22"/>
                <c:pt idx="0">
                  <c:v>4910.456</c:v>
                </c:pt>
                <c:pt idx="1">
                  <c:v>5147.118</c:v>
                </c:pt>
                <c:pt idx="2">
                  <c:v>5310.742</c:v>
                </c:pt>
                <c:pt idx="3">
                  <c:v>5597.959</c:v>
                </c:pt>
                <c:pt idx="4">
                  <c:v>5801.895</c:v>
                </c:pt>
                <c:pt idx="5">
                  <c:v>5849.395</c:v>
                </c:pt>
                <c:pt idx="6">
                  <c:v>6011.8</c:v>
                </c:pt>
                <c:pt idx="7">
                  <c:v>6452.41</c:v>
                </c:pt>
                <c:pt idx="8">
                  <c:v>6432.1</c:v>
                </c:pt>
                <c:pt idx="9">
                  <c:v>6952.8</c:v>
                </c:pt>
                <c:pt idx="10">
                  <c:v>7361.2</c:v>
                </c:pt>
                <c:pt idx="11">
                  <c:v>7798.6</c:v>
                </c:pt>
                <c:pt idx="12">
                  <c:v>8577.5</c:v>
                </c:pt>
                <c:pt idx="13">
                  <c:v>8924.7</c:v>
                </c:pt>
                <c:pt idx="14">
                  <c:v>8924.7</c:v>
                </c:pt>
                <c:pt idx="15">
                  <c:v>10265.8</c:v>
                </c:pt>
                <c:pt idx="16">
                  <c:v>10852.92</c:v>
                </c:pt>
                <c:pt idx="17">
                  <c:v>11051.71</c:v>
                </c:pt>
                <c:pt idx="18">
                  <c:v>11263.02</c:v>
                </c:pt>
                <c:pt idx="19">
                  <c:v>12948.28</c:v>
                </c:pt>
                <c:pt idx="20">
                  <c:v>12796.15</c:v>
                </c:pt>
                <c:pt idx="21">
                  <c:v>13913.13</c:v>
                </c:pt>
              </c:numCache>
            </c:numRef>
          </c:val>
        </c:ser>
        <c:ser>
          <c:idx val="1"/>
          <c:order val="1"/>
          <c:tx>
            <c:strRef>
              <c:f>"Consumo Energético (KBep)"</c:f>
              <c:strCache>
                <c:ptCount val="1"/>
                <c:pt idx="0">
                  <c:v>Consumo Energético (KBep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-BE-5 al 22 GrafsBalEne 21'!$E$5:$X$6,'G-BE-5 al 22 GrafsBalEne 21'!$Y$5:$Z$6</c:f>
              <c:multiLvlStrCache>
                <c:ptCount val="2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-BE-5 al 22 GrafsBalEne 21'!$E$132:$X$132,'G-BE-5 al 22 GrafsBalEne 21'!$Y$132:$Z$132</c:f>
              <c:numCache>
                <c:formatCode>General</c:formatCode>
                <c:ptCount val="22"/>
                <c:pt idx="0">
                  <c:v>5801.39405</c:v>
                </c:pt>
                <c:pt idx="1">
                  <c:v>5962.64466809524</c:v>
                </c:pt>
                <c:pt idx="2">
                  <c:v>4929.4293847619</c:v>
                </c:pt>
                <c:pt idx="3">
                  <c:v>5765.95510642857</c:v>
                </c:pt>
                <c:pt idx="4">
                  <c:v>6095.77</c:v>
                </c:pt>
                <c:pt idx="5">
                  <c:v>5692.3</c:v>
                </c:pt>
                <c:pt idx="6">
                  <c:v>6765.00466489048</c:v>
                </c:pt>
                <c:pt idx="7">
                  <c:v>7302.99</c:v>
                </c:pt>
                <c:pt idx="8">
                  <c:v>6839.6</c:v>
                </c:pt>
                <c:pt idx="9">
                  <c:v>7484.28</c:v>
                </c:pt>
                <c:pt idx="10">
                  <c:v>8017.1</c:v>
                </c:pt>
                <c:pt idx="11">
                  <c:v>9196.1</c:v>
                </c:pt>
                <c:pt idx="12">
                  <c:v>9826.16</c:v>
                </c:pt>
                <c:pt idx="13">
                  <c:v>8632.5</c:v>
                </c:pt>
                <c:pt idx="14">
                  <c:v>9017.93</c:v>
                </c:pt>
                <c:pt idx="15">
                  <c:v>11349.4</c:v>
                </c:pt>
                <c:pt idx="16">
                  <c:v>11788</c:v>
                </c:pt>
                <c:pt idx="17">
                  <c:v>10972.1</c:v>
                </c:pt>
                <c:pt idx="18">
                  <c:v>11101.3</c:v>
                </c:pt>
                <c:pt idx="19">
                  <c:v>11099.8</c:v>
                </c:pt>
                <c:pt idx="20">
                  <c:v>11099.8</c:v>
                </c:pt>
                <c:pt idx="21">
                  <c:v>11099.8</c:v>
                </c:pt>
              </c:numCache>
            </c:numRef>
          </c:val>
        </c:ser>
        <c:gapWidth val="150"/>
        <c:overlap val="-50"/>
        <c:axId val="29530727"/>
        <c:axId val="16489114"/>
      </c:barChart>
      <c:catAx>
        <c:axId val="29530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89114"/>
        <c:crossesAt val="0"/>
        <c:auto val="1"/>
        <c:lblAlgn val="ctr"/>
        <c:lblOffset val="100"/>
        <c:noMultiLvlLbl val="0"/>
      </c:catAx>
      <c:valAx>
        <c:axId val="16489114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07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00"/>
                </a:solidFill>
                <a:latin typeface="Arial"/>
              </a:defRPr>
            </a:pPr>
            <a:r>
              <a:rPr b="1" sz="1400" spc="-1" strike="noStrike">
                <a:solidFill>
                  <a:srgbClr val="800000"/>
                </a:solidFill>
                <a:latin typeface="Arial"/>
              </a:rPr>
              <a:t>Energía Eléctrica (GWh) Generada
por Energético - Año 2021</a:t>
            </a:r>
          </a:p>
        </c:rich>
      </c:tx>
      <c:layout>
        <c:manualLayout>
          <c:xMode val="edge"/>
          <c:yMode val="edge"/>
          <c:x val="0.251512950859356"/>
          <c:y val="0.05061983471074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3294601791334"/>
          <c:y val="0.403268219383922"/>
          <c:w val="0.621701767126604"/>
          <c:h val="0.394440270473328"/>
        </c:manualLayout>
      </c:layout>
      <c:pie3DChart>
        <c:varyColors val="1"/>
        <c:ser>
          <c:idx val="0"/>
          <c:order val="0"/>
          <c:tx>
            <c:strRef>
              <c:f>'G-BE-5 al 22 GrafsBalEne 21'!$AG$1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14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4"/>
            <c:spPr>
              <a:solidFill>
                <a:srgbClr val="77933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4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4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4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-BE-5 al 22 GrafsBalEne 21'!$D$147:$D$155</c:f>
              <c:strCache>
                <c:ptCount val="9"/>
                <c:pt idx="0">
                  <c:v>Diesel Oil</c:v>
                </c:pt>
                <c:pt idx="1">
                  <c:v>Fuel Oil</c:v>
                </c:pt>
                <c:pt idx="2">
                  <c:v>Productos de Caña</c:v>
                </c:pt>
                <c:pt idx="3">
                  <c:v>Eólica</c:v>
                </c:pt>
                <c:pt idx="4">
                  <c:v>Gas Natural</c:v>
                </c:pt>
                <c:pt idx="5">
                  <c:v>Carbón Mineral</c:v>
                </c:pt>
                <c:pt idx="6">
                  <c:v>Hidro Energía</c:v>
                </c:pt>
                <c:pt idx="7">
                  <c:v>Solar</c:v>
                </c:pt>
                <c:pt idx="8">
                  <c:v>Biogas</c:v>
                </c:pt>
              </c:strCache>
            </c:strRef>
          </c:cat>
          <c:val>
            <c:numRef>
              <c:f>'G-BE-5 al 22 GrafsBalEne 21'!$Z$147:$Z$155</c:f>
              <c:numCache>
                <c:formatCode>General</c:formatCode>
                <c:ptCount val="9"/>
                <c:pt idx="0">
                  <c:v>0.0055</c:v>
                </c:pt>
                <c:pt idx="1">
                  <c:v>0.0325</c:v>
                </c:pt>
                <c:pt idx="2">
                  <c:v>0.0019</c:v>
                </c:pt>
                <c:pt idx="3">
                  <c:v>0.0381</c:v>
                </c:pt>
                <c:pt idx="4">
                  <c:v>0.1146</c:v>
                </c:pt>
                <c:pt idx="5">
                  <c:v>0.1641</c:v>
                </c:pt>
                <c:pt idx="6">
                  <c:v>0.5996</c:v>
                </c:pt>
                <c:pt idx="7">
                  <c:v>0.0421</c:v>
                </c:pt>
                <c:pt idx="8">
                  <c:v>0.0016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397535916784"/>
          <c:y val="0.0540354500086044"/>
          <c:w val="0.957795114464765"/>
          <c:h val="0.733522629495784"/>
        </c:manualLayout>
      </c:layout>
      <c:lineChart>
        <c:grouping val="standard"/>
        <c:varyColors val="0"/>
        <c:ser>
          <c:idx val="0"/>
          <c:order val="0"/>
          <c:tx>
            <c:strRef>
              <c:f>'G-BE-3 CarCompTraBE,96-21'!$O$2:$O$3</c:f>
              <c:strCache>
                <c:ptCount val="1"/>
                <c:pt idx="0">
                  <c:v>Refinerí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BE-3 CarCompTraBE,96-21'!$N$4:$N$29</c:f>
              <c:strCache>
                <c:ptCount val="2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</c:strCache>
            </c:strRef>
          </c:cat>
          <c:val>
            <c:numRef>
              <c:f>'G-BE-3 CarCompTraBE,96-21'!$O$4:$O$27</c:f>
              <c:numCache>
                <c:formatCode>General</c:formatCode>
                <c:ptCount val="24"/>
                <c:pt idx="0">
                  <c:v>-401.426705789998</c:v>
                </c:pt>
                <c:pt idx="1">
                  <c:v>533.65</c:v>
                </c:pt>
                <c:pt idx="2">
                  <c:v>924.1</c:v>
                </c:pt>
                <c:pt idx="3">
                  <c:v>-732.120000000003</c:v>
                </c:pt>
                <c:pt idx="4">
                  <c:v>-663.13</c:v>
                </c:pt>
                <c:pt idx="5">
                  <c:v>-4483.79</c:v>
                </c:pt>
                <c:pt idx="6">
                  <c:v>-4439.0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-BE-3 CarCompTraBE,96-21'!$P$2:$P$3</c:f>
              <c:strCache>
                <c:ptCount val="1"/>
                <c:pt idx="0">
                  <c:v>Centrales Eléctrica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BE-3 CarCompTraBE,96-21'!$N$4:$N$29</c:f>
              <c:strCache>
                <c:ptCount val="2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</c:strCache>
            </c:strRef>
          </c:cat>
          <c:val>
            <c:numRef>
              <c:f>'G-BE-3 CarCompTraBE,96-21'!$P$4:$P$29</c:f>
              <c:numCache>
                <c:formatCode>General</c:formatCode>
                <c:ptCount val="26"/>
                <c:pt idx="0">
                  <c:v>-1796.45685499</c:v>
                </c:pt>
                <c:pt idx="1">
                  <c:v>-2211.73</c:v>
                </c:pt>
                <c:pt idx="2">
                  <c:v>-2953.72</c:v>
                </c:pt>
                <c:pt idx="3">
                  <c:v>-2358.31</c:v>
                </c:pt>
                <c:pt idx="4">
                  <c:v>-2708.28</c:v>
                </c:pt>
                <c:pt idx="5">
                  <c:v>-2420.63133333333</c:v>
                </c:pt>
                <c:pt idx="6">
                  <c:v>-1920.18345609524</c:v>
                </c:pt>
                <c:pt idx="7">
                  <c:v>-2477.60427722857</c:v>
                </c:pt>
                <c:pt idx="8">
                  <c:v>-2805.44354009493</c:v>
                </c:pt>
                <c:pt idx="9">
                  <c:v>-2208.57</c:v>
                </c:pt>
                <c:pt idx="10">
                  <c:v>-3179.61</c:v>
                </c:pt>
                <c:pt idx="11">
                  <c:v>-3501.49610492096</c:v>
                </c:pt>
                <c:pt idx="12">
                  <c:v>-3062.1</c:v>
                </c:pt>
                <c:pt idx="13">
                  <c:v>-3450.4</c:v>
                </c:pt>
                <c:pt idx="14">
                  <c:v>-3706.84451</c:v>
                </c:pt>
                <c:pt idx="15">
                  <c:v>-4594.50611</c:v>
                </c:pt>
                <c:pt idx="16">
                  <c:v>-4083.72976</c:v>
                </c:pt>
                <c:pt idx="17">
                  <c:v>-3371.13235</c:v>
                </c:pt>
                <c:pt idx="18">
                  <c:v>-2794.675928</c:v>
                </c:pt>
                <c:pt idx="19">
                  <c:v>-4496</c:v>
                </c:pt>
                <c:pt idx="20">
                  <c:v>-4534.1</c:v>
                </c:pt>
                <c:pt idx="21">
                  <c:v>-3784.5</c:v>
                </c:pt>
                <c:pt idx="22">
                  <c:v>-3048.4</c:v>
                </c:pt>
                <c:pt idx="23">
                  <c:v>-5563</c:v>
                </c:pt>
                <c:pt idx="24">
                  <c:v>-2915.7</c:v>
                </c:pt>
                <c:pt idx="25">
                  <c:v>-227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-BE-3 CarCompTraBE,96-21'!$Q$2:$Q$3</c:f>
              <c:strCache>
                <c:ptCount val="1"/>
                <c:pt idx="0">
                  <c:v>Autoproductor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BE-3 CarCompTraBE,96-21'!$N$4:$N$29</c:f>
              <c:strCache>
                <c:ptCount val="2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</c:strCache>
            </c:strRef>
          </c:cat>
          <c:val>
            <c:numRef>
              <c:f>'G-BE-3 CarCompTraBE,96-21'!$Q$4:$Q$29</c:f>
              <c:numCache>
                <c:formatCode>General</c:formatCode>
                <c:ptCount val="26"/>
                <c:pt idx="0">
                  <c:v>-531.036642077528</c:v>
                </c:pt>
                <c:pt idx="1">
                  <c:v>-469.66409084</c:v>
                </c:pt>
                <c:pt idx="2">
                  <c:v>-513.74560208</c:v>
                </c:pt>
                <c:pt idx="3">
                  <c:v>-562.33687846</c:v>
                </c:pt>
                <c:pt idx="4">
                  <c:v>-498.77198358</c:v>
                </c:pt>
                <c:pt idx="5">
                  <c:v>-350.079023001905</c:v>
                </c:pt>
                <c:pt idx="6">
                  <c:v>-200.882740226667</c:v>
                </c:pt>
                <c:pt idx="7">
                  <c:v>-211.02</c:v>
                </c:pt>
                <c:pt idx="8">
                  <c:v>-243.09</c:v>
                </c:pt>
                <c:pt idx="9">
                  <c:v>-389.32</c:v>
                </c:pt>
                <c:pt idx="10">
                  <c:v>-372.012226721905</c:v>
                </c:pt>
                <c:pt idx="11">
                  <c:v>-392.57</c:v>
                </c:pt>
                <c:pt idx="12">
                  <c:v>-409.7</c:v>
                </c:pt>
                <c:pt idx="13">
                  <c:v>-328.52</c:v>
                </c:pt>
                <c:pt idx="14">
                  <c:v>-363.2</c:v>
                </c:pt>
                <c:pt idx="15">
                  <c:v>-368</c:v>
                </c:pt>
                <c:pt idx="16">
                  <c:v>-410.3</c:v>
                </c:pt>
                <c:pt idx="17">
                  <c:v>-509.6</c:v>
                </c:pt>
                <c:pt idx="18">
                  <c:v>-468.904984</c:v>
                </c:pt>
                <c:pt idx="19">
                  <c:v>-471.8</c:v>
                </c:pt>
                <c:pt idx="20">
                  <c:v>-497.7</c:v>
                </c:pt>
                <c:pt idx="21">
                  <c:v>-348</c:v>
                </c:pt>
                <c:pt idx="22">
                  <c:v>-814</c:v>
                </c:pt>
                <c:pt idx="23">
                  <c:v>-2972.7</c:v>
                </c:pt>
                <c:pt idx="24">
                  <c:v>-3549.4</c:v>
                </c:pt>
                <c:pt idx="25">
                  <c:v>-351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-BE-3 CarCompTraBE,96-21'!$S$2:$S$3</c:f>
              <c:strCache>
                <c:ptCount val="1"/>
                <c:pt idx="0">
                  <c:v>Carboner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BE-3 CarCompTraBE,96-21'!$N$4:$N$29</c:f>
              <c:strCache>
                <c:ptCount val="2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</c:strCache>
            </c:strRef>
          </c:cat>
          <c:val>
            <c:numRef>
              <c:f>'G-BE-3 CarCompTraBE,96-21'!$S$4:$S$29</c:f>
              <c:numCache>
                <c:formatCode>General</c:formatCode>
                <c:ptCount val="26"/>
                <c:pt idx="0">
                  <c:v>-12.21</c:v>
                </c:pt>
                <c:pt idx="1">
                  <c:v>-10.08</c:v>
                </c:pt>
                <c:pt idx="2">
                  <c:v>-8.69</c:v>
                </c:pt>
                <c:pt idx="3">
                  <c:v>-7.15</c:v>
                </c:pt>
                <c:pt idx="4">
                  <c:v>-6.26</c:v>
                </c:pt>
                <c:pt idx="5">
                  <c:v>-6</c:v>
                </c:pt>
                <c:pt idx="6">
                  <c:v>-5.36</c:v>
                </c:pt>
                <c:pt idx="7">
                  <c:v>-5.49</c:v>
                </c:pt>
                <c:pt idx="8">
                  <c:v>-5.1</c:v>
                </c:pt>
                <c:pt idx="9">
                  <c:v>-5.07</c:v>
                </c:pt>
                <c:pt idx="10">
                  <c:v>-4.93</c:v>
                </c:pt>
                <c:pt idx="11">
                  <c:v>-4.43</c:v>
                </c:pt>
                <c:pt idx="12">
                  <c:v>-4.15</c:v>
                </c:pt>
                <c:pt idx="13">
                  <c:v>-4.03</c:v>
                </c:pt>
                <c:pt idx="14">
                  <c:v>-3.52</c:v>
                </c:pt>
                <c:pt idx="15">
                  <c:v>-3.32</c:v>
                </c:pt>
                <c:pt idx="16">
                  <c:v>-3.19</c:v>
                </c:pt>
                <c:pt idx="17">
                  <c:v>-2.96</c:v>
                </c:pt>
                <c:pt idx="18">
                  <c:v>-4.0518704</c:v>
                </c:pt>
                <c:pt idx="19">
                  <c:v>-3.9</c:v>
                </c:pt>
                <c:pt idx="20">
                  <c:v>-3.6</c:v>
                </c:pt>
                <c:pt idx="21">
                  <c:v>-3.7</c:v>
                </c:pt>
                <c:pt idx="22">
                  <c:v>-3.4</c:v>
                </c:pt>
                <c:pt idx="23">
                  <c:v>-3.2</c:v>
                </c:pt>
                <c:pt idx="24">
                  <c:v>-3.1</c:v>
                </c:pt>
                <c:pt idx="25">
                  <c:v>-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Destileria "</c:f>
              <c:strCache>
                <c:ptCount val="1"/>
                <c:pt idx="0">
                  <c:v>Destileria 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BE-3 CarCompTraBE,96-21'!$N$4:$N$29</c:f>
              <c:strCache>
                <c:ptCount val="2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</c:strCache>
            </c:strRef>
          </c:cat>
          <c:val>
            <c:numRef>
              <c:f>'G-BE-3 CarCompTraBE,96-21'!$U$4:$U$27</c:f>
              <c:numCache>
                <c:formatCode>General</c:formatCode>
                <c:ptCount val="24"/>
                <c:pt idx="17">
                  <c:v>-5.4</c:v>
                </c:pt>
                <c:pt idx="18">
                  <c:v>-14.9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10700"/>
        <c:axId val="51328587"/>
      </c:lineChart>
      <c:catAx>
        <c:axId val="65510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462335336999616"/>
              <c:y val="0.80175529168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28587"/>
        <c:crossesAt val="0"/>
        <c:auto val="1"/>
        <c:lblAlgn val="ctr"/>
        <c:lblOffset val="100"/>
        <c:noMultiLvlLbl val="0"/>
      </c:catAx>
      <c:valAx>
        <c:axId val="51328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KBep</a:t>
                </a:r>
              </a:p>
            </c:rich>
          </c:tx>
          <c:layout>
            <c:manualLayout>
              <c:xMode val="edge"/>
              <c:yMode val="edge"/>
              <c:x val="0.0107004305750949"/>
              <c:y val="0.260798485630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10700"/>
        <c:crossesAt val="1"/>
        <c:crossBetween val="midCat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536726776655"/>
          <c:y val="0.828514885561866"/>
          <c:w val="0.732403973227608"/>
          <c:h val="0.130528308380657"/>
        </c:manualLayout>
      </c:layout>
      <c:overlay val="0"/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1569046601112"/>
          <c:y val="0.0543271722231819"/>
          <c:w val="0.944292432663532"/>
          <c:h val="0.725082052167905"/>
        </c:manualLayout>
      </c:layout>
      <c:lineChart>
        <c:grouping val="standard"/>
        <c:varyColors val="0"/>
        <c:ser>
          <c:idx val="0"/>
          <c:order val="0"/>
          <c:tx>
            <c:strRef>
              <c:f>'G-BE-4 VarCompCoFiBE,96-21'!$P$2:$P$3</c:f>
              <c:strCache>
                <c:ptCount val="1"/>
                <c:pt idx="0">
                  <c:v>Consumo Propi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BE-4 VarCompCoFiBE,96-21'!$O$4:$O$29</c:f>
              <c:strCache>
                <c:ptCount val="2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</c:strCache>
            </c:strRef>
          </c:cat>
          <c:val>
            <c:numRef>
              <c:f>'G-BE-4 VarCompCoFiBE,96-21'!$P$4:$P$29</c:f>
              <c:numCache>
                <c:formatCode>General</c:formatCode>
                <c:ptCount val="26"/>
                <c:pt idx="0">
                  <c:v>1060.95975876</c:v>
                </c:pt>
                <c:pt idx="1">
                  <c:v>397.12</c:v>
                </c:pt>
                <c:pt idx="2">
                  <c:v>398.88</c:v>
                </c:pt>
                <c:pt idx="3">
                  <c:v>397.78</c:v>
                </c:pt>
                <c:pt idx="4">
                  <c:v>396.03</c:v>
                </c:pt>
                <c:pt idx="5">
                  <c:v>401.22</c:v>
                </c:pt>
                <c:pt idx="6">
                  <c:v>908.63431886</c:v>
                </c:pt>
                <c:pt idx="7">
                  <c:v>40.7878393331821</c:v>
                </c:pt>
                <c:pt idx="8">
                  <c:v>39.4461977092311</c:v>
                </c:pt>
                <c:pt idx="9">
                  <c:v>4.4</c:v>
                </c:pt>
                <c:pt idx="10">
                  <c:v>5.9</c:v>
                </c:pt>
                <c:pt idx="11">
                  <c:v>15.1118182663424</c:v>
                </c:pt>
                <c:pt idx="12">
                  <c:v>4.4</c:v>
                </c:pt>
                <c:pt idx="13">
                  <c:v>4.8</c:v>
                </c:pt>
                <c:pt idx="14">
                  <c:v>4.5</c:v>
                </c:pt>
                <c:pt idx="15">
                  <c:v>4.9</c:v>
                </c:pt>
                <c:pt idx="16">
                  <c:v>4.8</c:v>
                </c:pt>
                <c:pt idx="17">
                  <c:v>4.9</c:v>
                </c:pt>
                <c:pt idx="18">
                  <c:v>4.9</c:v>
                </c:pt>
                <c:pt idx="19">
                  <c:v>5.1</c:v>
                </c:pt>
                <c:pt idx="20">
                  <c:v>5.5</c:v>
                </c:pt>
                <c:pt idx="21">
                  <c:v>5.8</c:v>
                </c:pt>
                <c:pt idx="22">
                  <c:v>5.1</c:v>
                </c:pt>
                <c:pt idx="23">
                  <c:v>4.7</c:v>
                </c:pt>
                <c:pt idx="24">
                  <c:v>4.2</c:v>
                </c:pt>
                <c:pt idx="25">
                  <c:v>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-BE-4 VarCompCoFiBE,96-21'!$Q$2:$Q$3</c:f>
              <c:strCache>
                <c:ptCount val="1"/>
                <c:pt idx="0">
                  <c:v>Pérdida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BE-4 VarCompCoFiBE,96-21'!$O$4:$O$29</c:f>
              <c:strCache>
                <c:ptCount val="2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</c:strCache>
            </c:strRef>
          </c:cat>
          <c:val>
            <c:numRef>
              <c:f>'G-BE-4 VarCompCoFiBE,96-21'!$Q$4:$Q$29</c:f>
              <c:numCache>
                <c:formatCode>General</c:formatCode>
                <c:ptCount val="26"/>
                <c:pt idx="0">
                  <c:v>509.22321483</c:v>
                </c:pt>
                <c:pt idx="1">
                  <c:v>566.31</c:v>
                </c:pt>
                <c:pt idx="2">
                  <c:v>583.04</c:v>
                </c:pt>
                <c:pt idx="3">
                  <c:v>555.47</c:v>
                </c:pt>
                <c:pt idx="4">
                  <c:v>582.05</c:v>
                </c:pt>
                <c:pt idx="5">
                  <c:v>692.044</c:v>
                </c:pt>
                <c:pt idx="6">
                  <c:v>687.4037278</c:v>
                </c:pt>
                <c:pt idx="7">
                  <c:v>641.52074932</c:v>
                </c:pt>
                <c:pt idx="8">
                  <c:v>608.2539038072</c:v>
                </c:pt>
                <c:pt idx="9">
                  <c:v>657.15</c:v>
                </c:pt>
                <c:pt idx="10">
                  <c:v>683.37</c:v>
                </c:pt>
                <c:pt idx="11">
                  <c:v>641.610283082059</c:v>
                </c:pt>
                <c:pt idx="12">
                  <c:v>562.7</c:v>
                </c:pt>
                <c:pt idx="13">
                  <c:v>562.7</c:v>
                </c:pt>
                <c:pt idx="14">
                  <c:v>668.9</c:v>
                </c:pt>
                <c:pt idx="15">
                  <c:v>668.9</c:v>
                </c:pt>
                <c:pt idx="16">
                  <c:v>729.3</c:v>
                </c:pt>
                <c:pt idx="17">
                  <c:v>747.5</c:v>
                </c:pt>
                <c:pt idx="18">
                  <c:v>812.4</c:v>
                </c:pt>
                <c:pt idx="19">
                  <c:v>858.8</c:v>
                </c:pt>
                <c:pt idx="20">
                  <c:v>936.5</c:v>
                </c:pt>
                <c:pt idx="21">
                  <c:v>897</c:v>
                </c:pt>
                <c:pt idx="22">
                  <c:v>881.9</c:v>
                </c:pt>
                <c:pt idx="23">
                  <c:v>881.9</c:v>
                </c:pt>
                <c:pt idx="24">
                  <c:v>748.3</c:v>
                </c:pt>
                <c:pt idx="25">
                  <c:v>73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-BE-4 VarCompCoFiBE,96-21'!$R$2:$R$3</c:f>
              <c:strCache>
                <c:ptCount val="1"/>
                <c:pt idx="0">
                  <c:v>Ajuste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BE-4 VarCompCoFiBE,96-21'!$O$4:$O$29</c:f>
              <c:strCache>
                <c:ptCount val="2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</c:strCache>
            </c:strRef>
          </c:cat>
          <c:val>
            <c:numRef>
              <c:f>'G-BE-4 VarCompCoFiBE,96-21'!$R$4:$R$29</c:f>
              <c:numCache>
                <c:formatCode>General</c:formatCode>
                <c:ptCount val="26"/>
                <c:pt idx="1">
                  <c:v>39.22</c:v>
                </c:pt>
                <c:pt idx="2">
                  <c:v>-58.06</c:v>
                </c:pt>
                <c:pt idx="3">
                  <c:v>-29.12</c:v>
                </c:pt>
                <c:pt idx="4">
                  <c:v>0</c:v>
                </c:pt>
                <c:pt idx="5">
                  <c:v>73.6574557599997</c:v>
                </c:pt>
                <c:pt idx="6">
                  <c:v>16.9540996400006</c:v>
                </c:pt>
                <c:pt idx="7">
                  <c:v>21.6892858917561</c:v>
                </c:pt>
                <c:pt idx="8">
                  <c:v>107.783417470842</c:v>
                </c:pt>
                <c:pt idx="9">
                  <c:v>-16.69</c:v>
                </c:pt>
                <c:pt idx="10">
                  <c:v>-31.81</c:v>
                </c:pt>
                <c:pt idx="11">
                  <c:v>-50.81593127928</c:v>
                </c:pt>
                <c:pt idx="12">
                  <c:v>79.5</c:v>
                </c:pt>
                <c:pt idx="13">
                  <c:v>20.5</c:v>
                </c:pt>
                <c:pt idx="14">
                  <c:v>670.7</c:v>
                </c:pt>
                <c:pt idx="15">
                  <c:v>2344.7</c:v>
                </c:pt>
                <c:pt idx="16">
                  <c:v>2463.9</c:v>
                </c:pt>
                <c:pt idx="17">
                  <c:v>2156.2</c:v>
                </c:pt>
                <c:pt idx="18">
                  <c:v>2761.5</c:v>
                </c:pt>
                <c:pt idx="19">
                  <c:v>977.4</c:v>
                </c:pt>
                <c:pt idx="20">
                  <c:v>2068.5</c:v>
                </c:pt>
                <c:pt idx="21">
                  <c:v>3689</c:v>
                </c:pt>
                <c:pt idx="22">
                  <c:v>4336.8</c:v>
                </c:pt>
                <c:pt idx="23">
                  <c:v>1071.5</c:v>
                </c:pt>
                <c:pt idx="24">
                  <c:v>-36.8</c:v>
                </c:pt>
                <c:pt idx="25">
                  <c:v>-78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-BE-4 VarCompCoFiBE,96-21'!$S$2:$S$3</c:f>
              <c:strCache>
                <c:ptCount val="1"/>
                <c:pt idx="0">
                  <c:v>Transporte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BE-4 VarCompCoFiBE,96-21'!$O$4:$O$29</c:f>
              <c:strCache>
                <c:ptCount val="2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</c:strCache>
            </c:strRef>
          </c:cat>
          <c:val>
            <c:numRef>
              <c:f>'G-BE-4 VarCompCoFiBE,96-21'!$S$4:$S$29</c:f>
              <c:numCache>
                <c:formatCode>General</c:formatCode>
                <c:ptCount val="26"/>
                <c:pt idx="0">
                  <c:v>4647.93183096</c:v>
                </c:pt>
                <c:pt idx="1">
                  <c:v>4652.68</c:v>
                </c:pt>
                <c:pt idx="2">
                  <c:v>5185.4</c:v>
                </c:pt>
                <c:pt idx="3">
                  <c:v>5102.59</c:v>
                </c:pt>
                <c:pt idx="4">
                  <c:v>4985.62</c:v>
                </c:pt>
                <c:pt idx="5">
                  <c:v>5940.81461142857</c:v>
                </c:pt>
                <c:pt idx="6">
                  <c:v>6043.30493669891</c:v>
                </c:pt>
                <c:pt idx="7">
                  <c:v>5845.98385220415</c:v>
                </c:pt>
                <c:pt idx="8">
                  <c:v>5928.95783999524</c:v>
                </c:pt>
                <c:pt idx="9">
                  <c:v>6073.3</c:v>
                </c:pt>
                <c:pt idx="10">
                  <c:v>6548.1</c:v>
                </c:pt>
                <c:pt idx="11">
                  <c:v>7204.85703429867</c:v>
                </c:pt>
                <c:pt idx="12">
                  <c:v>7576.84</c:v>
                </c:pt>
                <c:pt idx="13">
                  <c:v>8192.56</c:v>
                </c:pt>
                <c:pt idx="14">
                  <c:v>8788.87574</c:v>
                </c:pt>
                <c:pt idx="15">
                  <c:v>9084.76379</c:v>
                </c:pt>
                <c:pt idx="16">
                  <c:v>9092.63069</c:v>
                </c:pt>
                <c:pt idx="17">
                  <c:v>9065.77547</c:v>
                </c:pt>
                <c:pt idx="18">
                  <c:v>9678.75444</c:v>
                </c:pt>
                <c:pt idx="19">
                  <c:v>10567.3</c:v>
                </c:pt>
                <c:pt idx="20">
                  <c:v>11385.7</c:v>
                </c:pt>
                <c:pt idx="21">
                  <c:v>11762.6</c:v>
                </c:pt>
                <c:pt idx="22">
                  <c:v>11628.9</c:v>
                </c:pt>
                <c:pt idx="23">
                  <c:v>12330.2</c:v>
                </c:pt>
                <c:pt idx="24">
                  <c:v>8895.74</c:v>
                </c:pt>
                <c:pt idx="25">
                  <c:v>11382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-BE-4 VarCompCoFiBE,96-21'!$T$2:$T$3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BE-4 VarCompCoFiBE,96-21'!$O$4:$O$29</c:f>
              <c:strCache>
                <c:ptCount val="2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</c:strCache>
            </c:strRef>
          </c:cat>
          <c:val>
            <c:numRef>
              <c:f>'G-BE-4 VarCompCoFiBE,96-21'!$T$4:$T$29</c:f>
              <c:numCache>
                <c:formatCode>General</c:formatCode>
                <c:ptCount val="26"/>
                <c:pt idx="0">
                  <c:v>2815.0051346526</c:v>
                </c:pt>
                <c:pt idx="1">
                  <c:v>2801.70161</c:v>
                </c:pt>
                <c:pt idx="2">
                  <c:v>2966.27348</c:v>
                </c:pt>
                <c:pt idx="3">
                  <c:v>3007.26794</c:v>
                </c:pt>
                <c:pt idx="4">
                  <c:v>3094.40976</c:v>
                </c:pt>
                <c:pt idx="5">
                  <c:v>3458.19837</c:v>
                </c:pt>
                <c:pt idx="6">
                  <c:v>2399.21805755459</c:v>
                </c:pt>
                <c:pt idx="7">
                  <c:v>3092.45061165198</c:v>
                </c:pt>
                <c:pt idx="8">
                  <c:v>3026.28672839489</c:v>
                </c:pt>
                <c:pt idx="9">
                  <c:v>3264.32</c:v>
                </c:pt>
                <c:pt idx="10">
                  <c:v>3184.82</c:v>
                </c:pt>
                <c:pt idx="11">
                  <c:v>3514.51877051504</c:v>
                </c:pt>
                <c:pt idx="12">
                  <c:v>3975.42938995</c:v>
                </c:pt>
                <c:pt idx="13">
                  <c:v>5080.992687685</c:v>
                </c:pt>
                <c:pt idx="14">
                  <c:v>5209.73433</c:v>
                </c:pt>
                <c:pt idx="15">
                  <c:v>6166.7091</c:v>
                </c:pt>
                <c:pt idx="16">
                  <c:v>7125.53429</c:v>
                </c:pt>
                <c:pt idx="17">
                  <c:v>6921.678385</c:v>
                </c:pt>
                <c:pt idx="18">
                  <c:v>6944.488974</c:v>
                </c:pt>
                <c:pt idx="19">
                  <c:v>6336.5</c:v>
                </c:pt>
                <c:pt idx="20">
                  <c:v>5735.1</c:v>
                </c:pt>
                <c:pt idx="21">
                  <c:v>5854.1</c:v>
                </c:pt>
                <c:pt idx="22">
                  <c:v>5571.5</c:v>
                </c:pt>
                <c:pt idx="23">
                  <c:v>5547.5</c:v>
                </c:pt>
                <c:pt idx="24">
                  <c:v>3952.3</c:v>
                </c:pt>
                <c:pt idx="25">
                  <c:v>4394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-BE-4 VarCompCoFiBE,96-21'!$U$2:$U$3</c:f>
              <c:strCache>
                <c:ptCount val="1"/>
                <c:pt idx="0">
                  <c:v>Residencial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BE-4 VarCompCoFiBE,96-21'!$O$4:$O$29</c:f>
              <c:strCache>
                <c:ptCount val="2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</c:strCache>
            </c:strRef>
          </c:cat>
          <c:val>
            <c:numRef>
              <c:f>'G-BE-4 VarCompCoFiBE,96-21'!$U$4:$U$31</c:f>
              <c:numCache>
                <c:formatCode>General</c:formatCode>
                <c:ptCount val="28"/>
                <c:pt idx="0">
                  <c:v>2512.76743886</c:v>
                </c:pt>
                <c:pt idx="1">
                  <c:v>2488.34</c:v>
                </c:pt>
                <c:pt idx="2">
                  <c:v>2604.64</c:v>
                </c:pt>
                <c:pt idx="3">
                  <c:v>2612.56</c:v>
                </c:pt>
                <c:pt idx="4">
                  <c:v>2600.81</c:v>
                </c:pt>
                <c:pt idx="5">
                  <c:v>2590.86153238095</c:v>
                </c:pt>
                <c:pt idx="6">
                  <c:v>2712.50736642387</c:v>
                </c:pt>
                <c:pt idx="7">
                  <c:v>2918.30784105075</c:v>
                </c:pt>
                <c:pt idx="8">
                  <c:v>2816.97114259875</c:v>
                </c:pt>
                <c:pt idx="9">
                  <c:v>2877.46</c:v>
                </c:pt>
                <c:pt idx="10">
                  <c:v>2916.72</c:v>
                </c:pt>
                <c:pt idx="11">
                  <c:v>2961.79042713207</c:v>
                </c:pt>
                <c:pt idx="12">
                  <c:v>3003</c:v>
                </c:pt>
                <c:pt idx="13">
                  <c:v>3138</c:v>
                </c:pt>
                <c:pt idx="14">
                  <c:v>3321.40576</c:v>
                </c:pt>
                <c:pt idx="15">
                  <c:v>3369.49781</c:v>
                </c:pt>
                <c:pt idx="16">
                  <c:v>3478.70841</c:v>
                </c:pt>
                <c:pt idx="17">
                  <c:v>3586.154468</c:v>
                </c:pt>
                <c:pt idx="18">
                  <c:v>3712.4240514</c:v>
                </c:pt>
                <c:pt idx="19">
                  <c:v>3848.3</c:v>
                </c:pt>
                <c:pt idx="20">
                  <c:v>3933.1</c:v>
                </c:pt>
                <c:pt idx="21">
                  <c:v>4017.1</c:v>
                </c:pt>
                <c:pt idx="22">
                  <c:v>4038.9</c:v>
                </c:pt>
                <c:pt idx="23">
                  <c:v>4176.2</c:v>
                </c:pt>
                <c:pt idx="24">
                  <c:v>4379.7</c:v>
                </c:pt>
                <c:pt idx="25">
                  <c:v>4433.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-BE-4 VarCompCoFiBE,96-21'!$V$2:$V$3</c:f>
              <c:strCache>
                <c:ptCount val="1"/>
                <c:pt idx="0">
                  <c:v>Comercial, Serv. Público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BE-4 VarCompCoFiBE,96-21'!$O$4:$O$29</c:f>
              <c:strCache>
                <c:ptCount val="2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</c:strCache>
            </c:strRef>
          </c:cat>
          <c:val>
            <c:numRef>
              <c:f>'G-BE-4 VarCompCoFiBE,96-21'!$V$4:$V$29</c:f>
              <c:numCache>
                <c:formatCode>General</c:formatCode>
                <c:ptCount val="26"/>
                <c:pt idx="0">
                  <c:v>1281.91902565</c:v>
                </c:pt>
                <c:pt idx="1">
                  <c:v>1377.55</c:v>
                </c:pt>
                <c:pt idx="2">
                  <c:v>1512.34</c:v>
                </c:pt>
                <c:pt idx="3">
                  <c:v>1617.5</c:v>
                </c:pt>
                <c:pt idx="4">
                  <c:v>1641.79</c:v>
                </c:pt>
                <c:pt idx="5">
                  <c:v>1658.82</c:v>
                </c:pt>
                <c:pt idx="6">
                  <c:v>1952.09915314912</c:v>
                </c:pt>
                <c:pt idx="7">
                  <c:v>2005.24006399126</c:v>
                </c:pt>
                <c:pt idx="8">
                  <c:v>1964.80803988809</c:v>
                </c:pt>
                <c:pt idx="9">
                  <c:v>2083.04</c:v>
                </c:pt>
                <c:pt idx="10">
                  <c:v>2080.25</c:v>
                </c:pt>
                <c:pt idx="11">
                  <c:v>2670.93192597827</c:v>
                </c:pt>
                <c:pt idx="12">
                  <c:v>2298.2</c:v>
                </c:pt>
                <c:pt idx="13">
                  <c:v>2545.1</c:v>
                </c:pt>
                <c:pt idx="14">
                  <c:v>2658.88021</c:v>
                </c:pt>
                <c:pt idx="15">
                  <c:v>2693.93796</c:v>
                </c:pt>
                <c:pt idx="16">
                  <c:v>2918.28528</c:v>
                </c:pt>
                <c:pt idx="17">
                  <c:v>3125.18736</c:v>
                </c:pt>
                <c:pt idx="18">
                  <c:v>3467.4278482</c:v>
                </c:pt>
                <c:pt idx="19">
                  <c:v>3513.6</c:v>
                </c:pt>
                <c:pt idx="20">
                  <c:v>3641.7</c:v>
                </c:pt>
                <c:pt idx="21">
                  <c:v>3821</c:v>
                </c:pt>
                <c:pt idx="22">
                  <c:v>4080.3</c:v>
                </c:pt>
                <c:pt idx="23">
                  <c:v>4457.5</c:v>
                </c:pt>
                <c:pt idx="24">
                  <c:v>3946.1</c:v>
                </c:pt>
                <c:pt idx="25">
                  <c:v>4319.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G-BE-4 VarCompCoFiBE,96-21'!$W$2:$W$3</c:f>
              <c:strCache>
                <c:ptCount val="1"/>
                <c:pt idx="0">
                  <c:v>Agro, Pesca, Minerí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BE-4 VarCompCoFiBE,96-21'!$O$4:$O$29</c:f>
              <c:strCache>
                <c:ptCount val="2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</c:strCache>
            </c:strRef>
          </c:cat>
          <c:val>
            <c:numRef>
              <c:f>'G-BE-4 VarCompCoFiBE,96-21'!$W$4:$W$29</c:f>
              <c:numCache>
                <c:formatCode>General</c:formatCode>
                <c:ptCount val="26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54.417828907628</c:v>
                </c:pt>
                <c:pt idx="7">
                  <c:v>252.003543841049</c:v>
                </c:pt>
                <c:pt idx="8">
                  <c:v>203.426595952381</c:v>
                </c:pt>
                <c:pt idx="9">
                  <c:v>168.05</c:v>
                </c:pt>
                <c:pt idx="10">
                  <c:v>117.86</c:v>
                </c:pt>
                <c:pt idx="11">
                  <c:v>89.3318341095238</c:v>
                </c:pt>
                <c:pt idx="12">
                  <c:v>131.4</c:v>
                </c:pt>
                <c:pt idx="13">
                  <c:v>104.3</c:v>
                </c:pt>
                <c:pt idx="14">
                  <c:v>114.518311</c:v>
                </c:pt>
                <c:pt idx="15">
                  <c:v>105.02022</c:v>
                </c:pt>
                <c:pt idx="16">
                  <c:v>115.54154</c:v>
                </c:pt>
                <c:pt idx="17">
                  <c:v>124.913719</c:v>
                </c:pt>
                <c:pt idx="18">
                  <c:v>152.11958</c:v>
                </c:pt>
                <c:pt idx="19">
                  <c:v>169.5</c:v>
                </c:pt>
                <c:pt idx="20">
                  <c:v>136.3</c:v>
                </c:pt>
                <c:pt idx="21">
                  <c:v>112</c:v>
                </c:pt>
                <c:pt idx="22">
                  <c:v>131.8</c:v>
                </c:pt>
                <c:pt idx="23">
                  <c:v>925.9</c:v>
                </c:pt>
                <c:pt idx="24">
                  <c:v>1222.1</c:v>
                </c:pt>
                <c:pt idx="25">
                  <c:v>148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98760"/>
        <c:axId val="85608020"/>
      </c:lineChart>
      <c:catAx>
        <c:axId val="85498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8020"/>
        <c:crossesAt val="0"/>
        <c:auto val="1"/>
        <c:lblAlgn val="ctr"/>
        <c:lblOffset val="100"/>
        <c:noMultiLvlLbl val="0"/>
      </c:catAx>
      <c:valAx>
        <c:axId val="85608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Bep</a:t>
                </a:r>
              </a:p>
            </c:rich>
          </c:tx>
          <c:layout>
            <c:manualLayout>
              <c:xMode val="edge"/>
              <c:yMode val="edge"/>
              <c:x val="0.0107310816588286"/>
              <c:y val="0.246674727932285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98760"/>
        <c:crossesAt val="1"/>
        <c:crossBetween val="midCat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227447627191"/>
          <c:y val="0.802815684919675"/>
          <c:w val="0.761650277896537"/>
          <c:h val="0.15235792019347"/>
        </c:manualLayout>
      </c:layout>
      <c:overlay val="0"/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00"/>
                </a:solidFill>
                <a:latin typeface="Arial"/>
              </a:defRPr>
            </a:pPr>
            <a:r>
              <a:rPr b="1" sz="1400" spc="-1" strike="noStrike">
                <a:solidFill>
                  <a:srgbClr val="800000"/>
                </a:solidFill>
                <a:latin typeface="Arial"/>
              </a:rPr>
              <a:t>Consumo Total de Derivados de Petróleo
por Energético - Año 2021</a:t>
            </a:r>
          </a:p>
        </c:rich>
      </c:tx>
      <c:layout>
        <c:manualLayout>
          <c:xMode val="edge"/>
          <c:yMode val="edge"/>
          <c:x val="0.199579073962718"/>
          <c:y val="0.043169554103947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498496692724"/>
          <c:y val="0.399034365237149"/>
          <c:w val="0.557245941070355"/>
          <c:h val="0.382845782448168"/>
        </c:manualLayout>
      </c:layout>
      <c:pie3DChart>
        <c:varyColors val="1"/>
        <c:ser>
          <c:idx val="0"/>
          <c:order val="0"/>
          <c:tx>
            <c:strRef>
              <c:f>"Petróleo - Energético"</c:f>
              <c:strCache>
                <c:ptCount val="1"/>
                <c:pt idx="0">
                  <c:v>Petróleo - Energético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-BE-5 al 22 GrafsBalEne 21'!$D$100:$D$103,'G-BE-5 al 22 GrafsBalEne 21'!$D$106:$D$109</c:f>
              <c:strCache>
                <c:ptCount val="8"/>
                <c:pt idx="0">
                  <c:v>Electricidad</c:v>
                </c:pt>
                <c:pt idx="1">
                  <c:v>Gas Licuado</c:v>
                </c:pt>
                <c:pt idx="2">
                  <c:v>Gasolinas / Alcohol</c:v>
                </c:pt>
                <c:pt idx="3">
                  <c:v>Kerosene</c:v>
                </c:pt>
                <c:pt idx="4">
                  <c:v>Diesel Oil</c:v>
                </c:pt>
                <c:pt idx="5">
                  <c:v>Fuel Oil</c:v>
                </c:pt>
                <c:pt idx="6">
                  <c:v>Coques</c:v>
                </c:pt>
                <c:pt idx="7">
                  <c:v>No Energético</c:v>
                </c:pt>
              </c:strCache>
            </c:strRef>
          </c:cat>
          <c:val>
            <c:numRef>
              <c:f>'G-BE-5 al 22 GrafsBalEne 21'!$Z$100:$Z$103,'G-BE-5 al 22 GrafsBalEne 21'!$Z$106:$Z$109</c:f>
              <c:numCache>
                <c:formatCode>General</c:formatCode>
                <c:ptCount val="8"/>
                <c:pt idx="0">
                  <c:v>0.0357</c:v>
                </c:pt>
                <c:pt idx="1">
                  <c:v>0.092</c:v>
                </c:pt>
                <c:pt idx="2">
                  <c:v>0.3803</c:v>
                </c:pt>
                <c:pt idx="3">
                  <c:v>0.0064</c:v>
                </c:pt>
                <c:pt idx="4">
                  <c:v>0.4613</c:v>
                </c:pt>
                <c:pt idx="5">
                  <c:v>0.011</c:v>
                </c:pt>
                <c:pt idx="6">
                  <c:v>0</c:v>
                </c:pt>
                <c:pt idx="7">
                  <c:v>0.0133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00"/>
                </a:solidFill>
                <a:latin typeface="Arial"/>
              </a:defRPr>
            </a:pPr>
            <a:r>
              <a:rPr b="1" sz="1400" spc="-1" strike="noStrike">
                <a:solidFill>
                  <a:srgbClr val="800000"/>
                </a:solidFill>
                <a:latin typeface="Arial"/>
              </a:rPr>
              <a:t>Consumo de Energía Primaria por Sector
Año 2021</a:t>
            </a:r>
          </a:p>
        </c:rich>
      </c:tx>
      <c:layout>
        <c:manualLayout>
          <c:xMode val="edge"/>
          <c:yMode val="edge"/>
          <c:x val="0.207660856466538"/>
          <c:y val="0.040007712330087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53862707122875"/>
          <c:y val="0.263472476621999"/>
          <c:w val="0.984613729287713"/>
          <c:h val="0.565892220187024"/>
        </c:manualLayout>
      </c:layout>
      <c:pie3DChart>
        <c:varyColors val="1"/>
        <c:ser>
          <c:idx val="0"/>
          <c:order val="0"/>
          <c:tx>
            <c:strRef>
              <c:f>"Sector - Energía Primaria"</c:f>
              <c:strCache>
                <c:ptCount val="1"/>
                <c:pt idx="0">
                  <c:v>Sector - Energía Primaria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-BE-5 al 22 GrafsBalEne 16 '!$AP$8:$AP$9</c:f>
              <c:strCache>
                <c:ptCount val="2"/>
                <c:pt idx="0">
                  <c:v>Industria</c:v>
                </c:pt>
                <c:pt idx="1">
                  <c:v>Residencial</c:v>
                </c:pt>
              </c:strCache>
            </c:strRef>
          </c:cat>
          <c:val>
            <c:numRef>
              <c:f>'G-BE-5 al 22 GrafsBalEne 21'!$Z$8:$Z$9</c:f>
              <c:numCache>
                <c:formatCode>General</c:formatCode>
                <c:ptCount val="2"/>
                <c:pt idx="0">
                  <c:v>0.3175</c:v>
                </c:pt>
                <c:pt idx="1">
                  <c:v>0.6825</c:v>
                </c:pt>
              </c:numCache>
            </c:numRef>
          </c:val>
        </c:ser>
        <c:ser>
          <c:idx val="1"/>
          <c:order val="1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13"/>
          <c:cat>
            <c:strRef>
              <c:f>'[1]G-BE-5 al 22 GrafsBalEne 16 '!$AP$8:$AP$9</c:f>
              <c:strCache>
                <c:ptCount val="2"/>
                <c:pt idx="0">
                  <c:v>Industria</c:v>
                </c:pt>
                <c:pt idx="1">
                  <c:v>Residencial</c:v>
                </c:pt>
              </c:strCache>
            </c:strRef>
          </c:cat>
        </c:ser>
      </c:pie3DChart>
    </c:plotArea>
    <c:plotVisOnly val="1"/>
    <c:dispBlanksAs val="zero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00"/>
                </a:solidFill>
                <a:latin typeface="Arial"/>
              </a:defRPr>
            </a:pPr>
            <a:r>
              <a:rPr b="1" sz="1400" spc="-1" strike="noStrike">
                <a:solidFill>
                  <a:srgbClr val="800000"/>
                </a:solidFill>
                <a:latin typeface="Arial"/>
              </a:rPr>
              <a:t>Consumo de Energía Primaria por Energético
Año 2021</a:t>
            </a:r>
          </a:p>
        </c:rich>
      </c:tx>
      <c:layout>
        <c:manualLayout>
          <c:xMode val="edge"/>
          <c:yMode val="edge"/>
          <c:x val="0.174824334874782"/>
          <c:y val="0.043619047619047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193561948231"/>
          <c:y val="0.423619047619048"/>
          <c:w val="0.559185634496427"/>
          <c:h val="0.334761904761905"/>
        </c:manualLayout>
      </c:layout>
      <c:pie3DChart>
        <c:varyColors val="1"/>
        <c:ser>
          <c:idx val="0"/>
          <c:order val="0"/>
          <c:tx>
            <c:strRef>
              <c:f>"Energético - Energía Primaria"</c:f>
              <c:strCache>
                <c:ptCount val="1"/>
                <c:pt idx="0">
                  <c:v>Energético - Energía Primaria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000000"/>
              </a:solidFill>
            </a:ln>
          </c:spPr>
          <c:explosion val="19"/>
          <c:dPt>
            <c:idx val="0"/>
            <c:explosion val="1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9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9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9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9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9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9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9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-BE-5 al 22 GrafsBalEne 21'!$D$14:$D$18,'G-BE-5 al 22 GrafsBalEne 21'!$D$22:$D$24</c:f>
              <c:strCache>
                <c:ptCount val="8"/>
                <c:pt idx="0">
                  <c:v>Gas Natural</c:v>
                </c:pt>
                <c:pt idx="1">
                  <c:v>Carbón Mineral</c:v>
                </c:pt>
                <c:pt idx="2">
                  <c:v>Hidro Energía</c:v>
                </c:pt>
                <c:pt idx="3">
                  <c:v>Eólica</c:v>
                </c:pt>
                <c:pt idx="4">
                  <c:v>Solar</c:v>
                </c:pt>
                <c:pt idx="5">
                  <c:v>Leña</c:v>
                </c:pt>
                <c:pt idx="6">
                  <c:v>Productos de Caña </c:v>
                </c:pt>
                <c:pt idx="7">
                  <c:v>Otras Primarias</c:v>
                </c:pt>
              </c:strCache>
            </c:strRef>
          </c:cat>
          <c:val>
            <c:numRef>
              <c:f>'G-BE-5 al 22 GrafsBalEne 21'!$Z$14:$Z$18,'G-BE-5 al 22 GrafsBalEne 21'!$Z$22:$Z$24</c:f>
              <c:numCache>
                <c:formatCode>General</c:formatCode>
                <c:ptCount val="8"/>
                <c:pt idx="0">
                  <c:v>0.2191</c:v>
                </c:pt>
                <c:pt idx="1">
                  <c:v>0.2785</c:v>
                </c:pt>
                <c:pt idx="2">
                  <c:v>0.3182</c:v>
                </c:pt>
                <c:pt idx="3">
                  <c:v>0.0202</c:v>
                </c:pt>
                <c:pt idx="4">
                  <c:v>0.0256</c:v>
                </c:pt>
                <c:pt idx="5">
                  <c:v>0.0902</c:v>
                </c:pt>
                <c:pt idx="6">
                  <c:v>0.0454</c:v>
                </c:pt>
                <c:pt idx="7">
                  <c:v>0.0028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00"/>
                </a:solidFill>
                <a:latin typeface="Arial"/>
              </a:defRPr>
            </a:pPr>
            <a:r>
              <a:rPr b="1" sz="1400" spc="-1" strike="noStrike">
                <a:solidFill>
                  <a:srgbClr val="800000"/>
                </a:solidFill>
                <a:latin typeface="Arial"/>
              </a:rPr>
              <a:t>Consumo de Energía Secundaria por Sector
Año 2021</a:t>
            </a:r>
          </a:p>
        </c:rich>
      </c:tx>
      <c:layout>
        <c:manualLayout>
          <c:xMode val="edge"/>
          <c:yMode val="edge"/>
          <c:x val="0.184932975871314"/>
          <c:y val="0.04162301171540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914209115282"/>
          <c:y val="0.387846461567768"/>
          <c:w val="0.61313672922252"/>
          <c:h val="0.404038479855224"/>
        </c:manualLayout>
      </c:layout>
      <c:pie3DChart>
        <c:varyColors val="1"/>
        <c:ser>
          <c:idx val="0"/>
          <c:order val="0"/>
          <c:tx>
            <c:strRef>
              <c:f>"Sector - Energía Secundaria"</c:f>
              <c:strCache>
                <c:ptCount val="1"/>
                <c:pt idx="0">
                  <c:v>Sector - Energía Secundaria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14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-BE-5 al 22 GrafsBalEne 16 '!$AP$31:$AP$35</c:f>
              <c:strCache>
                <c:ptCount val="5"/>
                <c:pt idx="0">
                  <c:v>Transporte</c:v>
                </c:pt>
                <c:pt idx="1">
                  <c:v>Industria</c:v>
                </c:pt>
                <c:pt idx="2">
                  <c:v>Residencial</c:v>
                </c:pt>
                <c:pt idx="3">
                  <c:v>Comercial, Serv. Públicos</c:v>
                </c:pt>
                <c:pt idx="4">
                  <c:v>Agro, Pesca, Minería</c:v>
                </c:pt>
              </c:strCache>
            </c:strRef>
          </c:cat>
          <c:val>
            <c:numRef>
              <c:f>'G-BE-5 al 22 GrafsBalEne 21'!$Z$31:$Z$35</c:f>
              <c:numCache>
                <c:formatCode>General</c:formatCode>
                <c:ptCount val="5"/>
                <c:pt idx="0">
                  <c:v>0.4689</c:v>
                </c:pt>
                <c:pt idx="1">
                  <c:v>0.1583</c:v>
                </c:pt>
                <c:pt idx="2">
                  <c:v>0.1337</c:v>
                </c:pt>
                <c:pt idx="3">
                  <c:v>0.1779</c:v>
                </c:pt>
                <c:pt idx="4">
                  <c:v>0.0612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00"/>
                </a:solidFill>
                <a:latin typeface="Arial"/>
              </a:defRPr>
            </a:pPr>
            <a:r>
              <a:rPr b="1" sz="1400" spc="-1" strike="noStrike">
                <a:solidFill>
                  <a:srgbClr val="800000"/>
                </a:solidFill>
                <a:latin typeface="Arial"/>
              </a:rPr>
              <a:t>Consumo de Energía Secundaria por Energético
Año 2021</a:t>
            </a:r>
          </a:p>
        </c:rich>
      </c:tx>
      <c:layout>
        <c:manualLayout>
          <c:xMode val="edge"/>
          <c:yMode val="edge"/>
          <c:x val="0.156844049818247"/>
          <c:y val="0.0412848370335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2658363625529"/>
          <c:y val="0.385923476617856"/>
          <c:w val="0.654728562064239"/>
          <c:h val="0.434293811998111"/>
        </c:manualLayout>
      </c:layout>
      <c:pie3DChart>
        <c:varyColors val="1"/>
        <c:ser>
          <c:idx val="0"/>
          <c:order val="0"/>
          <c:tx>
            <c:strRef>
              <c:f>"Energético - Energía Secundaria"</c:f>
              <c:strCache>
                <c:ptCount val="1"/>
                <c:pt idx="0">
                  <c:v>Energético - Energía Secundaria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14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4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4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-BE-5 al 22 GrafsBalEne 16 '!$AP$37:$AP$40,'[1]G-BE-5 al 22 GrafsBalEne 16 '!$AP$43:$AP$46,'[1]G-BE-5 al 22 GrafsBalEne 16 '!$AP$48:$AP$49</c:f>
              <c:strCache>
                <c:ptCount val="10"/>
                <c:pt idx="0">
                  <c:v>Electricidad</c:v>
                </c:pt>
                <c:pt idx="1">
                  <c:v>Gas Licuado</c:v>
                </c:pt>
                <c:pt idx="2">
                  <c:v>Gasolinas / Alcohol</c:v>
                </c:pt>
                <c:pt idx="3">
                  <c:v>Kerosene</c:v>
                </c:pt>
                <c:pt idx="4">
                  <c:v>Diesel Oil</c:v>
                </c:pt>
                <c:pt idx="5">
                  <c:v>Fuel Oil</c:v>
                </c:pt>
                <c:pt idx="6">
                  <c:v>Coques</c:v>
                </c:pt>
                <c:pt idx="7">
                  <c:v>Carbón Vegetal</c:v>
                </c:pt>
                <c:pt idx="8">
                  <c:v>Otras Secundarias</c:v>
                </c:pt>
                <c:pt idx="9">
                  <c:v>No Energético</c:v>
                </c:pt>
              </c:strCache>
            </c:strRef>
          </c:cat>
          <c:val>
            <c:numRef>
              <c:f>'G-BE-5 al 22 GrafsBalEne 21'!$Z$37:$Z$40,'G-BE-5 al 22 GrafsBalEne 21'!$Z$43:$Z$44,'G-BE-5 al 22 GrafsBalEne 21'!$Z$46,'G-BE-5 al 22 GrafsBalEne 21'!$Z$49</c:f>
              <c:numCache>
                <c:formatCode>General</c:formatCode>
                <c:ptCount val="8"/>
                <c:pt idx="0">
                  <c:v>0.3103</c:v>
                </c:pt>
                <c:pt idx="1">
                  <c:v>0.0658</c:v>
                </c:pt>
                <c:pt idx="2">
                  <c:v>0.2718</c:v>
                </c:pt>
                <c:pt idx="3">
                  <c:v>0.0046</c:v>
                </c:pt>
                <c:pt idx="4">
                  <c:v>0.3298</c:v>
                </c:pt>
                <c:pt idx="5">
                  <c:v>0.0078</c:v>
                </c:pt>
                <c:pt idx="6">
                  <c:v>0.0004</c:v>
                </c:pt>
                <c:pt idx="7">
                  <c:v>0.0095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<Relationship Id="rId11" Type="http://schemas.openxmlformats.org/officeDocument/2006/relationships/chart" Target="../charts/chart15.xml"/><Relationship Id="rId12" Type="http://schemas.openxmlformats.org/officeDocument/2006/relationships/chart" Target="../charts/chart16.xml"/><Relationship Id="rId13" Type="http://schemas.openxmlformats.org/officeDocument/2006/relationships/chart" Target="../charts/chart17.xml"/><Relationship Id="rId14" Type="http://schemas.openxmlformats.org/officeDocument/2006/relationships/chart" Target="../charts/chart18.xml"/><Relationship Id="rId15" Type="http://schemas.openxmlformats.org/officeDocument/2006/relationships/chart" Target="../charts/chart19.xml"/><Relationship Id="rId16" Type="http://schemas.openxmlformats.org/officeDocument/2006/relationships/chart" Target="../charts/chart20.xml"/><Relationship Id="rId17" Type="http://schemas.openxmlformats.org/officeDocument/2006/relationships/chart" Target="../charts/chart21.xml"/><Relationship Id="rId18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3</xdr:col>
      <xdr:colOff>15840</xdr:colOff>
      <xdr:row>26</xdr:row>
      <xdr:rowOff>30600</xdr:rowOff>
    </xdr:to>
    <xdr:graphicFrame>
      <xdr:nvGraphicFramePr>
        <xdr:cNvPr id="0" name="Chart 3"/>
        <xdr:cNvGraphicFramePr/>
      </xdr:nvGraphicFramePr>
      <xdr:xfrm>
        <a:off x="187200" y="762120"/>
        <a:ext cx="8701560" cy="422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3</xdr:col>
      <xdr:colOff>15840</xdr:colOff>
      <xdr:row>25</xdr:row>
      <xdr:rowOff>183240</xdr:rowOff>
    </xdr:to>
    <xdr:graphicFrame>
      <xdr:nvGraphicFramePr>
        <xdr:cNvPr id="1" name="Chart 3"/>
        <xdr:cNvGraphicFramePr/>
      </xdr:nvGraphicFramePr>
      <xdr:xfrm>
        <a:off x="187200" y="762120"/>
        <a:ext cx="9342720" cy="418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830520</xdr:colOff>
      <xdr:row>25</xdr:row>
      <xdr:rowOff>183240</xdr:rowOff>
    </xdr:to>
    <xdr:graphicFrame>
      <xdr:nvGraphicFramePr>
        <xdr:cNvPr id="2" name="Chart 1027"/>
        <xdr:cNvGraphicFramePr/>
      </xdr:nvGraphicFramePr>
      <xdr:xfrm>
        <a:off x="187200" y="762120"/>
        <a:ext cx="8444160" cy="418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0000</xdr:colOff>
      <xdr:row>4</xdr:row>
      <xdr:rowOff>23040</xdr:rowOff>
    </xdr:from>
    <xdr:to>
      <xdr:col>13</xdr:col>
      <xdr:colOff>23400</xdr:colOff>
      <xdr:row>25</xdr:row>
      <xdr:rowOff>190440</xdr:rowOff>
    </xdr:to>
    <xdr:graphicFrame>
      <xdr:nvGraphicFramePr>
        <xdr:cNvPr id="3" name="Chart 1027"/>
        <xdr:cNvGraphicFramePr/>
      </xdr:nvGraphicFramePr>
      <xdr:xfrm>
        <a:off x="727200" y="785160"/>
        <a:ext cx="8420040" cy="41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38880</xdr:colOff>
      <xdr:row>51</xdr:row>
      <xdr:rowOff>0</xdr:rowOff>
    </xdr:from>
    <xdr:to>
      <xdr:col>62</xdr:col>
      <xdr:colOff>15840</xdr:colOff>
      <xdr:row>70</xdr:row>
      <xdr:rowOff>182880</xdr:rowOff>
    </xdr:to>
    <xdr:graphicFrame>
      <xdr:nvGraphicFramePr>
        <xdr:cNvPr id="4" name="Chart 18"/>
        <xdr:cNvGraphicFramePr/>
      </xdr:nvGraphicFramePr>
      <xdr:xfrm>
        <a:off x="40294080" y="9715680"/>
        <a:ext cx="598644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163800</xdr:colOff>
      <xdr:row>7</xdr:row>
      <xdr:rowOff>30600</xdr:rowOff>
    </xdr:from>
    <xdr:to>
      <xdr:col>34</xdr:col>
      <xdr:colOff>705240</xdr:colOff>
      <xdr:row>26</xdr:row>
      <xdr:rowOff>145080</xdr:rowOff>
    </xdr:to>
    <xdr:graphicFrame>
      <xdr:nvGraphicFramePr>
        <xdr:cNvPr id="5" name="Chart 1"/>
        <xdr:cNvGraphicFramePr/>
      </xdr:nvGraphicFramePr>
      <xdr:xfrm>
        <a:off x="20936520" y="1364040"/>
        <a:ext cx="669132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6</xdr:col>
      <xdr:colOff>23760</xdr:colOff>
      <xdr:row>6</xdr:row>
      <xdr:rowOff>167400</xdr:rowOff>
    </xdr:from>
    <xdr:to>
      <xdr:col>44</xdr:col>
      <xdr:colOff>7920</xdr:colOff>
      <xdr:row>26</xdr:row>
      <xdr:rowOff>137160</xdr:rowOff>
    </xdr:to>
    <xdr:graphicFrame>
      <xdr:nvGraphicFramePr>
        <xdr:cNvPr id="6" name="Chart 2"/>
        <xdr:cNvGraphicFramePr/>
      </xdr:nvGraphicFramePr>
      <xdr:xfrm>
        <a:off x="27884880" y="1310400"/>
        <a:ext cx="5994000" cy="37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31680</xdr:colOff>
      <xdr:row>29</xdr:row>
      <xdr:rowOff>30600</xdr:rowOff>
    </xdr:from>
    <xdr:to>
      <xdr:col>35</xdr:col>
      <xdr:colOff>31320</xdr:colOff>
      <xdr:row>48</xdr:row>
      <xdr:rowOff>190440</xdr:rowOff>
    </xdr:to>
    <xdr:graphicFrame>
      <xdr:nvGraphicFramePr>
        <xdr:cNvPr id="7" name="Chart 3"/>
        <xdr:cNvGraphicFramePr/>
      </xdr:nvGraphicFramePr>
      <xdr:xfrm>
        <a:off x="20991600" y="5555160"/>
        <a:ext cx="6713640" cy="377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5</xdr:col>
      <xdr:colOff>179640</xdr:colOff>
      <xdr:row>29</xdr:row>
      <xdr:rowOff>37800</xdr:rowOff>
    </xdr:from>
    <xdr:to>
      <xdr:col>44</xdr:col>
      <xdr:colOff>23400</xdr:colOff>
      <xdr:row>49</xdr:row>
      <xdr:rowOff>38160</xdr:rowOff>
    </xdr:to>
    <xdr:graphicFrame>
      <xdr:nvGraphicFramePr>
        <xdr:cNvPr id="8" name="Chart 4"/>
        <xdr:cNvGraphicFramePr/>
      </xdr:nvGraphicFramePr>
      <xdr:xfrm>
        <a:off x="27853560" y="5562360"/>
        <a:ext cx="60408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55080</xdr:colOff>
      <xdr:row>7</xdr:row>
      <xdr:rowOff>23040</xdr:rowOff>
    </xdr:from>
    <xdr:to>
      <xdr:col>53</xdr:col>
      <xdr:colOff>62280</xdr:colOff>
      <xdr:row>26</xdr:row>
      <xdr:rowOff>167400</xdr:rowOff>
    </xdr:to>
    <xdr:graphicFrame>
      <xdr:nvGraphicFramePr>
        <xdr:cNvPr id="9" name="Chart 5"/>
        <xdr:cNvGraphicFramePr/>
      </xdr:nvGraphicFramePr>
      <xdr:xfrm>
        <a:off x="34113240" y="1356480"/>
        <a:ext cx="6017040" cy="376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4</xdr:col>
      <xdr:colOff>179280</xdr:colOff>
      <xdr:row>29</xdr:row>
      <xdr:rowOff>23040</xdr:rowOff>
    </xdr:from>
    <xdr:to>
      <xdr:col>52</xdr:col>
      <xdr:colOff>704880</xdr:colOff>
      <xdr:row>48</xdr:row>
      <xdr:rowOff>167400</xdr:rowOff>
    </xdr:to>
    <xdr:graphicFrame>
      <xdr:nvGraphicFramePr>
        <xdr:cNvPr id="10" name="Chart 9"/>
        <xdr:cNvGraphicFramePr/>
      </xdr:nvGraphicFramePr>
      <xdr:xfrm>
        <a:off x="34050240" y="5547600"/>
        <a:ext cx="5971320" cy="376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3</xdr:col>
      <xdr:colOff>179280</xdr:colOff>
      <xdr:row>29</xdr:row>
      <xdr:rowOff>30600</xdr:rowOff>
    </xdr:from>
    <xdr:to>
      <xdr:col>61</xdr:col>
      <xdr:colOff>673200</xdr:colOff>
      <xdr:row>48</xdr:row>
      <xdr:rowOff>159840</xdr:rowOff>
    </xdr:to>
    <xdr:graphicFrame>
      <xdr:nvGraphicFramePr>
        <xdr:cNvPr id="11" name="Chart 10"/>
        <xdr:cNvGraphicFramePr/>
      </xdr:nvGraphicFramePr>
      <xdr:xfrm>
        <a:off x="40247280" y="5555160"/>
        <a:ext cx="5939640" cy="37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3</xdr:col>
      <xdr:colOff>7920</xdr:colOff>
      <xdr:row>29</xdr:row>
      <xdr:rowOff>7560</xdr:rowOff>
    </xdr:from>
    <xdr:to>
      <xdr:col>70</xdr:col>
      <xdr:colOff>750960</xdr:colOff>
      <xdr:row>49</xdr:row>
      <xdr:rowOff>30600</xdr:rowOff>
    </xdr:to>
    <xdr:graphicFrame>
      <xdr:nvGraphicFramePr>
        <xdr:cNvPr id="12" name="Chart 11"/>
        <xdr:cNvGraphicFramePr/>
      </xdr:nvGraphicFramePr>
      <xdr:xfrm>
        <a:off x="46460160" y="5532120"/>
        <a:ext cx="6001560" cy="383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2</xdr:col>
      <xdr:colOff>7920</xdr:colOff>
      <xdr:row>29</xdr:row>
      <xdr:rowOff>23040</xdr:rowOff>
    </xdr:from>
    <xdr:to>
      <xdr:col>80</xdr:col>
      <xdr:colOff>7920</xdr:colOff>
      <xdr:row>48</xdr:row>
      <xdr:rowOff>190440</xdr:rowOff>
    </xdr:to>
    <xdr:graphicFrame>
      <xdr:nvGraphicFramePr>
        <xdr:cNvPr id="13" name="Chart 12"/>
        <xdr:cNvGraphicFramePr/>
      </xdr:nvGraphicFramePr>
      <xdr:xfrm>
        <a:off x="52657200" y="5547600"/>
        <a:ext cx="6009480" cy="37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1</xdr:col>
      <xdr:colOff>38880</xdr:colOff>
      <xdr:row>28</xdr:row>
      <xdr:rowOff>175320</xdr:rowOff>
    </xdr:from>
    <xdr:to>
      <xdr:col>88</xdr:col>
      <xdr:colOff>728640</xdr:colOff>
      <xdr:row>48</xdr:row>
      <xdr:rowOff>136800</xdr:rowOff>
    </xdr:to>
    <xdr:graphicFrame>
      <xdr:nvGraphicFramePr>
        <xdr:cNvPr id="14" name="Chart 13"/>
        <xdr:cNvGraphicFramePr/>
      </xdr:nvGraphicFramePr>
      <xdr:xfrm>
        <a:off x="58884840" y="5509440"/>
        <a:ext cx="594828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6</xdr:col>
      <xdr:colOff>23760</xdr:colOff>
      <xdr:row>51</xdr:row>
      <xdr:rowOff>30240</xdr:rowOff>
    </xdr:from>
    <xdr:to>
      <xdr:col>43</xdr:col>
      <xdr:colOff>720360</xdr:colOff>
      <xdr:row>70</xdr:row>
      <xdr:rowOff>190440</xdr:rowOff>
    </xdr:to>
    <xdr:graphicFrame>
      <xdr:nvGraphicFramePr>
        <xdr:cNvPr id="15" name="Chart 15"/>
        <xdr:cNvGraphicFramePr/>
      </xdr:nvGraphicFramePr>
      <xdr:xfrm>
        <a:off x="27884880" y="9745920"/>
        <a:ext cx="5955120" cy="37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7</xdr:col>
      <xdr:colOff>38880</xdr:colOff>
      <xdr:row>50</xdr:row>
      <xdr:rowOff>167400</xdr:rowOff>
    </xdr:from>
    <xdr:to>
      <xdr:col>34</xdr:col>
      <xdr:colOff>696960</xdr:colOff>
      <xdr:row>70</xdr:row>
      <xdr:rowOff>182880</xdr:rowOff>
    </xdr:to>
    <xdr:graphicFrame>
      <xdr:nvGraphicFramePr>
        <xdr:cNvPr id="16" name="Chart 16"/>
        <xdr:cNvGraphicFramePr/>
      </xdr:nvGraphicFramePr>
      <xdr:xfrm>
        <a:off x="20998800" y="9692280"/>
        <a:ext cx="6620760" cy="382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5</xdr:col>
      <xdr:colOff>0</xdr:colOff>
      <xdr:row>51</xdr:row>
      <xdr:rowOff>23040</xdr:rowOff>
    </xdr:from>
    <xdr:to>
      <xdr:col>52</xdr:col>
      <xdr:colOff>743760</xdr:colOff>
      <xdr:row>71</xdr:row>
      <xdr:rowOff>30600</xdr:rowOff>
    </xdr:to>
    <xdr:graphicFrame>
      <xdr:nvGraphicFramePr>
        <xdr:cNvPr id="17" name="Chart 17"/>
        <xdr:cNvGraphicFramePr/>
      </xdr:nvGraphicFramePr>
      <xdr:xfrm>
        <a:off x="34058160" y="9738720"/>
        <a:ext cx="6002280" cy="381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3</xdr:col>
      <xdr:colOff>15480</xdr:colOff>
      <xdr:row>51</xdr:row>
      <xdr:rowOff>23040</xdr:rowOff>
    </xdr:from>
    <xdr:to>
      <xdr:col>71</xdr:col>
      <xdr:colOff>8280</xdr:colOff>
      <xdr:row>71</xdr:row>
      <xdr:rowOff>30600</xdr:rowOff>
    </xdr:to>
    <xdr:graphicFrame>
      <xdr:nvGraphicFramePr>
        <xdr:cNvPr id="18" name="Chart 19"/>
        <xdr:cNvGraphicFramePr/>
      </xdr:nvGraphicFramePr>
      <xdr:xfrm>
        <a:off x="46467720" y="9738720"/>
        <a:ext cx="6002280" cy="381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5</xdr:col>
      <xdr:colOff>31680</xdr:colOff>
      <xdr:row>74</xdr:row>
      <xdr:rowOff>38160</xdr:rowOff>
    </xdr:from>
    <xdr:to>
      <xdr:col>52</xdr:col>
      <xdr:colOff>751320</xdr:colOff>
      <xdr:row>94</xdr:row>
      <xdr:rowOff>53280</xdr:rowOff>
    </xdr:to>
    <xdr:graphicFrame>
      <xdr:nvGraphicFramePr>
        <xdr:cNvPr id="19" name="Chart 20"/>
        <xdr:cNvGraphicFramePr/>
      </xdr:nvGraphicFramePr>
      <xdr:xfrm>
        <a:off x="34089840" y="14135040"/>
        <a:ext cx="5978160" cy="382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6</xdr:col>
      <xdr:colOff>148320</xdr:colOff>
      <xdr:row>74</xdr:row>
      <xdr:rowOff>0</xdr:rowOff>
    </xdr:from>
    <xdr:to>
      <xdr:col>34</xdr:col>
      <xdr:colOff>713160</xdr:colOff>
      <xdr:row>94</xdr:row>
      <xdr:rowOff>7200</xdr:rowOff>
    </xdr:to>
    <xdr:graphicFrame>
      <xdr:nvGraphicFramePr>
        <xdr:cNvPr id="20" name="Chart 25"/>
        <xdr:cNvGraphicFramePr/>
      </xdr:nvGraphicFramePr>
      <xdr:xfrm>
        <a:off x="20921040" y="14096880"/>
        <a:ext cx="6714720" cy="381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6</xdr:col>
      <xdr:colOff>38880</xdr:colOff>
      <xdr:row>74</xdr:row>
      <xdr:rowOff>38160</xdr:rowOff>
    </xdr:from>
    <xdr:to>
      <xdr:col>43</xdr:col>
      <xdr:colOff>728640</xdr:colOff>
      <xdr:row>94</xdr:row>
      <xdr:rowOff>60840</xdr:rowOff>
    </xdr:to>
    <xdr:graphicFrame>
      <xdr:nvGraphicFramePr>
        <xdr:cNvPr id="21" name="Chart 45"/>
        <xdr:cNvGraphicFramePr/>
      </xdr:nvGraphicFramePr>
      <xdr:xfrm>
        <a:off x="27900000" y="14135040"/>
        <a:ext cx="5948280" cy="383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server/SECRETARIA%20DE%20ENERGIA/Users/ogalvez/Documents/Ogalvez/2017/Copia%20de%209%20BALANCES%20DE%20ENERGIA%201970-2016%20170530-F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-BE-1 VarOfTraCoFiBE,96-15"/>
      <sheetName val="G-BE-2 VarCompOfBE,96-15"/>
      <sheetName val="G-BE-3 CarCompTraBE,96-15"/>
      <sheetName val="G-BE-4 VarCompCoFiBE,96-15"/>
      <sheetName val="G-BE-5 al 22 GrafsBalEne 16 "/>
      <sheetName val="C-BE-1 BalEne,70"/>
      <sheetName val="C-BE-2 BalEne,71"/>
      <sheetName val="C-BE-3 BalEne,72"/>
      <sheetName val="C-BE-4 BalEne,73"/>
      <sheetName val="C-BE-5 BalEne,74"/>
      <sheetName val="C-BE-6 BalEne,75"/>
      <sheetName val="C-BE-7 BalEne,76"/>
      <sheetName val="C-BE-8 BalEne,77"/>
      <sheetName val="C-BE-9 BalEne,78"/>
      <sheetName val="C-BE-10 BalEne,79"/>
      <sheetName val="C-BE-11 BalEne,80"/>
      <sheetName val="C-BE-12 BalEne,81"/>
      <sheetName val="C-BE-13 BalEne,82"/>
      <sheetName val="C-BE-14 BalEne,83"/>
      <sheetName val="C-BE-15 BalEne,84"/>
      <sheetName val="C-BE-16 BalEne,85"/>
      <sheetName val="C-BE-17 BalEne,86"/>
      <sheetName val="C-BE-18 BalEne,87"/>
      <sheetName val="C-BE-19 BalEne,88"/>
      <sheetName val="C-BE-20 BalEne,89"/>
      <sheetName val="C-BE-21 BalEne,90"/>
      <sheetName val="C-BE-22 BalEne,91"/>
      <sheetName val="C-BE-23 BalEne,92"/>
      <sheetName val="C-BE-24 BalEne,93"/>
      <sheetName val="C-BE-25 BalEne,94"/>
      <sheetName val="C-BE-26 BalEne,95"/>
      <sheetName val="C-BE-27 BalEne,96"/>
      <sheetName val="C-BE-28 BalEne,97"/>
      <sheetName val="C-BE-29 BalEne,98"/>
      <sheetName val="C-BE-30 BalEne,99"/>
      <sheetName val="C-BE-31 BalEne,00"/>
      <sheetName val="C-BE-32 BalEne,01"/>
      <sheetName val="C-BE-33 BalEne,02"/>
      <sheetName val="C-BE-34 BalEne,03"/>
      <sheetName val="C-BE-35 BalEne,04"/>
      <sheetName val="C-BE-36 BalEne,05"/>
      <sheetName val="C-BE-37 BalEne,06"/>
      <sheetName val="C-BE-38 BalEne,07"/>
      <sheetName val="C-BE-39 BalEne,08"/>
      <sheetName val="C-BE-40 BalEne,09"/>
      <sheetName val="C-BE-41 BalEne,10"/>
      <sheetName val="C-BE-42 BalEne,11"/>
      <sheetName val="C-BE-43 BalEne,12"/>
      <sheetName val="C-BE-44 BalEne,13"/>
      <sheetName val="C-BE-45 BalEne,14"/>
      <sheetName val="C-BE-46 BalEne,15"/>
      <sheetName val="C-BE-47 BalEne,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10.66015625" defaultRowHeight="15" zeroHeight="false" outlineLevelRow="0" outlineLevelCol="0"/>
  <cols>
    <col collapsed="false" customWidth="true" hidden="false" outlineLevel="0" max="1" min="1" style="1" width="2.66"/>
    <col collapsed="false" customWidth="false" hidden="false" outlineLevel="0" max="11" min="2" style="1" width="10.66"/>
    <col collapsed="false" customWidth="true" hidden="false" outlineLevel="0" max="13" min="12" style="1" width="8.33"/>
    <col collapsed="false" customWidth="true" hidden="false" outlineLevel="0" max="14" min="14" style="1" width="2.66"/>
    <col collapsed="false" customWidth="false" hidden="false" outlineLevel="0" max="15" min="15" style="2" width="10.66"/>
    <col collapsed="false" customWidth="true" hidden="false" outlineLevel="0" max="18" min="16" style="3" width="15.66"/>
    <col collapsed="false" customWidth="false" hidden="false" outlineLevel="0" max="257" min="19" style="1" width="10.6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5" t="s">
        <v>2</v>
      </c>
      <c r="P2" s="6" t="s">
        <v>3</v>
      </c>
      <c r="Q2" s="7" t="s">
        <v>4</v>
      </c>
      <c r="R2" s="8" t="s">
        <v>5</v>
      </c>
    </row>
    <row r="3" customFormat="false" ht="15" hidden="false" customHeight="true" outlineLevel="0" collapsed="false">
      <c r="B3" s="4" t="s">
        <v>6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5"/>
      <c r="P3" s="6"/>
      <c r="Q3" s="7"/>
      <c r="R3" s="8"/>
    </row>
    <row r="4" customFormat="false" ht="15" hidden="false" customHeight="true" outlineLevel="0" collapsed="false">
      <c r="B4" s="4" t="s">
        <v>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O4" s="9" t="n">
        <v>1996</v>
      </c>
      <c r="P4" s="10" t="n">
        <v>15720</v>
      </c>
      <c r="Q4" s="11" t="n">
        <v>2741.1</v>
      </c>
      <c r="R4" s="12" t="n">
        <v>11463.1</v>
      </c>
    </row>
    <row r="5" customFormat="false" ht="15" hidden="false" customHeight="true" outlineLevel="0" collapsed="false">
      <c r="O5" s="9" t="n">
        <v>1997</v>
      </c>
      <c r="P5" s="10" t="n">
        <v>17213.88</v>
      </c>
      <c r="Q5" s="11" t="n">
        <v>2157.82</v>
      </c>
      <c r="R5" s="12" t="n">
        <v>11577.77</v>
      </c>
    </row>
    <row r="6" customFormat="false" ht="15" hidden="false" customHeight="true" outlineLevel="0" collapsed="false">
      <c r="O6" s="9" t="n">
        <v>1998</v>
      </c>
      <c r="P6" s="10" t="n">
        <v>17732.64</v>
      </c>
      <c r="Q6" s="11" t="n">
        <v>2552.06</v>
      </c>
      <c r="R6" s="12" t="n">
        <v>12534.96</v>
      </c>
    </row>
    <row r="7" customFormat="false" ht="15" hidden="false" customHeight="true" outlineLevel="0" collapsed="false">
      <c r="O7" s="9" t="n">
        <v>1999</v>
      </c>
      <c r="P7" s="10" t="n">
        <v>17051.03</v>
      </c>
      <c r="Q7" s="11" t="n">
        <v>3659.92</v>
      </c>
      <c r="R7" s="12" t="n">
        <v>12605.55</v>
      </c>
    </row>
    <row r="8" customFormat="false" ht="15" hidden="false" customHeight="true" outlineLevel="0" collapsed="false">
      <c r="O8" s="9" t="n">
        <v>2000</v>
      </c>
      <c r="P8" s="10" t="n">
        <v>18388.3</v>
      </c>
      <c r="Q8" s="11" t="n">
        <v>3876.44</v>
      </c>
      <c r="R8" s="12" t="n">
        <v>12608.4</v>
      </c>
    </row>
    <row r="9" customFormat="false" ht="15" hidden="false" customHeight="true" outlineLevel="0" collapsed="false">
      <c r="O9" s="9" t="n">
        <v>2001</v>
      </c>
      <c r="P9" s="10" t="n">
        <v>23022.54</v>
      </c>
      <c r="Q9" s="11" t="n">
        <v>7260.5</v>
      </c>
      <c r="R9" s="12" t="n">
        <v>13805.09</v>
      </c>
    </row>
    <row r="10" customFormat="false" ht="15" hidden="false" customHeight="true" outlineLevel="0" collapsed="false">
      <c r="O10" s="13" t="n">
        <v>2002</v>
      </c>
      <c r="P10" s="14" t="n">
        <v>20815.43</v>
      </c>
      <c r="Q10" s="11" t="n">
        <v>6565.52</v>
      </c>
      <c r="R10" s="12" t="n">
        <v>13493.43</v>
      </c>
    </row>
    <row r="11" customFormat="false" ht="15" hidden="false" customHeight="true" outlineLevel="0" collapsed="false">
      <c r="O11" s="13" t="n">
        <v>2003</v>
      </c>
      <c r="P11" s="15" t="n">
        <v>17247.4</v>
      </c>
      <c r="Q11" s="11" t="n">
        <v>2694.12</v>
      </c>
      <c r="R11" s="12" t="n">
        <v>13983.73</v>
      </c>
    </row>
    <row r="12" customFormat="false" ht="15" hidden="false" customHeight="true" outlineLevel="0" collapsed="false">
      <c r="O12" s="9" t="n">
        <v>2004</v>
      </c>
      <c r="P12" s="14" t="n">
        <v>18211.46</v>
      </c>
      <c r="Q12" s="11" t="n">
        <v>3053.63</v>
      </c>
      <c r="R12" s="12" t="n">
        <v>13809.57</v>
      </c>
    </row>
    <row r="13" customFormat="false" ht="15" hidden="false" customHeight="true" outlineLevel="0" collapsed="false">
      <c r="O13" s="9" t="n">
        <v>2005</v>
      </c>
      <c r="P13" s="14" t="n">
        <v>18019.47</v>
      </c>
      <c r="Q13" s="11" t="n">
        <v>2602.96</v>
      </c>
      <c r="R13" s="12" t="n">
        <v>14293.27</v>
      </c>
    </row>
    <row r="14" customFormat="false" ht="15" hidden="false" customHeight="true" outlineLevel="0" collapsed="false">
      <c r="O14" s="9" t="n">
        <v>2006</v>
      </c>
      <c r="P14" s="14" t="n">
        <v>18874.59</v>
      </c>
      <c r="Q14" s="11" t="n">
        <v>3556.55</v>
      </c>
      <c r="R14" s="12" t="n">
        <v>14982.21</v>
      </c>
    </row>
    <row r="15" customFormat="false" ht="15" hidden="false" customHeight="true" outlineLevel="0" collapsed="false">
      <c r="O15" s="9" t="n">
        <v>2007</v>
      </c>
      <c r="P15" s="16" t="n">
        <v>21503.56</v>
      </c>
      <c r="Q15" s="11" t="n">
        <v>3898.49</v>
      </c>
      <c r="R15" s="12" t="n">
        <v>16937.04</v>
      </c>
    </row>
    <row r="16" customFormat="false" ht="15" hidden="false" customHeight="true" outlineLevel="0" collapsed="false">
      <c r="O16" s="13" t="n">
        <v>2008</v>
      </c>
      <c r="P16" s="17" t="n">
        <v>18216.2</v>
      </c>
      <c r="Q16" s="18" t="n">
        <v>3475.98</v>
      </c>
      <c r="R16" s="19" t="n">
        <v>17088.27</v>
      </c>
    </row>
    <row r="17" customFormat="false" ht="15" hidden="false" customHeight="true" outlineLevel="0" collapsed="false">
      <c r="O17" s="9" t="n">
        <v>2009</v>
      </c>
      <c r="P17" s="16" t="n">
        <v>20548.84</v>
      </c>
      <c r="Q17" s="11" t="n">
        <v>3782.95</v>
      </c>
      <c r="R17" s="12" t="n">
        <v>19197.65</v>
      </c>
    </row>
    <row r="18" customFormat="false" ht="15" hidden="false" customHeight="true" outlineLevel="0" collapsed="false">
      <c r="O18" s="9" t="n">
        <v>2010</v>
      </c>
      <c r="P18" s="16" t="n">
        <v>25511.1</v>
      </c>
      <c r="Q18" s="20" t="n">
        <v>4073.6</v>
      </c>
      <c r="R18" s="12" t="n">
        <v>20093.4</v>
      </c>
    </row>
    <row r="19" customFormat="false" ht="15" hidden="false" customHeight="true" outlineLevel="0" collapsed="false">
      <c r="O19" s="9" t="n">
        <v>2011</v>
      </c>
      <c r="P19" s="16" t="n">
        <v>29404.1</v>
      </c>
      <c r="Q19" s="20" t="n">
        <v>4965.6</v>
      </c>
      <c r="R19" s="12" t="n">
        <v>21419.9</v>
      </c>
    </row>
    <row r="20" customFormat="false" ht="15" hidden="false" customHeight="true" outlineLevel="0" collapsed="false">
      <c r="O20" s="13" t="n">
        <v>2012</v>
      </c>
      <c r="P20" s="17" t="n">
        <v>30426</v>
      </c>
      <c r="Q20" s="21" t="n">
        <v>4497.3</v>
      </c>
      <c r="R20" s="19" t="n">
        <v>22730.7</v>
      </c>
    </row>
    <row r="21" customFormat="false" ht="15" hidden="false" customHeight="true" outlineLevel="0" collapsed="false">
      <c r="O21" s="9" t="n">
        <v>2013</v>
      </c>
      <c r="P21" s="16" t="n">
        <v>29621.4</v>
      </c>
      <c r="Q21" s="20" t="n">
        <v>3889.1</v>
      </c>
      <c r="R21" s="12" t="n">
        <v>22823.7</v>
      </c>
    </row>
    <row r="22" customFormat="false" ht="15" hidden="false" customHeight="true" outlineLevel="0" collapsed="false">
      <c r="O22" s="9" t="n">
        <v>2014</v>
      </c>
      <c r="P22" s="16" t="n">
        <v>30816.6</v>
      </c>
      <c r="Q22" s="20" t="n">
        <v>3282.5</v>
      </c>
      <c r="R22" s="12" t="n">
        <v>23955.2</v>
      </c>
    </row>
    <row r="23" customFormat="false" ht="15" hidden="false" customHeight="true" outlineLevel="0" collapsed="false">
      <c r="O23" s="22" t="n">
        <v>2015</v>
      </c>
      <c r="P23" s="16" t="n">
        <v>31248.1</v>
      </c>
      <c r="Q23" s="20" t="n">
        <v>4971.7</v>
      </c>
      <c r="R23" s="23" t="n">
        <v>24435.1</v>
      </c>
    </row>
    <row r="24" customFormat="false" ht="15" hidden="false" customHeight="true" outlineLevel="0" collapsed="false">
      <c r="O24" s="22" t="n">
        <v>2016</v>
      </c>
      <c r="P24" s="16" t="n">
        <v>32877.9</v>
      </c>
      <c r="Q24" s="20" t="n">
        <v>5035.5</v>
      </c>
      <c r="R24" s="23" t="n">
        <v>24832</v>
      </c>
    </row>
    <row r="25" customFormat="false" ht="15" hidden="false" customHeight="true" outlineLevel="0" collapsed="false">
      <c r="O25" s="22" t="n">
        <v>2017</v>
      </c>
      <c r="P25" s="16" t="n">
        <v>34295.8</v>
      </c>
      <c r="Q25" s="20" t="n">
        <v>4136</v>
      </c>
      <c r="R25" s="23" t="n">
        <v>25567</v>
      </c>
    </row>
    <row r="26" customFormat="false" ht="15" hidden="false" customHeight="true" outlineLevel="0" collapsed="false">
      <c r="O26" s="22" t="n">
        <v>2018</v>
      </c>
      <c r="P26" s="16" t="n">
        <v>34540.9</v>
      </c>
      <c r="Q26" s="20" t="n">
        <v>3865.8</v>
      </c>
      <c r="R26" s="23" t="n">
        <v>25451.4</v>
      </c>
    </row>
    <row r="27" customFormat="false" ht="15" hidden="false" customHeight="true" outlineLevel="0" collapsed="false">
      <c r="O27" s="24" t="n">
        <v>2019</v>
      </c>
      <c r="P27" s="17" t="n">
        <v>37934.7</v>
      </c>
      <c r="Q27" s="21" t="n">
        <v>8539</v>
      </c>
      <c r="R27" s="25" t="n">
        <v>27437.7</v>
      </c>
    </row>
    <row r="28" customFormat="false" ht="15" hidden="false" customHeight="true" outlineLevel="0" collapsed="false">
      <c r="O28" s="22" t="n">
        <v>2020</v>
      </c>
      <c r="P28" s="16" t="n">
        <v>28898</v>
      </c>
      <c r="Q28" s="20" t="n">
        <v>5786.4</v>
      </c>
      <c r="R28" s="23" t="n">
        <v>22395.9</v>
      </c>
    </row>
    <row r="29" customFormat="false" ht="15" hidden="false" customHeight="true" outlineLevel="0" collapsed="false">
      <c r="O29" s="26" t="n">
        <v>2021</v>
      </c>
      <c r="P29" s="27" t="n">
        <v>32437.1</v>
      </c>
      <c r="Q29" s="28" t="n">
        <v>6464.9</v>
      </c>
      <c r="R29" s="29" t="n">
        <v>26015.7</v>
      </c>
    </row>
    <row r="30" customFormat="false" ht="15" hidden="false" customHeight="true" outlineLevel="0" collapsed="false">
      <c r="O30" s="0"/>
      <c r="P30" s="0"/>
      <c r="Q30" s="0"/>
      <c r="R30" s="0"/>
    </row>
  </sheetData>
  <mergeCells count="8">
    <mergeCell ref="B1:M1"/>
    <mergeCell ref="B2:M2"/>
    <mergeCell ref="O2:O3"/>
    <mergeCell ref="P2:P3"/>
    <mergeCell ref="Q2:Q3"/>
    <mergeCell ref="R2:R3"/>
    <mergeCell ref="B3:M3"/>
    <mergeCell ref="B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D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8" activeCellId="0" sqref="X38"/>
    </sheetView>
  </sheetViews>
  <sheetFormatPr defaultColWidth="12.66015625" defaultRowHeight="15" zeroHeight="false" outlineLevelRow="0" outlineLevelCol="0"/>
  <cols>
    <col collapsed="false" customWidth="true" hidden="false" outlineLevel="0" max="1" min="1" style="307" width="2.66"/>
    <col collapsed="false" customWidth="true" hidden="false" outlineLevel="0" max="2" min="2" style="307" width="20.43"/>
    <col collapsed="false" customWidth="true" hidden="false" outlineLevel="0" max="3" min="3" style="44" width="25.66"/>
    <col collapsed="false" customWidth="false" hidden="false" outlineLevel="0" max="4" min="4" style="307" width="12.66"/>
    <col collapsed="false" customWidth="true" hidden="false" outlineLevel="0" max="5" min="5" style="307" width="11.43"/>
    <col collapsed="false" customWidth="false" hidden="false" outlineLevel="0" max="7" min="6" style="307" width="12.66"/>
    <col collapsed="false" customWidth="true" hidden="false" outlineLevel="0" max="8" min="8" style="307" width="10.66"/>
    <col collapsed="false" customWidth="true" hidden="false" outlineLevel="0" max="9" min="9" style="307" width="9.66"/>
    <col collapsed="false" customWidth="false" hidden="false" outlineLevel="0" max="26" min="10" style="307" width="12.66"/>
    <col collapsed="false" customWidth="true" hidden="false" outlineLevel="0" max="27" min="27" style="307" width="8.55"/>
    <col collapsed="false" customWidth="true" hidden="false" outlineLevel="0" max="28" min="28" style="307" width="9.66"/>
    <col collapsed="false" customWidth="false" hidden="false" outlineLevel="0" max="257" min="29" style="307" width="12.66"/>
  </cols>
  <sheetData>
    <row r="1" customFormat="false" ht="15" hidden="false" customHeight="true" outlineLevel="0" collapsed="false">
      <c r="B1" s="308" t="s">
        <v>108</v>
      </c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</row>
    <row r="2" customFormat="false" ht="15" hidden="false" customHeight="true" outlineLevel="0" collapsed="false">
      <c r="B2" s="308" t="s">
        <v>109</v>
      </c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</row>
    <row r="3" customFormat="false" ht="15" hidden="false" customHeight="true" outlineLevel="0" collapsed="false">
      <c r="B3" s="308" t="s">
        <v>110</v>
      </c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</row>
    <row r="4" customFormat="false" ht="15" hidden="false" customHeight="true" outlineLevel="0" collapsed="false">
      <c r="B4" s="310" t="s">
        <v>142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</row>
    <row r="5" customFormat="false" ht="15" hidden="false" customHeight="true" outlineLevel="0" collapsed="false">
      <c r="B5" s="311" t="s">
        <v>112</v>
      </c>
      <c r="C5" s="309"/>
      <c r="D5" s="309"/>
      <c r="E5" s="312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</row>
    <row r="6" customFormat="false" ht="15" hidden="false" customHeight="true" outlineLevel="0" collapsed="false">
      <c r="B6" s="311"/>
      <c r="C6" s="309"/>
      <c r="D6" s="309"/>
      <c r="E6" s="312"/>
      <c r="F6" s="309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09"/>
    </row>
    <row r="7" customFormat="false" ht="15" hidden="false" customHeight="true" outlineLevel="0" collapsed="false">
      <c r="B7" s="313" t="s">
        <v>113</v>
      </c>
      <c r="C7" s="313"/>
      <c r="D7" s="314" t="s">
        <v>114</v>
      </c>
      <c r="E7" s="314"/>
      <c r="F7" s="314"/>
      <c r="G7" s="314"/>
      <c r="H7" s="314"/>
      <c r="I7" s="314"/>
      <c r="J7" s="314"/>
      <c r="K7" s="314"/>
      <c r="L7" s="314"/>
      <c r="M7" s="314"/>
      <c r="N7" s="237" t="s">
        <v>115</v>
      </c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309"/>
      <c r="AB7" s="309"/>
    </row>
    <row r="8" customFormat="false" ht="23.25" hidden="false" customHeight="true" outlineLevel="0" collapsed="false">
      <c r="B8" s="313"/>
      <c r="C8" s="313"/>
      <c r="D8" s="315" t="s">
        <v>116</v>
      </c>
      <c r="E8" s="316" t="s">
        <v>48</v>
      </c>
      <c r="F8" s="316" t="s">
        <v>49</v>
      </c>
      <c r="G8" s="316" t="s">
        <v>117</v>
      </c>
      <c r="H8" s="316" t="s">
        <v>118</v>
      </c>
      <c r="I8" s="316" t="s">
        <v>55</v>
      </c>
      <c r="J8" s="316" t="s">
        <v>56</v>
      </c>
      <c r="K8" s="316" t="s">
        <v>101</v>
      </c>
      <c r="L8" s="319" t="s">
        <v>58</v>
      </c>
      <c r="M8" s="320" t="s">
        <v>119</v>
      </c>
      <c r="N8" s="315" t="s">
        <v>72</v>
      </c>
      <c r="O8" s="316" t="s">
        <v>73</v>
      </c>
      <c r="P8" s="318" t="s">
        <v>120</v>
      </c>
      <c r="Q8" s="316" t="s">
        <v>74</v>
      </c>
      <c r="R8" s="316" t="s">
        <v>121</v>
      </c>
      <c r="S8" s="316" t="s">
        <v>78</v>
      </c>
      <c r="T8" s="316" t="s">
        <v>79</v>
      </c>
      <c r="U8" s="316" t="s">
        <v>80</v>
      </c>
      <c r="V8" s="316" t="s">
        <v>81</v>
      </c>
      <c r="W8" s="316" t="s">
        <v>82</v>
      </c>
      <c r="X8" s="316" t="s">
        <v>83</v>
      </c>
      <c r="Y8" s="319" t="s">
        <v>84</v>
      </c>
      <c r="Z8" s="320" t="s">
        <v>122</v>
      </c>
      <c r="AA8" s="321" t="s">
        <v>123</v>
      </c>
      <c r="AB8" s="321"/>
    </row>
    <row r="9" customFormat="false" ht="15" hidden="false" customHeight="true" outlineLevel="0" collapsed="false">
      <c r="B9" s="322" t="s">
        <v>124</v>
      </c>
      <c r="C9" s="323" t="s">
        <v>10</v>
      </c>
      <c r="D9" s="324"/>
      <c r="E9" s="325"/>
      <c r="F9" s="326"/>
      <c r="G9" s="326" t="n">
        <v>81.7</v>
      </c>
      <c r="H9" s="325"/>
      <c r="I9" s="325"/>
      <c r="J9" s="326" t="n">
        <v>1862.8</v>
      </c>
      <c r="K9" s="326" t="n">
        <v>494.73986034</v>
      </c>
      <c r="L9" s="360"/>
      <c r="M9" s="329" t="n">
        <v>2439.23986034</v>
      </c>
      <c r="N9" s="324" t="n">
        <v>825.69531891</v>
      </c>
      <c r="O9" s="326" t="n">
        <v>252.84622341</v>
      </c>
      <c r="P9" s="326" t="n">
        <v>50.15131704</v>
      </c>
      <c r="Q9" s="326" t="n">
        <v>3033.00177708</v>
      </c>
      <c r="R9" s="326" t="n">
        <v>1892.13137091</v>
      </c>
      <c r="S9" s="326" t="n">
        <v>5196.20966337</v>
      </c>
      <c r="T9" s="326" t="n">
        <v>14177.90702889</v>
      </c>
      <c r="U9" s="325"/>
      <c r="V9" s="326" t="n">
        <v>66.07</v>
      </c>
      <c r="W9" s="326" t="n">
        <v>653.04796887</v>
      </c>
      <c r="X9" s="325"/>
      <c r="Y9" s="328" t="n">
        <v>117.95647413</v>
      </c>
      <c r="Z9" s="329" t="n">
        <v>26265.01714261</v>
      </c>
      <c r="AA9" s="330" t="n">
        <v>2439.23986034</v>
      </c>
      <c r="AB9" s="330"/>
    </row>
    <row r="10" customFormat="false" ht="15" hidden="false" customHeight="true" outlineLevel="0" collapsed="false">
      <c r="B10" s="322"/>
      <c r="C10" s="331" t="s">
        <v>11</v>
      </c>
      <c r="D10" s="324" t="n">
        <v>25863.59623815</v>
      </c>
      <c r="E10" s="325"/>
      <c r="F10" s="326" t="n">
        <v>25.65211044</v>
      </c>
      <c r="G10" s="326"/>
      <c r="H10" s="325"/>
      <c r="I10" s="325"/>
      <c r="J10" s="326"/>
      <c r="K10" s="326"/>
      <c r="L10" s="360"/>
      <c r="M10" s="329" t="n">
        <v>25889.24834859</v>
      </c>
      <c r="N10" s="324" t="n">
        <v>10.73641701</v>
      </c>
      <c r="O10" s="326" t="n">
        <v>3.53076801</v>
      </c>
      <c r="P10" s="326"/>
      <c r="Q10" s="326" t="n">
        <v>0</v>
      </c>
      <c r="R10" s="326" t="n">
        <v>2.30580768</v>
      </c>
      <c r="S10" s="326" t="n">
        <v>134.16918438</v>
      </c>
      <c r="T10" s="326" t="n">
        <v>1894.94157402</v>
      </c>
      <c r="U10" s="325"/>
      <c r="V10" s="326"/>
      <c r="W10" s="326"/>
      <c r="X10" s="325"/>
      <c r="Y10" s="328" t="n">
        <v>96.48364011</v>
      </c>
      <c r="Z10" s="329" t="n">
        <v>2142.16739121</v>
      </c>
      <c r="AA10" s="329" t="n">
        <v>28031.4157398</v>
      </c>
      <c r="AB10" s="329"/>
    </row>
    <row r="11" customFormat="false" ht="15" hidden="false" customHeight="true" outlineLevel="0" collapsed="false">
      <c r="B11" s="322"/>
      <c r="C11" s="331" t="s">
        <v>12</v>
      </c>
      <c r="D11" s="324"/>
      <c r="E11" s="325"/>
      <c r="F11" s="326"/>
      <c r="G11" s="326"/>
      <c r="H11" s="325"/>
      <c r="I11" s="325"/>
      <c r="J11" s="326"/>
      <c r="K11" s="326"/>
      <c r="L11" s="360"/>
      <c r="M11" s="329"/>
      <c r="N11" s="324" t="n">
        <v>11.38492542</v>
      </c>
      <c r="O11" s="326" t="n">
        <v>0</v>
      </c>
      <c r="P11" s="326"/>
      <c r="Q11" s="326" t="n">
        <v>1324.3982862</v>
      </c>
      <c r="R11" s="326" t="n">
        <v>745.71261501</v>
      </c>
      <c r="S11" s="326" t="n">
        <v>2636.97930804</v>
      </c>
      <c r="T11" s="326" t="n">
        <v>12749.02683219</v>
      </c>
      <c r="U11" s="325"/>
      <c r="V11" s="326"/>
      <c r="W11" s="326"/>
      <c r="X11" s="325"/>
      <c r="Y11" s="328" t="n">
        <v>0</v>
      </c>
      <c r="Z11" s="329" t="n">
        <v>17467.50196686</v>
      </c>
      <c r="AA11" s="329" t="n">
        <v>17467.50196686</v>
      </c>
      <c r="AB11" s="329"/>
    </row>
    <row r="12" customFormat="false" ht="15" hidden="false" customHeight="true" outlineLevel="0" collapsed="false">
      <c r="B12" s="322"/>
      <c r="C12" s="331" t="s">
        <v>13</v>
      </c>
      <c r="D12" s="324" t="n">
        <v>-60.09511266</v>
      </c>
      <c r="E12" s="325"/>
      <c r="F12" s="326" t="n">
        <v>0</v>
      </c>
      <c r="G12" s="326"/>
      <c r="H12" s="325"/>
      <c r="I12" s="325"/>
      <c r="J12" s="326"/>
      <c r="K12" s="326"/>
      <c r="L12" s="360"/>
      <c r="M12" s="329" t="n">
        <v>-60.09511266</v>
      </c>
      <c r="N12" s="324"/>
      <c r="O12" s="326" t="n">
        <v>5.26012377</v>
      </c>
      <c r="P12" s="326"/>
      <c r="Q12" s="326" t="n">
        <v>136.54704855</v>
      </c>
      <c r="R12" s="326" t="n">
        <v>-1.51318629</v>
      </c>
      <c r="S12" s="326" t="n">
        <v>27.66969216</v>
      </c>
      <c r="T12" s="326" t="n">
        <v>138.20434782</v>
      </c>
      <c r="U12" s="325"/>
      <c r="V12" s="326"/>
      <c r="W12" s="326" t="n">
        <v>0</v>
      </c>
      <c r="X12" s="325"/>
      <c r="Y12" s="328" t="n">
        <v>17.72589654</v>
      </c>
      <c r="Z12" s="329" t="n">
        <v>323.89392255</v>
      </c>
      <c r="AA12" s="329" t="n">
        <v>263.79880989</v>
      </c>
      <c r="AB12" s="329"/>
    </row>
    <row r="13" customFormat="false" ht="15" hidden="false" customHeight="true" outlineLevel="0" collapsed="false">
      <c r="B13" s="322"/>
      <c r="C13" s="331" t="s">
        <v>14</v>
      </c>
      <c r="D13" s="324" t="n">
        <v>-0.14411298</v>
      </c>
      <c r="E13" s="325"/>
      <c r="F13" s="326" t="n">
        <v>0</v>
      </c>
      <c r="G13" s="326"/>
      <c r="H13" s="325"/>
      <c r="I13" s="325"/>
      <c r="J13" s="326"/>
      <c r="K13" s="326" t="n">
        <v>-58.07753094</v>
      </c>
      <c r="L13" s="360"/>
      <c r="M13" s="329" t="n">
        <v>-58.22164392</v>
      </c>
      <c r="N13" s="324" t="n">
        <v>-103.68928911</v>
      </c>
      <c r="O13" s="326" t="n">
        <v>-5.11601079</v>
      </c>
      <c r="P13" s="326" t="n">
        <v>-14.12307204</v>
      </c>
      <c r="Q13" s="326" t="n">
        <v>135.97059663</v>
      </c>
      <c r="R13" s="326" t="n">
        <v>-1058.5098381</v>
      </c>
      <c r="S13" s="326" t="n">
        <v>-1132.65596631</v>
      </c>
      <c r="T13" s="326" t="n">
        <v>-6.91742304</v>
      </c>
      <c r="U13" s="325"/>
      <c r="V13" s="326"/>
      <c r="W13" s="326" t="n">
        <v>0</v>
      </c>
      <c r="X13" s="325"/>
      <c r="Y13" s="328" t="n">
        <v>-94.10577594</v>
      </c>
      <c r="Z13" s="329" t="n">
        <v>-2279.1467787</v>
      </c>
      <c r="AA13" s="329"/>
      <c r="AB13" s="329"/>
    </row>
    <row r="14" customFormat="false" ht="15" hidden="false" customHeight="true" outlineLevel="0" collapsed="false">
      <c r="B14" s="322"/>
      <c r="C14" s="408" t="s">
        <v>125</v>
      </c>
      <c r="D14" s="333" t="n">
        <v>25923.54723783</v>
      </c>
      <c r="E14" s="334"/>
      <c r="F14" s="335" t="n">
        <v>25.65211044</v>
      </c>
      <c r="G14" s="335" t="n">
        <v>81.7</v>
      </c>
      <c r="H14" s="334"/>
      <c r="I14" s="334"/>
      <c r="J14" s="335" t="n">
        <v>1862.8</v>
      </c>
      <c r="K14" s="335" t="n">
        <v>436.6623294</v>
      </c>
      <c r="L14" s="363"/>
      <c r="M14" s="338" t="n">
        <v>28330.36167767</v>
      </c>
      <c r="N14" s="333" t="n">
        <v>721.35752139</v>
      </c>
      <c r="O14" s="335" t="n">
        <v>246.00085686</v>
      </c>
      <c r="P14" s="335" t="n">
        <v>36.028245</v>
      </c>
      <c r="Q14" s="335" t="n">
        <v>1708.02703896</v>
      </c>
      <c r="R14" s="335" t="n">
        <v>91.72791177</v>
      </c>
      <c r="S14" s="335" t="n">
        <v>1533.07388124</v>
      </c>
      <c r="T14" s="335" t="n">
        <v>3178.69999986</v>
      </c>
      <c r="U14" s="334"/>
      <c r="V14" s="335" t="n">
        <v>66.07</v>
      </c>
      <c r="W14" s="335" t="n">
        <v>653.04796887</v>
      </c>
      <c r="X14" s="334"/>
      <c r="Y14" s="337" t="n">
        <v>102.60844176</v>
      </c>
      <c r="Z14" s="338" t="n">
        <v>8336.64186571</v>
      </c>
      <c r="AA14" s="338" t="n">
        <v>12739.35482339</v>
      </c>
      <c r="AB14" s="338"/>
    </row>
    <row r="15" customFormat="false" ht="15" hidden="false" customHeight="true" outlineLevel="0" collapsed="false">
      <c r="B15" s="346" t="s">
        <v>126</v>
      </c>
      <c r="C15" s="409" t="s">
        <v>17</v>
      </c>
      <c r="D15" s="340" t="n">
        <v>-25923.54723783</v>
      </c>
      <c r="E15" s="341"/>
      <c r="F15" s="342"/>
      <c r="G15" s="342"/>
      <c r="H15" s="341"/>
      <c r="I15" s="341"/>
      <c r="J15" s="342"/>
      <c r="K15" s="342"/>
      <c r="L15" s="352"/>
      <c r="M15" s="345" t="n">
        <v>-25923.54723783</v>
      </c>
      <c r="N15" s="340"/>
      <c r="O15" s="342" t="n">
        <v>252.84622341</v>
      </c>
      <c r="P15" s="342"/>
      <c r="Q15" s="342" t="n">
        <v>3033.00177708</v>
      </c>
      <c r="R15" s="342" t="n">
        <v>1892.13137091</v>
      </c>
      <c r="S15" s="342" t="n">
        <v>5196.20966337</v>
      </c>
      <c r="T15" s="342" t="n">
        <v>14177.90702889</v>
      </c>
      <c r="U15" s="341"/>
      <c r="V15" s="342"/>
      <c r="W15" s="342" t="n">
        <v>653.04796887</v>
      </c>
      <c r="X15" s="341"/>
      <c r="Y15" s="344" t="n">
        <v>117.95647413</v>
      </c>
      <c r="Z15" s="345" t="n">
        <v>25323.10050666</v>
      </c>
      <c r="AA15" s="345" t="n">
        <v>-600.446731170003</v>
      </c>
      <c r="AB15" s="345"/>
    </row>
    <row r="16" customFormat="false" ht="15" hidden="false" customHeight="true" outlineLevel="0" collapsed="false">
      <c r="B16" s="346"/>
      <c r="C16" s="323" t="s">
        <v>18</v>
      </c>
      <c r="D16" s="347"/>
      <c r="E16" s="348"/>
      <c r="F16" s="349"/>
      <c r="G16" s="349" t="n">
        <v>-81.7</v>
      </c>
      <c r="H16" s="348"/>
      <c r="I16" s="348"/>
      <c r="J16" s="349"/>
      <c r="K16" s="349"/>
      <c r="L16" s="380"/>
      <c r="M16" s="330" t="n">
        <v>-81.7</v>
      </c>
      <c r="N16" s="347" t="n">
        <v>825.69531891</v>
      </c>
      <c r="O16" s="349"/>
      <c r="P16" s="349"/>
      <c r="Q16" s="349"/>
      <c r="R16" s="349"/>
      <c r="S16" s="349" t="n">
        <v>-495.60453822</v>
      </c>
      <c r="T16" s="349" t="n">
        <v>-2100.4466835</v>
      </c>
      <c r="U16" s="349"/>
      <c r="V16" s="349"/>
      <c r="W16" s="349"/>
      <c r="X16" s="348"/>
      <c r="Y16" s="351"/>
      <c r="Z16" s="330" t="n">
        <v>825.69531891</v>
      </c>
      <c r="AA16" s="330" t="n">
        <v>-1852.05590281</v>
      </c>
      <c r="AB16" s="330"/>
    </row>
    <row r="17" customFormat="false" ht="15" hidden="false" customHeight="true" outlineLevel="0" collapsed="false">
      <c r="B17" s="346"/>
      <c r="C17" s="331" t="s">
        <v>19</v>
      </c>
      <c r="D17" s="324"/>
      <c r="E17" s="325"/>
      <c r="F17" s="326"/>
      <c r="G17" s="326"/>
      <c r="H17" s="325"/>
      <c r="I17" s="325"/>
      <c r="J17" s="326"/>
      <c r="K17" s="326" t="n">
        <v>34.01066328</v>
      </c>
      <c r="L17" s="360"/>
      <c r="M17" s="329" t="n">
        <v>34.01066328</v>
      </c>
      <c r="N17" s="324" t="n">
        <v>0</v>
      </c>
      <c r="O17" s="326"/>
      <c r="P17" s="326"/>
      <c r="Q17" s="326"/>
      <c r="R17" s="326"/>
      <c r="S17" s="326" t="n">
        <v>0</v>
      </c>
      <c r="T17" s="326" t="n">
        <v>0</v>
      </c>
      <c r="U17" s="325"/>
      <c r="V17" s="326"/>
      <c r="W17" s="326"/>
      <c r="X17" s="325"/>
      <c r="Y17" s="328"/>
      <c r="Z17" s="329" t="n">
        <v>0</v>
      </c>
      <c r="AA17" s="329" t="n">
        <v>34.01066328</v>
      </c>
      <c r="AB17" s="329"/>
    </row>
    <row r="18" customFormat="false" ht="15" hidden="false" customHeight="true" outlineLevel="0" collapsed="false">
      <c r="B18" s="346"/>
      <c r="C18" s="331" t="s">
        <v>20</v>
      </c>
      <c r="D18" s="324"/>
      <c r="E18" s="325"/>
      <c r="F18" s="326"/>
      <c r="G18" s="326"/>
      <c r="H18" s="325"/>
      <c r="I18" s="325"/>
      <c r="J18" s="326"/>
      <c r="K18" s="326"/>
      <c r="L18" s="360"/>
      <c r="M18" s="329"/>
      <c r="N18" s="324"/>
      <c r="O18" s="326"/>
      <c r="P18" s="326" t="n">
        <v>50.15131704</v>
      </c>
      <c r="Q18" s="326" t="n">
        <v>-10.95258648</v>
      </c>
      <c r="R18" s="326"/>
      <c r="S18" s="326"/>
      <c r="T18" s="326" t="n">
        <v>-83.22524595</v>
      </c>
      <c r="U18" s="325"/>
      <c r="V18" s="326"/>
      <c r="W18" s="326"/>
      <c r="X18" s="325"/>
      <c r="Y18" s="328"/>
      <c r="Z18" s="329"/>
      <c r="AA18" s="329"/>
      <c r="AB18" s="329"/>
    </row>
    <row r="19" customFormat="false" ht="15" hidden="false" customHeight="true" outlineLevel="0" collapsed="false">
      <c r="B19" s="346"/>
      <c r="C19" s="331" t="s">
        <v>21</v>
      </c>
      <c r="D19" s="324"/>
      <c r="E19" s="325"/>
      <c r="F19" s="326"/>
      <c r="G19" s="326"/>
      <c r="H19" s="325"/>
      <c r="I19" s="325"/>
      <c r="J19" s="326" t="n">
        <v>-107.7</v>
      </c>
      <c r="K19" s="326"/>
      <c r="L19" s="360"/>
      <c r="M19" s="329" t="n">
        <v>-107.7</v>
      </c>
      <c r="N19" s="324"/>
      <c r="O19" s="326"/>
      <c r="P19" s="326"/>
      <c r="Q19" s="326"/>
      <c r="R19" s="326"/>
      <c r="S19" s="326"/>
      <c r="T19" s="326"/>
      <c r="U19" s="325"/>
      <c r="V19" s="326" t="n">
        <v>66.07</v>
      </c>
      <c r="W19" s="326"/>
      <c r="X19" s="325"/>
      <c r="Y19" s="328"/>
      <c r="Z19" s="329" t="n">
        <v>66.07</v>
      </c>
      <c r="AA19" s="329" t="n">
        <v>-41.63</v>
      </c>
      <c r="AB19" s="329"/>
    </row>
    <row r="20" customFormat="false" ht="15" hidden="false" customHeight="true" outlineLevel="0" collapsed="false">
      <c r="B20" s="346"/>
      <c r="C20" s="331" t="s">
        <v>127</v>
      </c>
      <c r="D20" s="324"/>
      <c r="E20" s="325"/>
      <c r="F20" s="326"/>
      <c r="G20" s="326"/>
      <c r="H20" s="325"/>
      <c r="I20" s="325"/>
      <c r="J20" s="326"/>
      <c r="K20" s="326"/>
      <c r="L20" s="360"/>
      <c r="M20" s="329"/>
      <c r="N20" s="324"/>
      <c r="O20" s="326"/>
      <c r="P20" s="326"/>
      <c r="Q20" s="326"/>
      <c r="R20" s="326"/>
      <c r="S20" s="326"/>
      <c r="T20" s="326"/>
      <c r="U20" s="325"/>
      <c r="V20" s="326"/>
      <c r="W20" s="326"/>
      <c r="X20" s="325"/>
      <c r="Y20" s="328"/>
      <c r="Z20" s="329"/>
      <c r="AA20" s="329"/>
      <c r="AB20" s="329"/>
    </row>
    <row r="21" customFormat="false" ht="15" hidden="false" customHeight="true" outlineLevel="0" collapsed="false">
      <c r="B21" s="346"/>
      <c r="C21" s="331" t="s">
        <v>23</v>
      </c>
      <c r="D21" s="324"/>
      <c r="E21" s="325"/>
      <c r="F21" s="326"/>
      <c r="G21" s="326"/>
      <c r="H21" s="325"/>
      <c r="I21" s="325"/>
      <c r="J21" s="326"/>
      <c r="K21" s="326"/>
      <c r="L21" s="360"/>
      <c r="M21" s="329"/>
      <c r="N21" s="324"/>
      <c r="O21" s="326"/>
      <c r="P21" s="326"/>
      <c r="Q21" s="326"/>
      <c r="R21" s="326"/>
      <c r="S21" s="326"/>
      <c r="T21" s="326"/>
      <c r="U21" s="325"/>
      <c r="V21" s="326"/>
      <c r="W21" s="326"/>
      <c r="X21" s="325"/>
      <c r="Y21" s="328"/>
      <c r="Z21" s="329"/>
      <c r="AA21" s="329"/>
      <c r="AB21" s="329"/>
    </row>
    <row r="22" customFormat="false" ht="15" hidden="false" customHeight="true" outlineLevel="0" collapsed="false">
      <c r="B22" s="346"/>
      <c r="C22" s="332" t="s">
        <v>24</v>
      </c>
      <c r="D22" s="333"/>
      <c r="E22" s="334"/>
      <c r="F22" s="335"/>
      <c r="G22" s="335"/>
      <c r="H22" s="334"/>
      <c r="I22" s="334"/>
      <c r="J22" s="335"/>
      <c r="K22" s="335"/>
      <c r="L22" s="363"/>
      <c r="M22" s="338"/>
      <c r="N22" s="333"/>
      <c r="O22" s="335"/>
      <c r="P22" s="335"/>
      <c r="Q22" s="335"/>
      <c r="R22" s="335"/>
      <c r="S22" s="335"/>
      <c r="T22" s="335"/>
      <c r="U22" s="334"/>
      <c r="V22" s="335"/>
      <c r="W22" s="335"/>
      <c r="X22" s="334"/>
      <c r="Y22" s="337"/>
      <c r="Z22" s="338"/>
      <c r="AA22" s="338"/>
      <c r="AB22" s="338"/>
    </row>
    <row r="23" customFormat="false" ht="15" hidden="false" customHeight="true" outlineLevel="0" collapsed="false">
      <c r="B23" s="346"/>
      <c r="C23" s="339" t="s">
        <v>128</v>
      </c>
      <c r="D23" s="340" t="n">
        <v>-25923.54723783</v>
      </c>
      <c r="E23" s="341"/>
      <c r="F23" s="341"/>
      <c r="G23" s="342" t="n">
        <v>-81.7</v>
      </c>
      <c r="H23" s="341"/>
      <c r="I23" s="341"/>
      <c r="J23" s="342" t="n">
        <v>-107.7</v>
      </c>
      <c r="K23" s="342" t="n">
        <v>34.01066328</v>
      </c>
      <c r="L23" s="352"/>
      <c r="M23" s="345" t="n">
        <v>-26078.93657455</v>
      </c>
      <c r="N23" s="365"/>
      <c r="O23" s="341"/>
      <c r="P23" s="341"/>
      <c r="Q23" s="341"/>
      <c r="R23" s="341"/>
      <c r="S23" s="342" t="n">
        <v>-495.60453822</v>
      </c>
      <c r="T23" s="342" t="n">
        <v>-2100.4466835</v>
      </c>
      <c r="U23" s="341"/>
      <c r="V23" s="341"/>
      <c r="W23" s="341"/>
      <c r="X23" s="341"/>
      <c r="Y23" s="352"/>
      <c r="Z23" s="345" t="n">
        <v>-2596.05122172</v>
      </c>
      <c r="AA23" s="345" t="n">
        <v>-2460.1219707</v>
      </c>
      <c r="AB23" s="345"/>
    </row>
    <row r="24" customFormat="false" ht="15" hidden="false" customHeight="true" outlineLevel="0" collapsed="false">
      <c r="B24" s="353" t="s">
        <v>129</v>
      </c>
      <c r="C24" s="323" t="s">
        <v>27</v>
      </c>
      <c r="D24" s="347"/>
      <c r="E24" s="348"/>
      <c r="F24" s="349"/>
      <c r="G24" s="349"/>
      <c r="H24" s="348"/>
      <c r="I24" s="348"/>
      <c r="J24" s="349"/>
      <c r="K24" s="349"/>
      <c r="L24" s="380"/>
      <c r="M24" s="330"/>
      <c r="N24" s="347" t="n">
        <v>50.94393843</v>
      </c>
      <c r="O24" s="349" t="n">
        <v>0</v>
      </c>
      <c r="P24" s="349" t="n">
        <v>0</v>
      </c>
      <c r="Q24" s="349" t="n">
        <v>0</v>
      </c>
      <c r="R24" s="349" t="n">
        <v>0</v>
      </c>
      <c r="S24" s="349" t="n">
        <v>11.81726436</v>
      </c>
      <c r="T24" s="349" t="n">
        <v>395.66218659</v>
      </c>
      <c r="U24" s="348"/>
      <c r="V24" s="349"/>
      <c r="W24" s="349" t="n">
        <v>653.04796887</v>
      </c>
      <c r="X24" s="348"/>
      <c r="Y24" s="351" t="n">
        <v>0</v>
      </c>
      <c r="Z24" s="330" t="n">
        <v>1111.47135825</v>
      </c>
      <c r="AA24" s="330" t="n">
        <v>1111.47135825</v>
      </c>
      <c r="AB24" s="330"/>
    </row>
    <row r="25" customFormat="false" ht="15" hidden="false" customHeight="true" outlineLevel="0" collapsed="false">
      <c r="B25" s="353"/>
      <c r="C25" s="331" t="s">
        <v>28</v>
      </c>
      <c r="D25" s="324"/>
      <c r="E25" s="325"/>
      <c r="F25" s="326"/>
      <c r="G25" s="326"/>
      <c r="H25" s="325"/>
      <c r="I25" s="325"/>
      <c r="J25" s="326"/>
      <c r="K25" s="326"/>
      <c r="L25" s="360"/>
      <c r="M25" s="329"/>
      <c r="N25" s="324"/>
      <c r="O25" s="326"/>
      <c r="P25" s="326"/>
      <c r="Q25" s="326"/>
      <c r="R25" s="326"/>
      <c r="S25" s="326"/>
      <c r="T25" s="326"/>
      <c r="U25" s="325"/>
      <c r="V25" s="326"/>
      <c r="W25" s="326"/>
      <c r="X25" s="325"/>
      <c r="Y25" s="328"/>
      <c r="Z25" s="329" t="n">
        <v>0</v>
      </c>
      <c r="AA25" s="329" t="n">
        <v>0</v>
      </c>
      <c r="AB25" s="329"/>
    </row>
    <row r="26" customFormat="false" ht="15" hidden="false" customHeight="true" outlineLevel="0" collapsed="false">
      <c r="B26" s="353"/>
      <c r="C26" s="331" t="s">
        <v>130</v>
      </c>
      <c r="D26" s="324"/>
      <c r="E26" s="325"/>
      <c r="F26" s="326"/>
      <c r="G26" s="326"/>
      <c r="H26" s="325"/>
      <c r="I26" s="325"/>
      <c r="J26" s="326"/>
      <c r="K26" s="309"/>
      <c r="L26" s="360"/>
      <c r="M26" s="329"/>
      <c r="N26" s="324"/>
      <c r="O26" s="309"/>
      <c r="P26" s="326"/>
      <c r="Q26" s="326"/>
      <c r="R26" s="326" t="n">
        <v>0</v>
      </c>
      <c r="S26" s="326"/>
      <c r="T26" s="326"/>
      <c r="U26" s="325"/>
      <c r="V26" s="326"/>
      <c r="W26" s="326"/>
      <c r="X26" s="325"/>
      <c r="Y26" s="328"/>
      <c r="Z26" s="329"/>
      <c r="AA26" s="329" t="n">
        <v>0</v>
      </c>
      <c r="AB26" s="329"/>
    </row>
    <row r="27" customFormat="false" ht="15" hidden="false" customHeight="true" outlineLevel="0" collapsed="false">
      <c r="B27" s="353"/>
      <c r="C27" s="331" t="s">
        <v>30</v>
      </c>
      <c r="D27" s="324"/>
      <c r="E27" s="325"/>
      <c r="F27" s="326"/>
      <c r="G27" s="326"/>
      <c r="H27" s="325"/>
      <c r="I27" s="325"/>
      <c r="J27" s="326"/>
      <c r="K27" s="326"/>
      <c r="L27" s="360"/>
      <c r="M27" s="329"/>
      <c r="N27" s="324" t="n">
        <v>0</v>
      </c>
      <c r="O27" s="326"/>
      <c r="P27" s="326"/>
      <c r="Q27" s="326" t="n">
        <v>1697.36267844</v>
      </c>
      <c r="R27" s="326" t="n">
        <v>49.86309108</v>
      </c>
      <c r="S27" s="326" t="n">
        <v>684.60871149</v>
      </c>
      <c r="T27" s="326"/>
      <c r="U27" s="325"/>
      <c r="V27" s="326"/>
      <c r="W27" s="326"/>
      <c r="X27" s="325"/>
      <c r="Y27" s="328"/>
      <c r="Z27" s="329" t="n">
        <v>2431.83448101</v>
      </c>
      <c r="AA27" s="329" t="n">
        <v>2431.83448101</v>
      </c>
      <c r="AB27" s="329"/>
    </row>
    <row r="28" customFormat="false" ht="15" hidden="false" customHeight="true" outlineLevel="0" collapsed="false">
      <c r="B28" s="353"/>
      <c r="C28" s="331" t="s">
        <v>31</v>
      </c>
      <c r="D28" s="324"/>
      <c r="E28" s="325"/>
      <c r="F28" s="326" t="n">
        <v>25.65211044</v>
      </c>
      <c r="G28" s="326"/>
      <c r="H28" s="325"/>
      <c r="I28" s="325"/>
      <c r="J28" s="326" t="n">
        <v>547.4</v>
      </c>
      <c r="K28" s="326" t="n">
        <v>402.65166612</v>
      </c>
      <c r="L28" s="360"/>
      <c r="M28" s="329" t="n">
        <v>975.70377656</v>
      </c>
      <c r="N28" s="324" t="n">
        <v>160.39774674</v>
      </c>
      <c r="O28" s="326" t="n">
        <v>11.02464297</v>
      </c>
      <c r="P28" s="326" t="n">
        <v>0</v>
      </c>
      <c r="Q28" s="326"/>
      <c r="R28" s="326" t="n">
        <v>2.59403364</v>
      </c>
      <c r="S28" s="326" t="n">
        <v>320.50726752</v>
      </c>
      <c r="T28" s="326" t="n">
        <v>594.89838144</v>
      </c>
      <c r="U28" s="325"/>
      <c r="V28" s="326"/>
      <c r="W28" s="326"/>
      <c r="X28" s="325"/>
      <c r="Y28" s="328"/>
      <c r="Z28" s="329" t="n">
        <v>1089.42207231</v>
      </c>
      <c r="AA28" s="329" t="n">
        <v>2065.12584887</v>
      </c>
      <c r="AB28" s="329"/>
    </row>
    <row r="29" customFormat="false" ht="15" hidden="false" customHeight="true" outlineLevel="0" collapsed="false">
      <c r="B29" s="353"/>
      <c r="C29" s="331" t="s">
        <v>32</v>
      </c>
      <c r="D29" s="324"/>
      <c r="E29" s="325"/>
      <c r="F29" s="326"/>
      <c r="G29" s="326"/>
      <c r="H29" s="325"/>
      <c r="I29" s="325"/>
      <c r="J29" s="326" t="n">
        <v>1207.7</v>
      </c>
      <c r="K29" s="326"/>
      <c r="L29" s="360"/>
      <c r="M29" s="329" t="n">
        <v>1207.7</v>
      </c>
      <c r="N29" s="324" t="n">
        <v>212.63870199</v>
      </c>
      <c r="O29" s="326" t="n">
        <v>224.74419231</v>
      </c>
      <c r="P29" s="326" t="n">
        <v>22.91396382</v>
      </c>
      <c r="Q29" s="326"/>
      <c r="R29" s="326" t="n">
        <v>38.69433513</v>
      </c>
      <c r="S29" s="326"/>
      <c r="T29" s="326"/>
      <c r="U29" s="325"/>
      <c r="V29" s="326" t="n">
        <v>40.2</v>
      </c>
      <c r="W29" s="326"/>
      <c r="X29" s="325"/>
      <c r="Y29" s="328"/>
      <c r="Z29" s="329" t="n">
        <v>539.19119325</v>
      </c>
      <c r="AA29" s="329" t="n">
        <v>1746.89119325</v>
      </c>
      <c r="AB29" s="329"/>
    </row>
    <row r="30" customFormat="false" ht="15" hidden="false" customHeight="true" outlineLevel="0" collapsed="false">
      <c r="B30" s="353"/>
      <c r="C30" s="331" t="s">
        <v>131</v>
      </c>
      <c r="D30" s="324"/>
      <c r="E30" s="325"/>
      <c r="F30" s="326"/>
      <c r="G30" s="326"/>
      <c r="H30" s="325"/>
      <c r="I30" s="325"/>
      <c r="J30" s="326"/>
      <c r="K30" s="326"/>
      <c r="L30" s="360"/>
      <c r="M30" s="329"/>
      <c r="N30" s="324" t="n">
        <v>297.37713423</v>
      </c>
      <c r="O30" s="326" t="n">
        <v>10.23202158</v>
      </c>
      <c r="P30" s="326" t="n">
        <v>13.11428118</v>
      </c>
      <c r="Q30" s="326"/>
      <c r="R30" s="326" t="n">
        <v>0.57645192</v>
      </c>
      <c r="S30" s="326" t="n">
        <v>21.25666455</v>
      </c>
      <c r="T30" s="326" t="n">
        <v>4.46750238</v>
      </c>
      <c r="U30" s="325"/>
      <c r="V30" s="326" t="n">
        <v>25.9</v>
      </c>
      <c r="W30" s="326"/>
      <c r="X30" s="325"/>
      <c r="Y30" s="328"/>
      <c r="Z30" s="329" t="n">
        <v>372.92405584</v>
      </c>
      <c r="AA30" s="329" t="n">
        <v>372.92405584</v>
      </c>
      <c r="AB30" s="329"/>
    </row>
    <row r="31" customFormat="false" ht="15" hidden="false" customHeight="true" outlineLevel="0" collapsed="false">
      <c r="B31" s="353"/>
      <c r="C31" s="331" t="s">
        <v>34</v>
      </c>
      <c r="D31" s="359"/>
      <c r="E31" s="325"/>
      <c r="F31" s="325"/>
      <c r="G31" s="325"/>
      <c r="H31" s="325"/>
      <c r="I31" s="325"/>
      <c r="J31" s="325"/>
      <c r="K31" s="325"/>
      <c r="L31" s="360"/>
      <c r="M31" s="361"/>
      <c r="N31" s="359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60"/>
      <c r="Z31" s="361"/>
      <c r="AA31" s="329"/>
      <c r="AB31" s="329"/>
    </row>
    <row r="32" customFormat="false" ht="15" hidden="false" customHeight="true" outlineLevel="0" collapsed="false">
      <c r="B32" s="353"/>
      <c r="C32" s="332" t="s">
        <v>132</v>
      </c>
      <c r="D32" s="362"/>
      <c r="E32" s="334"/>
      <c r="F32" s="334"/>
      <c r="G32" s="334"/>
      <c r="H32" s="334"/>
      <c r="I32" s="334"/>
      <c r="J32" s="334"/>
      <c r="K32" s="334"/>
      <c r="L32" s="363"/>
      <c r="M32" s="364"/>
      <c r="N32" s="362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63"/>
      <c r="Z32" s="364"/>
      <c r="AA32" s="338"/>
      <c r="AB32" s="338"/>
    </row>
    <row r="33" customFormat="false" ht="15" hidden="false" customHeight="true" outlineLevel="0" collapsed="false">
      <c r="B33" s="353"/>
      <c r="C33" s="339" t="s">
        <v>59</v>
      </c>
      <c r="D33" s="365"/>
      <c r="E33" s="341"/>
      <c r="F33" s="342" t="n">
        <v>25.65211044</v>
      </c>
      <c r="G33" s="341"/>
      <c r="H33" s="341"/>
      <c r="I33" s="341"/>
      <c r="J33" s="342" t="n">
        <v>1755.1</v>
      </c>
      <c r="K33" s="342" t="n">
        <v>402.65166612</v>
      </c>
      <c r="L33" s="352"/>
      <c r="M33" s="345" t="n">
        <v>2183.40377656</v>
      </c>
      <c r="N33" s="340" t="n">
        <v>670.41358296</v>
      </c>
      <c r="O33" s="342" t="n">
        <v>246.00085686</v>
      </c>
      <c r="P33" s="342" t="n">
        <v>36.028245</v>
      </c>
      <c r="Q33" s="342" t="n">
        <v>1697.36267844</v>
      </c>
      <c r="R33" s="342" t="n">
        <v>91.72791177</v>
      </c>
      <c r="S33" s="342" t="n">
        <v>1026.37264356</v>
      </c>
      <c r="T33" s="342" t="n">
        <v>599.36588382</v>
      </c>
      <c r="U33" s="342" t="n">
        <v>0</v>
      </c>
      <c r="V33" s="342" t="n">
        <v>66.1</v>
      </c>
      <c r="W33" s="342" t="n">
        <v>0</v>
      </c>
      <c r="X33" s="342" t="n">
        <v>0</v>
      </c>
      <c r="Y33" s="344" t="n">
        <v>0</v>
      </c>
      <c r="Z33" s="345" t="n">
        <v>4433.37180241</v>
      </c>
      <c r="AA33" s="345" t="n">
        <v>6616.77557897</v>
      </c>
      <c r="AB33" s="345"/>
    </row>
    <row r="34" customFormat="false" ht="15" hidden="false" customHeight="true" outlineLevel="0" collapsed="false">
      <c r="B34" s="353"/>
      <c r="C34" s="366" t="s">
        <v>84</v>
      </c>
      <c r="D34" s="367"/>
      <c r="E34" s="368"/>
      <c r="F34" s="369"/>
      <c r="G34" s="369"/>
      <c r="H34" s="368"/>
      <c r="I34" s="368"/>
      <c r="J34" s="369"/>
      <c r="K34" s="369"/>
      <c r="L34" s="382"/>
      <c r="M34" s="372"/>
      <c r="N34" s="367"/>
      <c r="O34" s="369"/>
      <c r="P34" s="369"/>
      <c r="Q34" s="369"/>
      <c r="R34" s="369"/>
      <c r="S34" s="369"/>
      <c r="T34" s="369"/>
      <c r="U34" s="368"/>
      <c r="V34" s="369"/>
      <c r="W34" s="369"/>
      <c r="X34" s="368"/>
      <c r="Y34" s="371" t="n">
        <v>102.60844176</v>
      </c>
      <c r="Z34" s="372" t="n">
        <v>102.60844176</v>
      </c>
      <c r="AA34" s="372" t="n">
        <v>102.60844176</v>
      </c>
      <c r="AB34" s="372"/>
    </row>
    <row r="35" customFormat="false" ht="15" hidden="false" customHeight="true" outlineLevel="0" collapsed="false">
      <c r="B35" s="353"/>
      <c r="C35" s="339" t="s">
        <v>5</v>
      </c>
      <c r="D35" s="373"/>
      <c r="E35" s="374"/>
      <c r="F35" s="343" t="n">
        <v>25.65211044</v>
      </c>
      <c r="G35" s="343"/>
      <c r="H35" s="374"/>
      <c r="I35" s="374"/>
      <c r="J35" s="343" t="n">
        <v>1755.1</v>
      </c>
      <c r="K35" s="343" t="n">
        <v>402.65166612</v>
      </c>
      <c r="L35" s="383"/>
      <c r="M35" s="345" t="n">
        <v>2183.40377656</v>
      </c>
      <c r="N35" s="373" t="n">
        <v>670.41358296</v>
      </c>
      <c r="O35" s="343" t="n">
        <v>246.00085686</v>
      </c>
      <c r="P35" s="343" t="n">
        <v>36.028245</v>
      </c>
      <c r="Q35" s="343" t="n">
        <v>1697.36267844</v>
      </c>
      <c r="R35" s="343" t="n">
        <v>91.72791177</v>
      </c>
      <c r="S35" s="343" t="n">
        <v>1026.37264356</v>
      </c>
      <c r="T35" s="343" t="n">
        <v>599.36588382</v>
      </c>
      <c r="U35" s="343" t="n">
        <v>0</v>
      </c>
      <c r="V35" s="343" t="n">
        <v>66.1</v>
      </c>
      <c r="W35" s="343" t="n">
        <v>0</v>
      </c>
      <c r="X35" s="343" t="n">
        <v>0</v>
      </c>
      <c r="Y35" s="375" t="n">
        <v>102.60844176</v>
      </c>
      <c r="Z35" s="345" t="n">
        <v>4535.98024417</v>
      </c>
      <c r="AA35" s="345" t="n">
        <v>6719.38402073</v>
      </c>
      <c r="AB35" s="345"/>
      <c r="AC35" s="42"/>
      <c r="AD35" s="42"/>
    </row>
    <row r="38" customFormat="false" ht="15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s="42" customFormat="true" ht="1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s="42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s="42" customFormat="true" ht="1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379"/>
      <c r="R63" s="379"/>
      <c r="S63" s="379"/>
      <c r="T63" s="379"/>
      <c r="U63" s="379"/>
    </row>
    <row r="64" customFormat="false" ht="1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s="42" customFormat="true" ht="1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5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s="42" customFormat="true" ht="15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5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s="42" customFormat="true" ht="15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5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5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5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5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5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5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5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5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5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5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5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s="42" customFormat="true" ht="15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5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5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5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5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5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5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5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5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5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5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s="42" customFormat="true" ht="15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5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s="42" customFormat="true" ht="15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5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379"/>
      <c r="R111" s="379"/>
      <c r="S111" s="379"/>
      <c r="T111" s="379"/>
      <c r="U111" s="379"/>
    </row>
    <row r="112" customFormat="false" ht="15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5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5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5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5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5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5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5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s="42" customFormat="true" ht="15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5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5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5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5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5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5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5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5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5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5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s="42" customFormat="true" ht="15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5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s="42" customFormat="true" ht="15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customFormat="false" ht="15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customFormat="false" ht="15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customFormat="false" ht="15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5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</sheetData>
  <mergeCells count="34">
    <mergeCell ref="B7:C8"/>
    <mergeCell ref="D7:M7"/>
    <mergeCell ref="N7:Z7"/>
    <mergeCell ref="AA8:AB8"/>
    <mergeCell ref="B9:B14"/>
    <mergeCell ref="AA9:AB9"/>
    <mergeCell ref="AA10:AB10"/>
    <mergeCell ref="AA11:AB11"/>
    <mergeCell ref="AA12:AB12"/>
    <mergeCell ref="AA13:AB13"/>
    <mergeCell ref="AA14:AB14"/>
    <mergeCell ref="B15:B23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B24:B35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A35:A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E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1" activeCellId="0" sqref="T41"/>
    </sheetView>
  </sheetViews>
  <sheetFormatPr defaultColWidth="12.66015625" defaultRowHeight="15" zeroHeight="false" outlineLevelRow="0" outlineLevelCol="0"/>
  <cols>
    <col collapsed="false" customWidth="true" hidden="false" outlineLevel="0" max="1" min="1" style="307" width="2.66"/>
    <col collapsed="false" customWidth="true" hidden="false" outlineLevel="0" max="2" min="2" style="307" width="22.32"/>
    <col collapsed="false" customWidth="true" hidden="false" outlineLevel="0" max="3" min="3" style="44" width="26.55"/>
    <col collapsed="false" customWidth="false" hidden="false" outlineLevel="0" max="4" min="4" style="307" width="12.66"/>
    <col collapsed="false" customWidth="true" hidden="false" outlineLevel="0" max="5" min="5" style="307" width="11.66"/>
    <col collapsed="false" customWidth="false" hidden="false" outlineLevel="0" max="7" min="6" style="307" width="12.66"/>
    <col collapsed="false" customWidth="true" hidden="false" outlineLevel="0" max="8" min="8" style="307" width="10.55"/>
    <col collapsed="false" customWidth="true" hidden="false" outlineLevel="0" max="9" min="9" style="307" width="9.66"/>
    <col collapsed="false" customWidth="false" hidden="false" outlineLevel="0" max="26" min="10" style="307" width="12.66"/>
    <col collapsed="false" customWidth="true" hidden="false" outlineLevel="0" max="27" min="27" style="307" width="10.43"/>
    <col collapsed="false" customWidth="true" hidden="false" outlineLevel="0" max="28" min="28" style="307" width="9.87"/>
    <col collapsed="false" customWidth="false" hidden="false" outlineLevel="0" max="257" min="29" style="307" width="12.66"/>
  </cols>
  <sheetData>
    <row r="1" customFormat="false" ht="15" hidden="false" customHeight="true" outlineLevel="0" collapsed="false">
      <c r="B1" s="308" t="s">
        <v>108</v>
      </c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</row>
    <row r="2" customFormat="false" ht="15" hidden="false" customHeight="true" outlineLevel="0" collapsed="false">
      <c r="B2" s="308" t="s">
        <v>109</v>
      </c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</row>
    <row r="3" customFormat="false" ht="15" hidden="false" customHeight="true" outlineLevel="0" collapsed="false">
      <c r="B3" s="308" t="s">
        <v>110</v>
      </c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</row>
    <row r="4" customFormat="false" ht="15" hidden="false" customHeight="true" outlineLevel="0" collapsed="false">
      <c r="B4" s="310" t="s">
        <v>143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</row>
    <row r="5" customFormat="false" ht="15" hidden="false" customHeight="true" outlineLevel="0" collapsed="false">
      <c r="B5" s="311" t="s">
        <v>112</v>
      </c>
      <c r="C5" s="309"/>
      <c r="D5" s="309"/>
      <c r="E5" s="312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</row>
    <row r="6" customFormat="false" ht="15" hidden="false" customHeight="true" outlineLevel="0" collapsed="false">
      <c r="B6" s="311"/>
      <c r="C6" s="309"/>
      <c r="D6" s="309"/>
      <c r="E6" s="312"/>
      <c r="F6" s="309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09"/>
    </row>
    <row r="7" customFormat="false" ht="15" hidden="false" customHeight="true" outlineLevel="0" collapsed="false">
      <c r="B7" s="313" t="s">
        <v>113</v>
      </c>
      <c r="C7" s="313"/>
      <c r="D7" s="314" t="s">
        <v>114</v>
      </c>
      <c r="E7" s="314"/>
      <c r="F7" s="314"/>
      <c r="G7" s="314"/>
      <c r="H7" s="314"/>
      <c r="I7" s="314"/>
      <c r="J7" s="314"/>
      <c r="K7" s="314"/>
      <c r="L7" s="314"/>
      <c r="M7" s="314"/>
      <c r="N7" s="237" t="s">
        <v>115</v>
      </c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309"/>
      <c r="AB7" s="309"/>
    </row>
    <row r="8" customFormat="false" ht="24.75" hidden="false" customHeight="true" outlineLevel="0" collapsed="false">
      <c r="B8" s="313"/>
      <c r="C8" s="313"/>
      <c r="D8" s="315" t="s">
        <v>116</v>
      </c>
      <c r="E8" s="316" t="s">
        <v>48</v>
      </c>
      <c r="F8" s="316" t="s">
        <v>49</v>
      </c>
      <c r="G8" s="316" t="s">
        <v>117</v>
      </c>
      <c r="H8" s="316" t="s">
        <v>118</v>
      </c>
      <c r="I8" s="316" t="s">
        <v>55</v>
      </c>
      <c r="J8" s="316" t="s">
        <v>56</v>
      </c>
      <c r="K8" s="316" t="s">
        <v>101</v>
      </c>
      <c r="L8" s="319" t="s">
        <v>58</v>
      </c>
      <c r="M8" s="320" t="s">
        <v>119</v>
      </c>
      <c r="N8" s="315" t="s">
        <v>72</v>
      </c>
      <c r="O8" s="316" t="s">
        <v>73</v>
      </c>
      <c r="P8" s="318" t="s">
        <v>120</v>
      </c>
      <c r="Q8" s="316" t="s">
        <v>74</v>
      </c>
      <c r="R8" s="316" t="s">
        <v>121</v>
      </c>
      <c r="S8" s="316" t="s">
        <v>78</v>
      </c>
      <c r="T8" s="316" t="s">
        <v>79</v>
      </c>
      <c r="U8" s="316" t="s">
        <v>80</v>
      </c>
      <c r="V8" s="316" t="s">
        <v>81</v>
      </c>
      <c r="W8" s="316" t="s">
        <v>82</v>
      </c>
      <c r="X8" s="316" t="s">
        <v>83</v>
      </c>
      <c r="Y8" s="319" t="s">
        <v>84</v>
      </c>
      <c r="Z8" s="320" t="s">
        <v>122</v>
      </c>
      <c r="AA8" s="321" t="s">
        <v>123</v>
      </c>
      <c r="AB8" s="321"/>
    </row>
    <row r="9" customFormat="false" ht="15" hidden="false" customHeight="true" outlineLevel="0" collapsed="false">
      <c r="B9" s="322" t="s">
        <v>124</v>
      </c>
      <c r="C9" s="323" t="s">
        <v>10</v>
      </c>
      <c r="D9" s="324"/>
      <c r="E9" s="325"/>
      <c r="F9" s="326"/>
      <c r="G9" s="326" t="n">
        <v>75.5</v>
      </c>
      <c r="H9" s="325"/>
      <c r="I9" s="325"/>
      <c r="J9" s="326" t="n">
        <v>1850.7</v>
      </c>
      <c r="K9" s="326" t="n">
        <v>587.18833701</v>
      </c>
      <c r="L9" s="360"/>
      <c r="M9" s="329" t="n">
        <v>2513.38833701</v>
      </c>
      <c r="N9" s="324" t="n">
        <v>863.52497616</v>
      </c>
      <c r="O9" s="326" t="n">
        <v>274.96756584</v>
      </c>
      <c r="P9" s="326" t="n">
        <v>47.91756585</v>
      </c>
      <c r="Q9" s="326" t="n">
        <v>3563.84193891</v>
      </c>
      <c r="R9" s="326" t="n">
        <v>2629.62954606</v>
      </c>
      <c r="S9" s="326" t="n">
        <v>5728.70712447</v>
      </c>
      <c r="T9" s="326" t="n">
        <v>16390.40155434</v>
      </c>
      <c r="U9" s="325"/>
      <c r="V9" s="326" t="n">
        <v>65.8</v>
      </c>
      <c r="W9" s="326" t="n">
        <v>827.28056169</v>
      </c>
      <c r="X9" s="325"/>
      <c r="Y9" s="328" t="n">
        <v>105.70687083</v>
      </c>
      <c r="Z9" s="329" t="n">
        <v>30497.77770415</v>
      </c>
      <c r="AA9" s="330" t="n">
        <v>2513.38833701</v>
      </c>
      <c r="AB9" s="330"/>
    </row>
    <row r="10" customFormat="false" ht="15" hidden="false" customHeight="true" outlineLevel="0" collapsed="false">
      <c r="B10" s="322"/>
      <c r="C10" s="331" t="s">
        <v>11</v>
      </c>
      <c r="D10" s="324" t="n">
        <v>30360.49766607</v>
      </c>
      <c r="E10" s="325"/>
      <c r="F10" s="326" t="n">
        <v>3.67488099</v>
      </c>
      <c r="G10" s="326"/>
      <c r="H10" s="325"/>
      <c r="I10" s="325"/>
      <c r="J10" s="326"/>
      <c r="K10" s="326"/>
      <c r="L10" s="360"/>
      <c r="M10" s="329" t="n">
        <v>30364.17254706</v>
      </c>
      <c r="N10" s="324" t="n">
        <v>18.66263091</v>
      </c>
      <c r="O10" s="326" t="n">
        <v>4.39544589</v>
      </c>
      <c r="P10" s="326"/>
      <c r="Q10" s="326" t="n">
        <v>0</v>
      </c>
      <c r="R10" s="326" t="n">
        <v>2.30580768</v>
      </c>
      <c r="S10" s="326" t="n">
        <v>0</v>
      </c>
      <c r="T10" s="326" t="n">
        <v>500.72054901</v>
      </c>
      <c r="U10" s="325"/>
      <c r="V10" s="326"/>
      <c r="W10" s="326"/>
      <c r="X10" s="325"/>
      <c r="Y10" s="328" t="n">
        <v>0</v>
      </c>
      <c r="Z10" s="329" t="n">
        <v>526.08443349</v>
      </c>
      <c r="AA10" s="329" t="n">
        <v>30890.25698055</v>
      </c>
      <c r="AB10" s="329"/>
    </row>
    <row r="11" customFormat="false" ht="15" hidden="false" customHeight="true" outlineLevel="0" collapsed="false">
      <c r="B11" s="322"/>
      <c r="C11" s="331" t="s">
        <v>12</v>
      </c>
      <c r="D11" s="324"/>
      <c r="E11" s="325"/>
      <c r="F11" s="326"/>
      <c r="G11" s="326"/>
      <c r="H11" s="325"/>
      <c r="I11" s="325"/>
      <c r="J11" s="326"/>
      <c r="K11" s="326"/>
      <c r="L11" s="360"/>
      <c r="M11" s="329"/>
      <c r="N11" s="324" t="n">
        <v>9.15117423</v>
      </c>
      <c r="O11" s="326" t="n">
        <v>0</v>
      </c>
      <c r="P11" s="326"/>
      <c r="Q11" s="326" t="n">
        <v>1978.6712154</v>
      </c>
      <c r="R11" s="326" t="n">
        <v>2614.2094572</v>
      </c>
      <c r="S11" s="326" t="n">
        <v>3873.39661995</v>
      </c>
      <c r="T11" s="326" t="n">
        <v>13780.0831476</v>
      </c>
      <c r="U11" s="325"/>
      <c r="V11" s="326"/>
      <c r="W11" s="326"/>
      <c r="X11" s="325"/>
      <c r="Y11" s="328" t="n">
        <v>0</v>
      </c>
      <c r="Z11" s="329" t="n">
        <v>22255.51161438</v>
      </c>
      <c r="AA11" s="329" t="n">
        <v>22255.51161438</v>
      </c>
      <c r="AB11" s="329"/>
    </row>
    <row r="12" customFormat="false" ht="15" hidden="false" customHeight="true" outlineLevel="0" collapsed="false">
      <c r="B12" s="322"/>
      <c r="C12" s="331" t="s">
        <v>13</v>
      </c>
      <c r="D12" s="324" t="n">
        <v>671.71059978</v>
      </c>
      <c r="E12" s="325"/>
      <c r="F12" s="326" t="n">
        <v>0</v>
      </c>
      <c r="G12" s="326"/>
      <c r="H12" s="325"/>
      <c r="I12" s="325"/>
      <c r="J12" s="326"/>
      <c r="K12" s="326"/>
      <c r="L12" s="360"/>
      <c r="M12" s="329" t="n">
        <v>671.71059978</v>
      </c>
      <c r="N12" s="324"/>
      <c r="O12" s="326" t="n">
        <v>-4.25133291</v>
      </c>
      <c r="P12" s="326"/>
      <c r="Q12" s="326" t="n">
        <v>-116.58740082</v>
      </c>
      <c r="R12" s="326" t="n">
        <v>-67.66104411</v>
      </c>
      <c r="S12" s="326" t="n">
        <v>110.67876864</v>
      </c>
      <c r="T12" s="326" t="n">
        <v>-49.07046969</v>
      </c>
      <c r="U12" s="325"/>
      <c r="V12" s="326"/>
      <c r="W12" s="326" t="n">
        <v>0</v>
      </c>
      <c r="X12" s="325"/>
      <c r="Y12" s="328" t="n">
        <v>28.75053951</v>
      </c>
      <c r="Z12" s="329" t="n">
        <v>-98.14093938</v>
      </c>
      <c r="AA12" s="329" t="n">
        <v>573.5696604</v>
      </c>
      <c r="AB12" s="329"/>
    </row>
    <row r="13" customFormat="false" ht="15" hidden="false" customHeight="true" outlineLevel="0" collapsed="false">
      <c r="B13" s="322"/>
      <c r="C13" s="332" t="s">
        <v>14</v>
      </c>
      <c r="D13" s="333" t="n">
        <v>311.78843223</v>
      </c>
      <c r="E13" s="334"/>
      <c r="F13" s="335" t="n">
        <v>0</v>
      </c>
      <c r="G13" s="335"/>
      <c r="H13" s="334"/>
      <c r="I13" s="334"/>
      <c r="J13" s="335"/>
      <c r="K13" s="335" t="n">
        <v>-71.62415106</v>
      </c>
      <c r="L13" s="363"/>
      <c r="M13" s="338" t="n">
        <v>240.16428117</v>
      </c>
      <c r="N13" s="333" t="n">
        <v>-107.3641701</v>
      </c>
      <c r="O13" s="335" t="n">
        <v>0.07205649</v>
      </c>
      <c r="P13" s="335" t="n">
        <v>-24.93154554</v>
      </c>
      <c r="Q13" s="335" t="n">
        <v>7.56593145</v>
      </c>
      <c r="R13" s="335" t="n">
        <v>-2.30580768</v>
      </c>
      <c r="S13" s="335" t="n">
        <v>6.41302761</v>
      </c>
      <c r="T13" s="335" t="n">
        <v>-18.66263091</v>
      </c>
      <c r="U13" s="334"/>
      <c r="V13" s="335"/>
      <c r="W13" s="335" t="n">
        <v>0</v>
      </c>
      <c r="X13" s="334"/>
      <c r="Y13" s="337" t="n">
        <v>0.07205649</v>
      </c>
      <c r="Z13" s="338" t="n">
        <v>-139.14108219</v>
      </c>
      <c r="AA13" s="338"/>
      <c r="AB13" s="338"/>
    </row>
    <row r="14" customFormat="false" ht="15" hidden="false" customHeight="true" outlineLevel="0" collapsed="false">
      <c r="B14" s="322"/>
      <c r="C14" s="339" t="s">
        <v>125</v>
      </c>
      <c r="D14" s="340" t="n">
        <v>30000.57549852</v>
      </c>
      <c r="E14" s="341"/>
      <c r="F14" s="342" t="n">
        <v>3.67488099</v>
      </c>
      <c r="G14" s="342" t="n">
        <f aca="false">+G9-G12+G13</f>
        <v>75.5</v>
      </c>
      <c r="H14" s="341"/>
      <c r="I14" s="341"/>
      <c r="J14" s="342" t="n">
        <f aca="false">SUM(J9:J13)</f>
        <v>1850.7</v>
      </c>
      <c r="K14" s="342" t="n">
        <v>515.56418595</v>
      </c>
      <c r="L14" s="352"/>
      <c r="M14" s="345" t="n">
        <v>32446.01456546</v>
      </c>
      <c r="N14" s="340" t="n">
        <v>765.67226274</v>
      </c>
      <c r="O14" s="342" t="n">
        <v>283.68640113</v>
      </c>
      <c r="P14" s="342" t="n">
        <v>22.98602031</v>
      </c>
      <c r="Q14" s="342" t="n">
        <v>1709.32405578</v>
      </c>
      <c r="R14" s="342" t="n">
        <v>83.0811329699997</v>
      </c>
      <c r="S14" s="342" t="n">
        <v>1751.04476349</v>
      </c>
      <c r="T14" s="342" t="n">
        <v>3141.44679453</v>
      </c>
      <c r="U14" s="341"/>
      <c r="V14" s="342" t="n">
        <v>65.8</v>
      </c>
      <c r="W14" s="342" t="n">
        <v>827.28056169</v>
      </c>
      <c r="X14" s="341"/>
      <c r="Y14" s="344" t="n">
        <v>77.02838781</v>
      </c>
      <c r="Z14" s="345" t="n">
        <v>8727.35038045</v>
      </c>
      <c r="AA14" s="345" t="n">
        <v>10574.56404278</v>
      </c>
      <c r="AB14" s="345"/>
    </row>
    <row r="15" customFormat="false" ht="15" hidden="false" customHeight="true" outlineLevel="0" collapsed="false">
      <c r="B15" s="346" t="s">
        <v>126</v>
      </c>
      <c r="C15" s="323" t="s">
        <v>17</v>
      </c>
      <c r="D15" s="347" t="n">
        <v>-30000.57549852</v>
      </c>
      <c r="E15" s="348"/>
      <c r="F15" s="349"/>
      <c r="G15" s="349"/>
      <c r="H15" s="348"/>
      <c r="I15" s="348"/>
      <c r="J15" s="349"/>
      <c r="K15" s="349"/>
      <c r="L15" s="380"/>
      <c r="M15" s="330" t="n">
        <v>-30000.57549852</v>
      </c>
      <c r="N15" s="347"/>
      <c r="O15" s="349" t="n">
        <v>274.96756584</v>
      </c>
      <c r="P15" s="349"/>
      <c r="Q15" s="349" t="n">
        <v>3563.84193891</v>
      </c>
      <c r="R15" s="349" t="n">
        <v>2629.62954606</v>
      </c>
      <c r="S15" s="349" t="n">
        <v>5728.70712447</v>
      </c>
      <c r="T15" s="349" t="n">
        <v>16390.40155434</v>
      </c>
      <c r="U15" s="348"/>
      <c r="V15" s="349"/>
      <c r="W15" s="349" t="n">
        <v>827.28056169</v>
      </c>
      <c r="X15" s="348"/>
      <c r="Y15" s="351" t="n">
        <v>105.70687083</v>
      </c>
      <c r="Z15" s="330" t="n">
        <v>29520.53516214</v>
      </c>
      <c r="AA15" s="330" t="n">
        <v>-480.040336380003</v>
      </c>
      <c r="AB15" s="330"/>
    </row>
    <row r="16" customFormat="false" ht="15" hidden="false" customHeight="true" outlineLevel="0" collapsed="false">
      <c r="B16" s="346"/>
      <c r="C16" s="331" t="s">
        <v>18</v>
      </c>
      <c r="D16" s="324"/>
      <c r="E16" s="325"/>
      <c r="F16" s="326"/>
      <c r="G16" s="326" t="n">
        <f aca="false">-(+G14)</f>
        <v>-75.5</v>
      </c>
      <c r="H16" s="325"/>
      <c r="I16" s="325"/>
      <c r="J16" s="326"/>
      <c r="K16" s="326"/>
      <c r="L16" s="360"/>
      <c r="M16" s="329" t="n">
        <v>-75.5</v>
      </c>
      <c r="N16" s="324" t="n">
        <v>863.52497616</v>
      </c>
      <c r="O16" s="326"/>
      <c r="P16" s="326"/>
      <c r="Q16" s="326"/>
      <c r="R16" s="326"/>
      <c r="S16" s="326" t="n">
        <v>-597.49241508</v>
      </c>
      <c r="T16" s="326" t="n">
        <v>-2103.90539502</v>
      </c>
      <c r="U16" s="326"/>
      <c r="V16" s="326"/>
      <c r="W16" s="326"/>
      <c r="X16" s="325"/>
      <c r="Y16" s="328"/>
      <c r="Z16" s="329" t="n">
        <v>863.52497616</v>
      </c>
      <c r="AA16" s="329" t="n">
        <v>-1913.37283394</v>
      </c>
      <c r="AB16" s="329"/>
    </row>
    <row r="17" customFormat="false" ht="15" hidden="false" customHeight="true" outlineLevel="0" collapsed="false">
      <c r="B17" s="346"/>
      <c r="C17" s="331" t="s">
        <v>19</v>
      </c>
      <c r="D17" s="324"/>
      <c r="E17" s="325"/>
      <c r="F17" s="326"/>
      <c r="G17" s="326"/>
      <c r="H17" s="325"/>
      <c r="I17" s="325"/>
      <c r="J17" s="326"/>
      <c r="K17" s="326" t="n">
        <v>40.92808632</v>
      </c>
      <c r="L17" s="360"/>
      <c r="M17" s="329" t="n">
        <v>40.92808632</v>
      </c>
      <c r="N17" s="324" t="n">
        <v>0</v>
      </c>
      <c r="O17" s="326"/>
      <c r="P17" s="326"/>
      <c r="Q17" s="326"/>
      <c r="R17" s="326"/>
      <c r="S17" s="326" t="n">
        <v>0</v>
      </c>
      <c r="T17" s="326" t="n">
        <v>0</v>
      </c>
      <c r="U17" s="325"/>
      <c r="V17" s="326"/>
      <c r="W17" s="326"/>
      <c r="X17" s="325"/>
      <c r="Y17" s="328"/>
      <c r="Z17" s="329" t="n">
        <v>0</v>
      </c>
      <c r="AA17" s="329" t="n">
        <v>40.92808632</v>
      </c>
      <c r="AB17" s="329"/>
    </row>
    <row r="18" customFormat="false" ht="15" hidden="false" customHeight="true" outlineLevel="0" collapsed="false">
      <c r="B18" s="346"/>
      <c r="C18" s="331" t="s">
        <v>20</v>
      </c>
      <c r="D18" s="324"/>
      <c r="E18" s="325"/>
      <c r="F18" s="326"/>
      <c r="G18" s="326"/>
      <c r="H18" s="325"/>
      <c r="I18" s="325"/>
      <c r="J18" s="326"/>
      <c r="K18" s="326"/>
      <c r="L18" s="360"/>
      <c r="M18" s="329"/>
      <c r="N18" s="324"/>
      <c r="O18" s="326"/>
      <c r="P18" s="326" t="n">
        <v>47.91756585</v>
      </c>
      <c r="Q18" s="326" t="n">
        <v>-10.44819105</v>
      </c>
      <c r="R18" s="326"/>
      <c r="S18" s="326"/>
      <c r="T18" s="326" t="n">
        <v>-79.62242145</v>
      </c>
      <c r="U18" s="325"/>
      <c r="V18" s="326"/>
      <c r="W18" s="326"/>
      <c r="X18" s="325"/>
      <c r="Y18" s="328"/>
      <c r="Z18" s="329"/>
      <c r="AA18" s="329"/>
      <c r="AB18" s="329"/>
    </row>
    <row r="19" customFormat="false" ht="15" hidden="false" customHeight="true" outlineLevel="0" collapsed="false">
      <c r="B19" s="346"/>
      <c r="C19" s="331" t="s">
        <v>21</v>
      </c>
      <c r="D19" s="324"/>
      <c r="E19" s="325"/>
      <c r="F19" s="326"/>
      <c r="G19" s="326"/>
      <c r="H19" s="325"/>
      <c r="I19" s="325"/>
      <c r="J19" s="326" t="n">
        <v>-107.3</v>
      </c>
      <c r="K19" s="326"/>
      <c r="L19" s="360"/>
      <c r="M19" s="329" t="n">
        <v>-107.3</v>
      </c>
      <c r="N19" s="324"/>
      <c r="O19" s="326"/>
      <c r="P19" s="326"/>
      <c r="Q19" s="326"/>
      <c r="R19" s="326"/>
      <c r="S19" s="326"/>
      <c r="T19" s="326"/>
      <c r="U19" s="325"/>
      <c r="V19" s="326" t="n">
        <v>65.8</v>
      </c>
      <c r="W19" s="326"/>
      <c r="X19" s="325"/>
      <c r="Y19" s="328"/>
      <c r="Z19" s="329" t="n">
        <v>65.8</v>
      </c>
      <c r="AA19" s="329" t="n">
        <v>-41.5</v>
      </c>
      <c r="AB19" s="329"/>
    </row>
    <row r="20" customFormat="false" ht="15" hidden="false" customHeight="true" outlineLevel="0" collapsed="false">
      <c r="B20" s="346"/>
      <c r="C20" s="331" t="s">
        <v>127</v>
      </c>
      <c r="D20" s="324"/>
      <c r="E20" s="325"/>
      <c r="F20" s="326"/>
      <c r="G20" s="326"/>
      <c r="H20" s="325"/>
      <c r="I20" s="325"/>
      <c r="J20" s="326"/>
      <c r="K20" s="326"/>
      <c r="L20" s="360"/>
      <c r="M20" s="329"/>
      <c r="N20" s="324"/>
      <c r="O20" s="326"/>
      <c r="P20" s="326"/>
      <c r="Q20" s="326"/>
      <c r="R20" s="326"/>
      <c r="S20" s="326"/>
      <c r="T20" s="326"/>
      <c r="U20" s="325"/>
      <c r="V20" s="326"/>
      <c r="W20" s="326"/>
      <c r="X20" s="325"/>
      <c r="Y20" s="328"/>
      <c r="Z20" s="329"/>
      <c r="AA20" s="329"/>
      <c r="AB20" s="329"/>
    </row>
    <row r="21" customFormat="false" ht="15" hidden="false" customHeight="true" outlineLevel="0" collapsed="false">
      <c r="B21" s="346"/>
      <c r="C21" s="331" t="s">
        <v>23</v>
      </c>
      <c r="D21" s="324"/>
      <c r="E21" s="325"/>
      <c r="F21" s="326"/>
      <c r="G21" s="326"/>
      <c r="H21" s="325"/>
      <c r="I21" s="325"/>
      <c r="J21" s="326"/>
      <c r="K21" s="326"/>
      <c r="L21" s="360"/>
      <c r="M21" s="329"/>
      <c r="N21" s="324"/>
      <c r="O21" s="326"/>
      <c r="P21" s="326"/>
      <c r="Q21" s="326"/>
      <c r="R21" s="326"/>
      <c r="S21" s="326"/>
      <c r="T21" s="326"/>
      <c r="U21" s="325"/>
      <c r="V21" s="326"/>
      <c r="W21" s="326"/>
      <c r="X21" s="325"/>
      <c r="Y21" s="328"/>
      <c r="Z21" s="329"/>
      <c r="AA21" s="329"/>
      <c r="AB21" s="329"/>
    </row>
    <row r="22" customFormat="false" ht="15" hidden="false" customHeight="true" outlineLevel="0" collapsed="false">
      <c r="B22" s="346"/>
      <c r="C22" s="332" t="s">
        <v>24</v>
      </c>
      <c r="D22" s="333"/>
      <c r="E22" s="334"/>
      <c r="F22" s="335"/>
      <c r="G22" s="335"/>
      <c r="H22" s="334"/>
      <c r="I22" s="334"/>
      <c r="J22" s="335"/>
      <c r="K22" s="335"/>
      <c r="L22" s="363"/>
      <c r="M22" s="338"/>
      <c r="N22" s="333"/>
      <c r="O22" s="335"/>
      <c r="P22" s="335"/>
      <c r="Q22" s="335"/>
      <c r="R22" s="335"/>
      <c r="S22" s="335"/>
      <c r="T22" s="335"/>
      <c r="U22" s="334"/>
      <c r="V22" s="335"/>
      <c r="W22" s="335"/>
      <c r="X22" s="334"/>
      <c r="Y22" s="337"/>
      <c r="Z22" s="338"/>
      <c r="AA22" s="338"/>
      <c r="AB22" s="338"/>
    </row>
    <row r="23" customFormat="false" ht="15" hidden="false" customHeight="true" outlineLevel="0" collapsed="false">
      <c r="B23" s="346"/>
      <c r="C23" s="339" t="s">
        <v>128</v>
      </c>
      <c r="D23" s="340" t="n">
        <v>-30000.57549852</v>
      </c>
      <c r="E23" s="341"/>
      <c r="F23" s="341"/>
      <c r="G23" s="342" t="n">
        <f aca="false">+G16</f>
        <v>-75.5</v>
      </c>
      <c r="H23" s="341"/>
      <c r="I23" s="341"/>
      <c r="J23" s="342" t="n">
        <f aca="false">+J19</f>
        <v>-107.3</v>
      </c>
      <c r="K23" s="342" t="n">
        <v>40.92808632</v>
      </c>
      <c r="L23" s="352"/>
      <c r="M23" s="345" t="n">
        <v>-30142.4474122</v>
      </c>
      <c r="N23" s="365"/>
      <c r="O23" s="341"/>
      <c r="P23" s="341"/>
      <c r="Q23" s="341"/>
      <c r="R23" s="341"/>
      <c r="S23" s="342" t="n">
        <v>-597.49241508</v>
      </c>
      <c r="T23" s="342" t="n">
        <v>-2103.90539502</v>
      </c>
      <c r="U23" s="341"/>
      <c r="V23" s="341"/>
      <c r="W23" s="341"/>
      <c r="X23" s="341"/>
      <c r="Y23" s="352"/>
      <c r="Z23" s="345" t="n">
        <v>-2701.3978101</v>
      </c>
      <c r="AA23" s="345" t="n">
        <v>-2393.985084</v>
      </c>
      <c r="AB23" s="345"/>
    </row>
    <row r="24" customFormat="false" ht="15" hidden="false" customHeight="true" outlineLevel="0" collapsed="false">
      <c r="B24" s="353" t="s">
        <v>129</v>
      </c>
      <c r="C24" s="323" t="s">
        <v>27</v>
      </c>
      <c r="D24" s="347"/>
      <c r="E24" s="348"/>
      <c r="F24" s="349"/>
      <c r="G24" s="349"/>
      <c r="H24" s="348"/>
      <c r="I24" s="348"/>
      <c r="J24" s="349"/>
      <c r="K24" s="349"/>
      <c r="L24" s="380"/>
      <c r="M24" s="330"/>
      <c r="N24" s="347" t="n">
        <v>52.88946366</v>
      </c>
      <c r="O24" s="349" t="n">
        <v>0</v>
      </c>
      <c r="P24" s="349" t="n">
        <v>0</v>
      </c>
      <c r="Q24" s="349" t="n">
        <v>0</v>
      </c>
      <c r="R24" s="349" t="n">
        <v>0</v>
      </c>
      <c r="S24" s="349" t="n">
        <v>11.81726436</v>
      </c>
      <c r="T24" s="349" t="n">
        <v>401.93110122</v>
      </c>
      <c r="U24" s="348"/>
      <c r="V24" s="349"/>
      <c r="W24" s="349" t="n">
        <v>827.28056169</v>
      </c>
      <c r="X24" s="348"/>
      <c r="Y24" s="351" t="n">
        <v>0</v>
      </c>
      <c r="Z24" s="330" t="n">
        <v>1293.91839093</v>
      </c>
      <c r="AA24" s="330" t="n">
        <v>1293.91839093</v>
      </c>
      <c r="AB24" s="330"/>
    </row>
    <row r="25" customFormat="false" ht="15" hidden="false" customHeight="true" outlineLevel="0" collapsed="false">
      <c r="B25" s="353"/>
      <c r="C25" s="331" t="s">
        <v>28</v>
      </c>
      <c r="D25" s="324"/>
      <c r="E25" s="325"/>
      <c r="F25" s="326"/>
      <c r="G25" s="326"/>
      <c r="H25" s="325"/>
      <c r="I25" s="325"/>
      <c r="J25" s="326"/>
      <c r="K25" s="326"/>
      <c r="L25" s="360"/>
      <c r="M25" s="329"/>
      <c r="N25" s="324"/>
      <c r="O25" s="326"/>
      <c r="P25" s="326"/>
      <c r="Q25" s="326"/>
      <c r="R25" s="326"/>
      <c r="S25" s="326"/>
      <c r="T25" s="326"/>
      <c r="U25" s="325"/>
      <c r="V25" s="326"/>
      <c r="W25" s="326"/>
      <c r="X25" s="325"/>
      <c r="Y25" s="328"/>
      <c r="Z25" s="329" t="n">
        <v>0</v>
      </c>
      <c r="AA25" s="329" t="n">
        <v>0</v>
      </c>
      <c r="AB25" s="329"/>
    </row>
    <row r="26" customFormat="false" ht="15" hidden="false" customHeight="true" outlineLevel="0" collapsed="false">
      <c r="B26" s="353"/>
      <c r="C26" s="331" t="s">
        <v>130</v>
      </c>
      <c r="D26" s="324"/>
      <c r="E26" s="325"/>
      <c r="F26" s="326"/>
      <c r="G26" s="326"/>
      <c r="H26" s="325"/>
      <c r="I26" s="325"/>
      <c r="J26" s="326"/>
      <c r="K26" s="309"/>
      <c r="L26" s="360"/>
      <c r="M26" s="329"/>
      <c r="N26" s="324"/>
      <c r="O26" s="309"/>
      <c r="P26" s="326"/>
      <c r="Q26" s="326"/>
      <c r="R26" s="326" t="n">
        <v>0</v>
      </c>
      <c r="S26" s="326"/>
      <c r="T26" s="326"/>
      <c r="U26" s="325"/>
      <c r="V26" s="326"/>
      <c r="W26" s="326"/>
      <c r="X26" s="325"/>
      <c r="Y26" s="328"/>
      <c r="Z26" s="329"/>
      <c r="AA26" s="329" t="n">
        <v>0</v>
      </c>
      <c r="AB26" s="329"/>
    </row>
    <row r="27" customFormat="false" ht="15" hidden="false" customHeight="true" outlineLevel="0" collapsed="false">
      <c r="B27" s="353"/>
      <c r="C27" s="331" t="s">
        <v>30</v>
      </c>
      <c r="D27" s="324"/>
      <c r="E27" s="325"/>
      <c r="F27" s="326"/>
      <c r="G27" s="326"/>
      <c r="H27" s="325"/>
      <c r="I27" s="325"/>
      <c r="J27" s="326"/>
      <c r="K27" s="326"/>
      <c r="L27" s="360"/>
      <c r="M27" s="329"/>
      <c r="N27" s="324" t="n">
        <v>0</v>
      </c>
      <c r="O27" s="326"/>
      <c r="P27" s="326"/>
      <c r="Q27" s="326" t="n">
        <v>1698.65969526</v>
      </c>
      <c r="R27" s="326" t="n">
        <v>51.01599492</v>
      </c>
      <c r="S27" s="326" t="n">
        <v>797.59328781</v>
      </c>
      <c r="T27" s="326"/>
      <c r="U27" s="325"/>
      <c r="V27" s="326"/>
      <c r="W27" s="326"/>
      <c r="X27" s="325"/>
      <c r="Y27" s="328"/>
      <c r="Z27" s="329" t="n">
        <v>2547.26897799</v>
      </c>
      <c r="AA27" s="329" t="n">
        <v>2547.26897799</v>
      </c>
      <c r="AB27" s="329"/>
    </row>
    <row r="28" customFormat="false" ht="15" hidden="false" customHeight="true" outlineLevel="0" collapsed="false">
      <c r="B28" s="353"/>
      <c r="C28" s="331" t="s">
        <v>31</v>
      </c>
      <c r="D28" s="324"/>
      <c r="E28" s="325"/>
      <c r="F28" s="326" t="n">
        <v>3.67488099</v>
      </c>
      <c r="G28" s="326"/>
      <c r="H28" s="325"/>
      <c r="I28" s="325"/>
      <c r="J28" s="326" t="n">
        <v>539.3</v>
      </c>
      <c r="K28" s="326" t="n">
        <v>474.63609963</v>
      </c>
      <c r="L28" s="360"/>
      <c r="M28" s="329" t="n">
        <v>1017.61098062</v>
      </c>
      <c r="N28" s="324" t="n">
        <v>170.48565534</v>
      </c>
      <c r="O28" s="326" t="n">
        <v>11.96137734</v>
      </c>
      <c r="P28" s="326" t="n">
        <v>0.07205649</v>
      </c>
      <c r="Q28" s="326"/>
      <c r="R28" s="326" t="n">
        <v>3.24254205</v>
      </c>
      <c r="S28" s="326" t="n">
        <v>318.56174229</v>
      </c>
      <c r="T28" s="326" t="n">
        <v>570.11094888</v>
      </c>
      <c r="U28" s="325"/>
      <c r="V28" s="326"/>
      <c r="W28" s="326"/>
      <c r="X28" s="325"/>
      <c r="Y28" s="328"/>
      <c r="Z28" s="329" t="n">
        <v>1074.43432239</v>
      </c>
      <c r="AA28" s="329" t="n">
        <v>2092.04530301</v>
      </c>
      <c r="AB28" s="329"/>
    </row>
    <row r="29" customFormat="false" ht="15" hidden="false" customHeight="true" outlineLevel="0" collapsed="false">
      <c r="B29" s="353"/>
      <c r="C29" s="331" t="s">
        <v>32</v>
      </c>
      <c r="D29" s="324"/>
      <c r="E29" s="325"/>
      <c r="F29" s="326"/>
      <c r="G29" s="326"/>
      <c r="H29" s="325"/>
      <c r="I29" s="325"/>
      <c r="J29" s="326" t="n">
        <v>1204.1</v>
      </c>
      <c r="K29" s="326"/>
      <c r="L29" s="360"/>
      <c r="M29" s="329" t="n">
        <v>1204.1</v>
      </c>
      <c r="N29" s="324" t="n">
        <v>223.95157092</v>
      </c>
      <c r="O29" s="326" t="n">
        <v>248.95517295</v>
      </c>
      <c r="P29" s="326" t="n">
        <v>15.34803237</v>
      </c>
      <c r="Q29" s="326"/>
      <c r="R29" s="326" t="n">
        <v>28.17408759</v>
      </c>
      <c r="S29" s="326"/>
      <c r="T29" s="326"/>
      <c r="U29" s="325"/>
      <c r="V29" s="326" t="n">
        <v>40</v>
      </c>
      <c r="W29" s="326"/>
      <c r="X29" s="325"/>
      <c r="Y29" s="328"/>
      <c r="Z29" s="329" t="n">
        <v>556.42886383</v>
      </c>
      <c r="AA29" s="329" t="n">
        <v>1760.52886383</v>
      </c>
      <c r="AB29" s="329"/>
    </row>
    <row r="30" customFormat="false" ht="15" hidden="false" customHeight="true" outlineLevel="0" collapsed="false">
      <c r="B30" s="353"/>
      <c r="C30" s="331" t="s">
        <v>131</v>
      </c>
      <c r="D30" s="324"/>
      <c r="E30" s="325"/>
      <c r="F30" s="326"/>
      <c r="G30" s="326"/>
      <c r="H30" s="325"/>
      <c r="I30" s="325"/>
      <c r="J30" s="326"/>
      <c r="K30" s="326"/>
      <c r="L30" s="360"/>
      <c r="M30" s="329"/>
      <c r="N30" s="324" t="n">
        <v>318.27351633</v>
      </c>
      <c r="O30" s="326" t="n">
        <v>22.62573786</v>
      </c>
      <c r="P30" s="326" t="n">
        <v>7.56593145</v>
      </c>
      <c r="Q30" s="326"/>
      <c r="R30" s="326" t="n">
        <v>0.64850841</v>
      </c>
      <c r="S30" s="326" t="n">
        <v>25.58005395</v>
      </c>
      <c r="T30" s="326" t="n">
        <v>4.53955887</v>
      </c>
      <c r="U30" s="325"/>
      <c r="V30" s="326" t="n">
        <v>25.8</v>
      </c>
      <c r="W30" s="326"/>
      <c r="X30" s="325"/>
      <c r="Y30" s="328"/>
      <c r="Z30" s="329" t="n">
        <v>405.03330687</v>
      </c>
      <c r="AA30" s="329" t="n">
        <v>405.03330687</v>
      </c>
      <c r="AB30" s="329"/>
    </row>
    <row r="31" customFormat="false" ht="15" hidden="false" customHeight="true" outlineLevel="0" collapsed="false">
      <c r="B31" s="353"/>
      <c r="C31" s="331" t="s">
        <v>34</v>
      </c>
      <c r="D31" s="359"/>
      <c r="E31" s="325"/>
      <c r="F31" s="325"/>
      <c r="G31" s="325"/>
      <c r="H31" s="325"/>
      <c r="I31" s="325"/>
      <c r="J31" s="325"/>
      <c r="K31" s="325"/>
      <c r="L31" s="360"/>
      <c r="M31" s="361"/>
      <c r="N31" s="359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60"/>
      <c r="Z31" s="361"/>
      <c r="AA31" s="329"/>
      <c r="AB31" s="329"/>
    </row>
    <row r="32" customFormat="false" ht="15" hidden="false" customHeight="true" outlineLevel="0" collapsed="false">
      <c r="B32" s="353"/>
      <c r="C32" s="332" t="s">
        <v>132</v>
      </c>
      <c r="D32" s="362"/>
      <c r="E32" s="334"/>
      <c r="F32" s="334"/>
      <c r="G32" s="334"/>
      <c r="H32" s="334"/>
      <c r="I32" s="334"/>
      <c r="J32" s="334"/>
      <c r="K32" s="334"/>
      <c r="L32" s="363"/>
      <c r="M32" s="364"/>
      <c r="N32" s="362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63"/>
      <c r="Z32" s="364"/>
      <c r="AA32" s="338"/>
      <c r="AB32" s="338"/>
    </row>
    <row r="33" customFormat="false" ht="15" hidden="false" customHeight="true" outlineLevel="0" collapsed="false">
      <c r="B33" s="353"/>
      <c r="C33" s="339" t="s">
        <v>59</v>
      </c>
      <c r="D33" s="365"/>
      <c r="E33" s="341"/>
      <c r="F33" s="342" t="n">
        <v>3.67488099</v>
      </c>
      <c r="G33" s="341"/>
      <c r="H33" s="341"/>
      <c r="I33" s="341"/>
      <c r="J33" s="342" t="n">
        <f aca="false">SUM(J28:J32)</f>
        <v>1743.4</v>
      </c>
      <c r="K33" s="342" t="n">
        <v>474.63609963</v>
      </c>
      <c r="L33" s="352"/>
      <c r="M33" s="345" t="n">
        <v>2221.71098062</v>
      </c>
      <c r="N33" s="340" t="n">
        <v>712.71074259</v>
      </c>
      <c r="O33" s="342" t="n">
        <v>283.54228815</v>
      </c>
      <c r="P33" s="342" t="n">
        <v>22.98602031</v>
      </c>
      <c r="Q33" s="342" t="n">
        <v>1698.65969526</v>
      </c>
      <c r="R33" s="342" t="n">
        <v>83.08113297</v>
      </c>
      <c r="S33" s="342" t="n">
        <v>1141.73508405</v>
      </c>
      <c r="T33" s="342" t="n">
        <v>574.65050775</v>
      </c>
      <c r="U33" s="342" t="n">
        <v>0</v>
      </c>
      <c r="V33" s="342" t="n">
        <v>65.8</v>
      </c>
      <c r="W33" s="342" t="n">
        <v>0</v>
      </c>
      <c r="X33" s="342" t="n">
        <v>0</v>
      </c>
      <c r="Y33" s="344" t="n">
        <v>0</v>
      </c>
      <c r="Z33" s="345" t="n">
        <v>4583.16547108</v>
      </c>
      <c r="AA33" s="345" t="n">
        <v>6804.8764517</v>
      </c>
      <c r="AB33" s="345"/>
    </row>
    <row r="34" customFormat="false" ht="15" hidden="false" customHeight="true" outlineLevel="0" collapsed="false">
      <c r="B34" s="353"/>
      <c r="C34" s="366" t="s">
        <v>84</v>
      </c>
      <c r="D34" s="367"/>
      <c r="E34" s="368"/>
      <c r="F34" s="369"/>
      <c r="G34" s="369"/>
      <c r="H34" s="368"/>
      <c r="I34" s="368"/>
      <c r="J34" s="369"/>
      <c r="K34" s="369"/>
      <c r="L34" s="382"/>
      <c r="M34" s="372"/>
      <c r="N34" s="367"/>
      <c r="O34" s="369"/>
      <c r="P34" s="369"/>
      <c r="Q34" s="369"/>
      <c r="R34" s="369"/>
      <c r="S34" s="369"/>
      <c r="T34" s="369"/>
      <c r="U34" s="368"/>
      <c r="V34" s="369"/>
      <c r="W34" s="369"/>
      <c r="X34" s="368"/>
      <c r="Y34" s="371" t="n">
        <v>77.02838781</v>
      </c>
      <c r="Z34" s="372" t="n">
        <v>77.02838781</v>
      </c>
      <c r="AA34" s="372" t="n">
        <v>77.02838781</v>
      </c>
      <c r="AB34" s="372"/>
    </row>
    <row r="35" customFormat="false" ht="15" hidden="false" customHeight="true" outlineLevel="0" collapsed="false">
      <c r="B35" s="353"/>
      <c r="C35" s="339" t="s">
        <v>5</v>
      </c>
      <c r="D35" s="373"/>
      <c r="E35" s="374"/>
      <c r="F35" s="343" t="n">
        <v>3.67488099</v>
      </c>
      <c r="G35" s="343"/>
      <c r="H35" s="374"/>
      <c r="I35" s="374"/>
      <c r="J35" s="343" t="n">
        <f aca="false">+J29+J28</f>
        <v>1743.4</v>
      </c>
      <c r="K35" s="343" t="n">
        <v>474.63609963</v>
      </c>
      <c r="L35" s="383"/>
      <c r="M35" s="345" t="n">
        <v>2221.71098062</v>
      </c>
      <c r="N35" s="373" t="n">
        <v>712.71074259</v>
      </c>
      <c r="O35" s="343" t="n">
        <v>283.54228815</v>
      </c>
      <c r="P35" s="343" t="n">
        <v>22.98602031</v>
      </c>
      <c r="Q35" s="343" t="n">
        <v>1698.65969526</v>
      </c>
      <c r="R35" s="343" t="n">
        <v>83.08113297</v>
      </c>
      <c r="S35" s="343" t="n">
        <v>1141.73508405</v>
      </c>
      <c r="T35" s="343" t="n">
        <v>574.65050775</v>
      </c>
      <c r="U35" s="343" t="n">
        <v>0</v>
      </c>
      <c r="V35" s="343" t="n">
        <v>65.8</v>
      </c>
      <c r="W35" s="343" t="n">
        <v>0</v>
      </c>
      <c r="X35" s="343" t="n">
        <v>0</v>
      </c>
      <c r="Y35" s="375" t="n">
        <v>77.02838781</v>
      </c>
      <c r="Z35" s="345" t="n">
        <v>4660.19385889</v>
      </c>
      <c r="AA35" s="345" t="n">
        <v>6881.90483951</v>
      </c>
      <c r="AB35" s="345"/>
      <c r="AC35" s="42"/>
      <c r="AD35" s="42"/>
      <c r="AE35" s="42"/>
    </row>
    <row r="36" customFormat="false" ht="15" hidden="false" customHeight="true" outlineLevel="0" collapsed="false">
      <c r="B36" s="376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</row>
    <row r="37" customFormat="false" ht="15" hidden="false" customHeight="true" outlineLevel="0" collapsed="false">
      <c r="B37" s="307" t="s">
        <v>133</v>
      </c>
      <c r="C37" s="307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78"/>
      <c r="U37" s="309"/>
      <c r="V37" s="309"/>
      <c r="W37" s="309"/>
      <c r="X37" s="309"/>
      <c r="Y37" s="309"/>
      <c r="Z37" s="309"/>
      <c r="AA37" s="309"/>
      <c r="AB37" s="309"/>
    </row>
    <row r="41" customFormat="false" ht="1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customFormat="false" ht="1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customFormat="false" ht="1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customFormat="false" ht="1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s="42" customFormat="true" ht="1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customFormat="false" ht="1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customFormat="false" ht="1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1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customFormat="fals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customFormat="fals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customFormat="fals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customFormat="fals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customFormat="false" ht="1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customFormat="false" ht="1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s="42" customFormat="true" ht="1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1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s="42" customFormat="true" ht="1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customFormat="false" ht="1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379"/>
      <c r="T66" s="379"/>
      <c r="U66" s="379"/>
    </row>
    <row r="67" customFormat="false" ht="1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customFormat="false" ht="1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customFormat="false" ht="1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</row>
    <row r="70" customFormat="false" ht="1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customFormat="false" ht="1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customFormat="false" ht="1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</row>
    <row r="73" customFormat="false" ht="1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s="42" customFormat="true" ht="1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77" customFormat="false" ht="1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</row>
    <row r="78" customFormat="false" ht="1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</row>
    <row r="79" customFormat="false" ht="1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</row>
    <row r="80" customFormat="false" ht="1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</row>
    <row r="81" customFormat="false" ht="1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5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5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5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</row>
    <row r="85" customFormat="false" ht="15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6" s="42" customFormat="true" ht="15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7" customFormat="false" ht="15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</row>
    <row r="88" s="42" customFormat="true" ht="15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</row>
    <row r="89" customFormat="false" ht="15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</row>
    <row r="90" customFormat="false" ht="15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customFormat="false" ht="15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customFormat="false" ht="15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15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4" customFormat="false" ht="15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5" customFormat="false" ht="15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</row>
    <row r="96" customFormat="false" ht="15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</row>
    <row r="97" customFormat="false" ht="15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5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5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00" s="42" customFormat="true" ht="15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15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15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15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15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15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15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15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15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15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15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</row>
    <row r="111" s="42" customFormat="true" ht="15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15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</row>
    <row r="113" s="42" customFormat="true" ht="15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15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379"/>
      <c r="T114" s="379"/>
      <c r="U114" s="379"/>
    </row>
    <row r="115" customFormat="false" ht="15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</row>
    <row r="116" customFormat="false" ht="15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</row>
    <row r="117" customFormat="false" ht="15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</row>
    <row r="118" customFormat="false" ht="15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</row>
    <row r="119" customFormat="false" ht="15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</row>
    <row r="120" customFormat="false" ht="15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</row>
    <row r="121" customFormat="false" ht="15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</row>
    <row r="122" customFormat="false" ht="15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</row>
    <row r="123" s="42" customFormat="true" ht="15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</row>
    <row r="124" customFormat="false" ht="15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</row>
    <row r="125" customFormat="false" ht="15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</row>
    <row r="126" customFormat="false" ht="15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15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</row>
    <row r="128" customFormat="false" ht="15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</row>
    <row r="129" customFormat="false" ht="15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</row>
    <row r="130" customFormat="false" ht="15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</row>
    <row r="131" customFormat="false" ht="15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</row>
    <row r="132" customFormat="false" ht="15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</row>
    <row r="133" customFormat="false" ht="15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</row>
    <row r="134" s="42" customFormat="true" ht="15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</row>
    <row r="135" customFormat="false" ht="15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</row>
    <row r="136" s="42" customFormat="true" ht="15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</row>
    <row r="137" customFormat="false" ht="15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</row>
    <row r="138" customFormat="false" ht="15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</row>
    <row r="139" customFormat="false" ht="15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</row>
    <row r="140" customFormat="false" ht="15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</row>
    <row r="141" customFormat="false" ht="15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</row>
    <row r="142" customFormat="false" ht="15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</row>
    <row r="143" customFormat="false" ht="15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</row>
    <row r="144" customFormat="false" ht="15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</row>
    <row r="145" customFormat="false" ht="15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</row>
    <row r="146" customFormat="false" ht="15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</row>
  </sheetData>
  <mergeCells count="34">
    <mergeCell ref="B7:C8"/>
    <mergeCell ref="D7:M7"/>
    <mergeCell ref="N7:Z7"/>
    <mergeCell ref="AA8:AB8"/>
    <mergeCell ref="B9:B14"/>
    <mergeCell ref="AA9:AB9"/>
    <mergeCell ref="AA10:AB10"/>
    <mergeCell ref="AA11:AB11"/>
    <mergeCell ref="AA12:AB12"/>
    <mergeCell ref="AA13:AB13"/>
    <mergeCell ref="AA14:AB14"/>
    <mergeCell ref="B15:B23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B24:B35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A35:A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B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8" activeCellId="0" sqref="U38"/>
    </sheetView>
  </sheetViews>
  <sheetFormatPr defaultColWidth="12.66015625" defaultRowHeight="15" zeroHeight="false" outlineLevelRow="0" outlineLevelCol="0"/>
  <cols>
    <col collapsed="false" customWidth="true" hidden="false" outlineLevel="0" max="1" min="1" style="307" width="2.66"/>
    <col collapsed="false" customWidth="true" hidden="false" outlineLevel="0" max="2" min="2" style="307" width="22.55"/>
    <col collapsed="false" customWidth="true" hidden="false" outlineLevel="0" max="3" min="3" style="44" width="25.66"/>
    <col collapsed="false" customWidth="false" hidden="false" outlineLevel="0" max="7" min="4" style="307" width="12.66"/>
    <col collapsed="false" customWidth="true" hidden="false" outlineLevel="0" max="8" min="8" style="307" width="11.1"/>
    <col collapsed="false" customWidth="true" hidden="false" outlineLevel="0" max="9" min="9" style="307" width="10.1"/>
    <col collapsed="false" customWidth="false" hidden="false" outlineLevel="0" max="26" min="10" style="307" width="12.66"/>
    <col collapsed="false" customWidth="true" hidden="false" outlineLevel="0" max="27" min="27" style="307" width="8.43"/>
    <col collapsed="false" customWidth="true" hidden="false" outlineLevel="0" max="28" min="28" style="307" width="9.87"/>
    <col collapsed="false" customWidth="false" hidden="false" outlineLevel="0" max="257" min="29" style="307" width="12.66"/>
  </cols>
  <sheetData>
    <row r="1" customFormat="false" ht="15" hidden="false" customHeight="true" outlineLevel="0" collapsed="false">
      <c r="B1" s="308" t="s">
        <v>108</v>
      </c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</row>
    <row r="2" customFormat="false" ht="15" hidden="false" customHeight="true" outlineLevel="0" collapsed="false">
      <c r="B2" s="308" t="s">
        <v>109</v>
      </c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</row>
    <row r="3" customFormat="false" ht="15" hidden="false" customHeight="true" outlineLevel="0" collapsed="false">
      <c r="B3" s="308" t="s">
        <v>110</v>
      </c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</row>
    <row r="4" customFormat="false" ht="20.25" hidden="false" customHeight="true" outlineLevel="0" collapsed="false">
      <c r="B4" s="310" t="s">
        <v>144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</row>
    <row r="5" customFormat="false" ht="16.5" hidden="false" customHeight="true" outlineLevel="0" collapsed="false">
      <c r="B5" s="311" t="s">
        <v>112</v>
      </c>
      <c r="C5" s="309"/>
      <c r="D5" s="309"/>
      <c r="E5" s="312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</row>
    <row r="6" customFormat="false" ht="15" hidden="false" customHeight="true" outlineLevel="0" collapsed="false">
      <c r="B6" s="311"/>
      <c r="C6" s="309"/>
      <c r="D6" s="309"/>
      <c r="E6" s="312"/>
      <c r="F6" s="309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09"/>
    </row>
    <row r="7" customFormat="false" ht="15" hidden="false" customHeight="true" outlineLevel="0" collapsed="false">
      <c r="B7" s="313" t="s">
        <v>113</v>
      </c>
      <c r="C7" s="313"/>
      <c r="D7" s="314" t="s">
        <v>114</v>
      </c>
      <c r="E7" s="314"/>
      <c r="F7" s="314"/>
      <c r="G7" s="314"/>
      <c r="H7" s="314"/>
      <c r="I7" s="314"/>
      <c r="J7" s="314"/>
      <c r="K7" s="314"/>
      <c r="L7" s="314"/>
      <c r="M7" s="314"/>
      <c r="N7" s="237" t="s">
        <v>115</v>
      </c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309"/>
      <c r="AB7" s="309"/>
    </row>
    <row r="8" customFormat="false" ht="24.75" hidden="false" customHeight="true" outlineLevel="0" collapsed="false">
      <c r="B8" s="313"/>
      <c r="C8" s="313"/>
      <c r="D8" s="315" t="s">
        <v>116</v>
      </c>
      <c r="E8" s="316" t="s">
        <v>48</v>
      </c>
      <c r="F8" s="316" t="s">
        <v>49</v>
      </c>
      <c r="G8" s="316" t="s">
        <v>117</v>
      </c>
      <c r="H8" s="316" t="s">
        <v>118</v>
      </c>
      <c r="I8" s="316" t="s">
        <v>55</v>
      </c>
      <c r="J8" s="316" t="s">
        <v>56</v>
      </c>
      <c r="K8" s="316" t="s">
        <v>101</v>
      </c>
      <c r="L8" s="319" t="s">
        <v>58</v>
      </c>
      <c r="M8" s="320" t="s">
        <v>119</v>
      </c>
      <c r="N8" s="315" t="s">
        <v>72</v>
      </c>
      <c r="O8" s="316" t="s">
        <v>73</v>
      </c>
      <c r="P8" s="318" t="s">
        <v>120</v>
      </c>
      <c r="Q8" s="316" t="s">
        <v>74</v>
      </c>
      <c r="R8" s="316" t="s">
        <v>121</v>
      </c>
      <c r="S8" s="316" t="s">
        <v>78</v>
      </c>
      <c r="T8" s="316" t="s">
        <v>79</v>
      </c>
      <c r="U8" s="316" t="s">
        <v>80</v>
      </c>
      <c r="V8" s="316" t="s">
        <v>81</v>
      </c>
      <c r="W8" s="316" t="s">
        <v>82</v>
      </c>
      <c r="X8" s="316" t="s">
        <v>83</v>
      </c>
      <c r="Y8" s="319" t="s">
        <v>84</v>
      </c>
      <c r="Z8" s="320" t="s">
        <v>122</v>
      </c>
      <c r="AA8" s="321" t="s">
        <v>123</v>
      </c>
      <c r="AB8" s="321"/>
    </row>
    <row r="9" customFormat="false" ht="15" hidden="false" customHeight="true" outlineLevel="0" collapsed="false">
      <c r="B9" s="410" t="s">
        <v>124</v>
      </c>
      <c r="C9" s="331" t="s">
        <v>10</v>
      </c>
      <c r="D9" s="324"/>
      <c r="E9" s="325"/>
      <c r="F9" s="326"/>
      <c r="G9" s="326" t="n">
        <v>107.1</v>
      </c>
      <c r="H9" s="325"/>
      <c r="I9" s="325"/>
      <c r="J9" s="326" t="n">
        <v>1838.68</v>
      </c>
      <c r="K9" s="326" t="n">
        <v>731.3733735</v>
      </c>
      <c r="L9" s="360"/>
      <c r="M9" s="329" t="n">
        <v>2677.1533735</v>
      </c>
      <c r="N9" s="324" t="n">
        <v>942.42683271</v>
      </c>
      <c r="O9" s="326" t="n">
        <v>243.76710567</v>
      </c>
      <c r="P9" s="326" t="n">
        <v>11.02464297</v>
      </c>
      <c r="Q9" s="326" t="n">
        <v>2528.89457304</v>
      </c>
      <c r="R9" s="326" t="n">
        <v>2052.8894001</v>
      </c>
      <c r="S9" s="326" t="n">
        <v>4726.83368751</v>
      </c>
      <c r="T9" s="326" t="n">
        <v>10894.72511853</v>
      </c>
      <c r="U9" s="325"/>
      <c r="V9" s="326" t="n">
        <v>65.5</v>
      </c>
      <c r="W9" s="326" t="n">
        <v>480.32856234</v>
      </c>
      <c r="X9" s="325"/>
      <c r="Y9" s="328" t="n">
        <v>107.58033957</v>
      </c>
      <c r="Z9" s="329" t="n">
        <v>22053.97026244</v>
      </c>
      <c r="AA9" s="407" t="n">
        <v>2677.1533735</v>
      </c>
      <c r="AB9" s="407"/>
    </row>
    <row r="10" customFormat="false" ht="15" hidden="false" customHeight="true" outlineLevel="0" collapsed="false">
      <c r="B10" s="410"/>
      <c r="C10" s="331" t="s">
        <v>11</v>
      </c>
      <c r="D10" s="324" t="n">
        <v>20988.6144072</v>
      </c>
      <c r="E10" s="325"/>
      <c r="F10" s="326" t="n">
        <v>0.28822596</v>
      </c>
      <c r="G10" s="326"/>
      <c r="H10" s="325"/>
      <c r="I10" s="325"/>
      <c r="J10" s="326"/>
      <c r="K10" s="326"/>
      <c r="L10" s="360"/>
      <c r="M10" s="329" t="n">
        <v>20988.90263316</v>
      </c>
      <c r="N10" s="324" t="n">
        <v>5.69246271</v>
      </c>
      <c r="O10" s="326" t="n">
        <v>58.72603935</v>
      </c>
      <c r="P10" s="326"/>
      <c r="Q10" s="326" t="n">
        <v>183.31171056</v>
      </c>
      <c r="R10" s="326" t="n">
        <v>30.9842907</v>
      </c>
      <c r="S10" s="326" t="n">
        <v>267.04135194</v>
      </c>
      <c r="T10" s="326" t="n">
        <v>2030.91217065</v>
      </c>
      <c r="U10" s="325"/>
      <c r="V10" s="326"/>
      <c r="W10" s="326"/>
      <c r="X10" s="325"/>
      <c r="Y10" s="328" t="n">
        <v>0</v>
      </c>
      <c r="Z10" s="329" t="n">
        <v>2576.66802591</v>
      </c>
      <c r="AA10" s="329" t="n">
        <v>23565.57065907</v>
      </c>
      <c r="AB10" s="329"/>
    </row>
    <row r="11" customFormat="false" ht="15" hidden="false" customHeight="true" outlineLevel="0" collapsed="false">
      <c r="B11" s="410"/>
      <c r="C11" s="331" t="s">
        <v>12</v>
      </c>
      <c r="D11" s="324"/>
      <c r="E11" s="325"/>
      <c r="F11" s="326"/>
      <c r="G11" s="326"/>
      <c r="H11" s="325"/>
      <c r="I11" s="325"/>
      <c r="J11" s="326"/>
      <c r="K11" s="326"/>
      <c r="L11" s="360"/>
      <c r="M11" s="329"/>
      <c r="N11" s="324" t="n">
        <v>23.92275468</v>
      </c>
      <c r="O11" s="326" t="n">
        <v>0</v>
      </c>
      <c r="P11" s="326"/>
      <c r="Q11" s="326" t="n">
        <v>870.4423992</v>
      </c>
      <c r="R11" s="326" t="n">
        <v>1913.53214844</v>
      </c>
      <c r="S11" s="326" t="n">
        <v>3324.61439211</v>
      </c>
      <c r="T11" s="326" t="n">
        <v>9674.59257336</v>
      </c>
      <c r="U11" s="325"/>
      <c r="V11" s="326"/>
      <c r="W11" s="326"/>
      <c r="X11" s="325"/>
      <c r="Y11" s="328" t="n">
        <v>0</v>
      </c>
      <c r="Z11" s="329" t="n">
        <v>15807.10426779</v>
      </c>
      <c r="AA11" s="329" t="n">
        <v>15807.10426779</v>
      </c>
      <c r="AB11" s="329"/>
    </row>
    <row r="12" customFormat="false" ht="15" hidden="false" customHeight="true" outlineLevel="0" collapsed="false">
      <c r="B12" s="410"/>
      <c r="C12" s="331" t="s">
        <v>13</v>
      </c>
      <c r="D12" s="324" t="n">
        <v>-504.46748649</v>
      </c>
      <c r="E12" s="325"/>
      <c r="F12" s="326" t="n">
        <v>0</v>
      </c>
      <c r="G12" s="326"/>
      <c r="H12" s="325"/>
      <c r="I12" s="325"/>
      <c r="J12" s="326"/>
      <c r="K12" s="326"/>
      <c r="L12" s="360"/>
      <c r="M12" s="329" t="n">
        <v>-504.46748649</v>
      </c>
      <c r="N12" s="324"/>
      <c r="O12" s="326" t="n">
        <v>-0.86467788</v>
      </c>
      <c r="P12" s="326"/>
      <c r="Q12" s="326" t="n">
        <v>67.94927007</v>
      </c>
      <c r="R12" s="326" t="n">
        <v>89.99855601</v>
      </c>
      <c r="S12" s="326" t="n">
        <v>-132.87216756</v>
      </c>
      <c r="T12" s="326" t="n">
        <v>105.05836242</v>
      </c>
      <c r="U12" s="325"/>
      <c r="V12" s="326"/>
      <c r="W12" s="326" t="n">
        <v>0</v>
      </c>
      <c r="X12" s="325"/>
      <c r="Y12" s="328" t="n">
        <v>-11.74520787</v>
      </c>
      <c r="Z12" s="329" t="n">
        <v>117.52413519</v>
      </c>
      <c r="AA12" s="329" t="n">
        <v>-386.9433513</v>
      </c>
      <c r="AB12" s="329"/>
    </row>
    <row r="13" customFormat="false" ht="15" hidden="false" customHeight="true" outlineLevel="0" collapsed="false">
      <c r="B13" s="410"/>
      <c r="C13" s="332" t="s">
        <v>14</v>
      </c>
      <c r="D13" s="333" t="n">
        <v>0</v>
      </c>
      <c r="E13" s="334"/>
      <c r="F13" s="335" t="n">
        <v>0</v>
      </c>
      <c r="G13" s="335"/>
      <c r="H13" s="334"/>
      <c r="I13" s="334"/>
      <c r="J13" s="335"/>
      <c r="K13" s="335" t="n">
        <v>-83.80169787</v>
      </c>
      <c r="L13" s="363"/>
      <c r="M13" s="338" t="n">
        <v>-83.80169787</v>
      </c>
      <c r="N13" s="333" t="n">
        <v>-127.39587432</v>
      </c>
      <c r="O13" s="335" t="n">
        <v>0</v>
      </c>
      <c r="P13" s="335" t="n">
        <v>-3.53076801</v>
      </c>
      <c r="Q13" s="335" t="n">
        <v>15.8524278</v>
      </c>
      <c r="R13" s="335" t="n">
        <v>-3.74693748</v>
      </c>
      <c r="S13" s="335" t="n">
        <v>26.6609013</v>
      </c>
      <c r="T13" s="335" t="n">
        <v>-18.66263091</v>
      </c>
      <c r="U13" s="334"/>
      <c r="V13" s="335"/>
      <c r="W13" s="335" t="n">
        <v>0</v>
      </c>
      <c r="X13" s="334"/>
      <c r="Y13" s="337" t="n">
        <v>0</v>
      </c>
      <c r="Z13" s="338" t="n">
        <v>-110.82288162</v>
      </c>
      <c r="AA13" s="338"/>
      <c r="AB13" s="338"/>
    </row>
    <row r="14" customFormat="false" ht="15" hidden="false" customHeight="true" outlineLevel="0" collapsed="false">
      <c r="B14" s="410"/>
      <c r="C14" s="339" t="s">
        <v>125</v>
      </c>
      <c r="D14" s="340" t="n">
        <v>21493.08189369</v>
      </c>
      <c r="E14" s="341"/>
      <c r="F14" s="342" t="n">
        <v>0.28822596</v>
      </c>
      <c r="G14" s="342" t="n">
        <v>107.1</v>
      </c>
      <c r="H14" s="341"/>
      <c r="I14" s="341"/>
      <c r="J14" s="342" t="n">
        <v>1838.68</v>
      </c>
      <c r="K14" s="342" t="n">
        <v>647.57167563</v>
      </c>
      <c r="L14" s="352"/>
      <c r="M14" s="345" t="n">
        <v>24086.72179528</v>
      </c>
      <c r="N14" s="340" t="n">
        <v>796.80066642</v>
      </c>
      <c r="O14" s="342" t="n">
        <v>303.3578229</v>
      </c>
      <c r="P14" s="342" t="n">
        <v>7.49387496</v>
      </c>
      <c r="Q14" s="342" t="n">
        <v>1789.66704213</v>
      </c>
      <c r="R14" s="342" t="n">
        <v>76.5960488700002</v>
      </c>
      <c r="S14" s="342" t="n">
        <v>1828.7937162</v>
      </c>
      <c r="T14" s="342" t="n">
        <v>3127.32372249</v>
      </c>
      <c r="U14" s="341"/>
      <c r="V14" s="342" t="n">
        <v>65.5</v>
      </c>
      <c r="W14" s="342" t="n">
        <v>480.32856234</v>
      </c>
      <c r="X14" s="341"/>
      <c r="Y14" s="344" t="n">
        <v>119.32554744</v>
      </c>
      <c r="Z14" s="345" t="n">
        <v>8595.18700375</v>
      </c>
      <c r="AA14" s="345" t="n">
        <v>10822.56311608</v>
      </c>
      <c r="AB14" s="345"/>
    </row>
    <row r="15" customFormat="false" ht="15" hidden="false" customHeight="true" outlineLevel="0" collapsed="false">
      <c r="B15" s="346" t="s">
        <v>126</v>
      </c>
      <c r="C15" s="323" t="s">
        <v>17</v>
      </c>
      <c r="D15" s="347" t="n">
        <v>-21493.08189369</v>
      </c>
      <c r="E15" s="348"/>
      <c r="F15" s="349"/>
      <c r="G15" s="349"/>
      <c r="H15" s="348"/>
      <c r="I15" s="348"/>
      <c r="J15" s="349"/>
      <c r="K15" s="349"/>
      <c r="L15" s="380"/>
      <c r="M15" s="330" t="n">
        <v>-21493.08189369</v>
      </c>
      <c r="N15" s="347"/>
      <c r="O15" s="349" t="n">
        <v>243.76710567</v>
      </c>
      <c r="P15" s="349"/>
      <c r="Q15" s="349" t="n">
        <v>2528.89457304</v>
      </c>
      <c r="R15" s="349" t="n">
        <v>2052.8894001</v>
      </c>
      <c r="S15" s="349" t="n">
        <v>4726.83368751</v>
      </c>
      <c r="T15" s="349" t="n">
        <v>10894.72511853</v>
      </c>
      <c r="U15" s="348"/>
      <c r="V15" s="349"/>
      <c r="W15" s="349" t="n">
        <v>480.32856234</v>
      </c>
      <c r="X15" s="348"/>
      <c r="Y15" s="351" t="n">
        <v>107.58033957</v>
      </c>
      <c r="Z15" s="330" t="n">
        <v>21035.01878676</v>
      </c>
      <c r="AA15" s="330" t="n">
        <v>-458.063106930003</v>
      </c>
      <c r="AB15" s="330"/>
    </row>
    <row r="16" customFormat="false" ht="15" hidden="false" customHeight="true" outlineLevel="0" collapsed="false">
      <c r="B16" s="346"/>
      <c r="C16" s="331" t="s">
        <v>18</v>
      </c>
      <c r="D16" s="324"/>
      <c r="E16" s="325"/>
      <c r="F16" s="326"/>
      <c r="G16" s="326" t="n">
        <v>-107.1</v>
      </c>
      <c r="H16" s="325"/>
      <c r="I16" s="325"/>
      <c r="J16" s="326"/>
      <c r="K16" s="326"/>
      <c r="L16" s="360"/>
      <c r="M16" s="329" t="n">
        <v>-107.1</v>
      </c>
      <c r="N16" s="324" t="n">
        <v>942.42683271</v>
      </c>
      <c r="O16" s="326"/>
      <c r="P16" s="326"/>
      <c r="Q16" s="326"/>
      <c r="R16" s="326"/>
      <c r="S16" s="326" t="n">
        <v>-538.91048871</v>
      </c>
      <c r="T16" s="326" t="n">
        <v>-2254.43140263</v>
      </c>
      <c r="U16" s="326"/>
      <c r="V16" s="326"/>
      <c r="W16" s="326"/>
      <c r="X16" s="325"/>
      <c r="Y16" s="328"/>
      <c r="Z16" s="329" t="n">
        <v>942.42683271</v>
      </c>
      <c r="AA16" s="329" t="n">
        <v>-1958.01505863</v>
      </c>
      <c r="AB16" s="329"/>
    </row>
    <row r="17" customFormat="false" ht="15" hidden="false" customHeight="true" outlineLevel="0" collapsed="false">
      <c r="B17" s="346"/>
      <c r="C17" s="331" t="s">
        <v>19</v>
      </c>
      <c r="D17" s="324"/>
      <c r="E17" s="325"/>
      <c r="F17" s="326"/>
      <c r="G17" s="326"/>
      <c r="H17" s="325"/>
      <c r="I17" s="325"/>
      <c r="J17" s="326"/>
      <c r="K17" s="326" t="n">
        <v>42.08099016</v>
      </c>
      <c r="L17" s="360"/>
      <c r="M17" s="329" t="n">
        <v>42.08099016</v>
      </c>
      <c r="N17" s="324" t="n">
        <v>0</v>
      </c>
      <c r="O17" s="326"/>
      <c r="P17" s="326"/>
      <c r="Q17" s="326"/>
      <c r="R17" s="326"/>
      <c r="S17" s="326" t="n">
        <v>0</v>
      </c>
      <c r="T17" s="326" t="n">
        <v>0</v>
      </c>
      <c r="U17" s="325"/>
      <c r="V17" s="326"/>
      <c r="W17" s="326"/>
      <c r="X17" s="325"/>
      <c r="Y17" s="328"/>
      <c r="Z17" s="329" t="n">
        <v>0</v>
      </c>
      <c r="AA17" s="329" t="n">
        <v>42.08099016</v>
      </c>
      <c r="AB17" s="329"/>
    </row>
    <row r="18" customFormat="false" ht="15" hidden="false" customHeight="true" outlineLevel="0" collapsed="false">
      <c r="B18" s="346"/>
      <c r="C18" s="331" t="s">
        <v>20</v>
      </c>
      <c r="D18" s="324"/>
      <c r="E18" s="325"/>
      <c r="F18" s="326"/>
      <c r="G18" s="326"/>
      <c r="H18" s="325"/>
      <c r="I18" s="325"/>
      <c r="J18" s="326"/>
      <c r="K18" s="326"/>
      <c r="L18" s="360"/>
      <c r="M18" s="329"/>
      <c r="N18" s="324"/>
      <c r="O18" s="326"/>
      <c r="P18" s="326" t="n">
        <v>11.02464297</v>
      </c>
      <c r="Q18" s="326" t="n">
        <v>-12.60988575</v>
      </c>
      <c r="R18" s="326"/>
      <c r="S18" s="326"/>
      <c r="T18" s="326" t="n">
        <v>-8.6467788</v>
      </c>
      <c r="U18" s="325"/>
      <c r="V18" s="326"/>
      <c r="W18" s="326"/>
      <c r="X18" s="325"/>
      <c r="Y18" s="328"/>
      <c r="Z18" s="329"/>
      <c r="AA18" s="329"/>
      <c r="AB18" s="329"/>
    </row>
    <row r="19" customFormat="false" ht="15" hidden="false" customHeight="true" outlineLevel="0" collapsed="false">
      <c r="B19" s="346"/>
      <c r="C19" s="331" t="s">
        <v>21</v>
      </c>
      <c r="D19" s="324"/>
      <c r="E19" s="325"/>
      <c r="F19" s="326"/>
      <c r="G19" s="326"/>
      <c r="H19" s="325"/>
      <c r="I19" s="325"/>
      <c r="J19" s="326" t="n">
        <v>-106.9</v>
      </c>
      <c r="K19" s="326"/>
      <c r="L19" s="360"/>
      <c r="M19" s="329" t="n">
        <v>-106.9</v>
      </c>
      <c r="N19" s="324"/>
      <c r="O19" s="326"/>
      <c r="P19" s="326"/>
      <c r="Q19" s="326"/>
      <c r="R19" s="326"/>
      <c r="S19" s="326"/>
      <c r="T19" s="326"/>
      <c r="U19" s="325"/>
      <c r="V19" s="326" t="n">
        <v>65.5</v>
      </c>
      <c r="W19" s="326"/>
      <c r="X19" s="325"/>
      <c r="Y19" s="328"/>
      <c r="Z19" s="329" t="n">
        <v>65.5</v>
      </c>
      <c r="AA19" s="329" t="n">
        <v>-41.4</v>
      </c>
      <c r="AB19" s="329"/>
    </row>
    <row r="20" customFormat="false" ht="15" hidden="false" customHeight="true" outlineLevel="0" collapsed="false">
      <c r="B20" s="346"/>
      <c r="C20" s="331" t="s">
        <v>127</v>
      </c>
      <c r="D20" s="324"/>
      <c r="E20" s="325"/>
      <c r="F20" s="326"/>
      <c r="G20" s="326"/>
      <c r="H20" s="325"/>
      <c r="I20" s="325"/>
      <c r="J20" s="326"/>
      <c r="K20" s="326"/>
      <c r="L20" s="360"/>
      <c r="M20" s="329"/>
      <c r="N20" s="324"/>
      <c r="O20" s="326"/>
      <c r="P20" s="326"/>
      <c r="Q20" s="326"/>
      <c r="R20" s="326"/>
      <c r="S20" s="326"/>
      <c r="T20" s="326"/>
      <c r="U20" s="325"/>
      <c r="V20" s="326"/>
      <c r="W20" s="326"/>
      <c r="X20" s="325"/>
      <c r="Y20" s="328"/>
      <c r="Z20" s="329"/>
      <c r="AA20" s="329"/>
      <c r="AB20" s="329"/>
    </row>
    <row r="21" customFormat="false" ht="15" hidden="false" customHeight="true" outlineLevel="0" collapsed="false">
      <c r="B21" s="346"/>
      <c r="C21" s="331" t="s">
        <v>23</v>
      </c>
      <c r="D21" s="324"/>
      <c r="E21" s="325"/>
      <c r="F21" s="326"/>
      <c r="G21" s="326"/>
      <c r="H21" s="325"/>
      <c r="I21" s="325"/>
      <c r="J21" s="326"/>
      <c r="K21" s="326"/>
      <c r="L21" s="360"/>
      <c r="M21" s="329"/>
      <c r="N21" s="324"/>
      <c r="O21" s="326"/>
      <c r="P21" s="326"/>
      <c r="Q21" s="326"/>
      <c r="R21" s="326"/>
      <c r="S21" s="326"/>
      <c r="T21" s="326"/>
      <c r="U21" s="325"/>
      <c r="V21" s="326"/>
      <c r="W21" s="326"/>
      <c r="X21" s="325"/>
      <c r="Y21" s="328"/>
      <c r="Z21" s="329"/>
      <c r="AA21" s="329"/>
      <c r="AB21" s="329"/>
    </row>
    <row r="22" customFormat="false" ht="15" hidden="false" customHeight="true" outlineLevel="0" collapsed="false">
      <c r="B22" s="346"/>
      <c r="C22" s="332" t="s">
        <v>24</v>
      </c>
      <c r="D22" s="333"/>
      <c r="E22" s="334"/>
      <c r="F22" s="335"/>
      <c r="G22" s="335"/>
      <c r="H22" s="334"/>
      <c r="I22" s="334"/>
      <c r="J22" s="335"/>
      <c r="K22" s="335"/>
      <c r="L22" s="363"/>
      <c r="M22" s="338"/>
      <c r="N22" s="333"/>
      <c r="O22" s="335"/>
      <c r="P22" s="335"/>
      <c r="Q22" s="335"/>
      <c r="R22" s="335"/>
      <c r="S22" s="335"/>
      <c r="T22" s="335"/>
      <c r="U22" s="334"/>
      <c r="V22" s="335"/>
      <c r="W22" s="335"/>
      <c r="X22" s="334"/>
      <c r="Y22" s="337"/>
      <c r="Z22" s="338"/>
      <c r="AA22" s="338"/>
      <c r="AB22" s="338"/>
    </row>
    <row r="23" customFormat="false" ht="15" hidden="false" customHeight="true" outlineLevel="0" collapsed="false">
      <c r="B23" s="346"/>
      <c r="C23" s="339" t="s">
        <v>128</v>
      </c>
      <c r="D23" s="340" t="n">
        <v>-21493.08189369</v>
      </c>
      <c r="E23" s="341"/>
      <c r="F23" s="341"/>
      <c r="G23" s="342" t="n">
        <v>-107.1</v>
      </c>
      <c r="H23" s="341"/>
      <c r="I23" s="341"/>
      <c r="J23" s="342" t="n">
        <v>-106.9</v>
      </c>
      <c r="K23" s="342" t="n">
        <v>42.08099016</v>
      </c>
      <c r="L23" s="352"/>
      <c r="M23" s="345" t="n">
        <v>-21665.00090353</v>
      </c>
      <c r="N23" s="365"/>
      <c r="O23" s="341"/>
      <c r="P23" s="341"/>
      <c r="Q23" s="341"/>
      <c r="R23" s="341"/>
      <c r="S23" s="342" t="n">
        <v>-538.91048871</v>
      </c>
      <c r="T23" s="342" t="n">
        <v>-2254.43140263</v>
      </c>
      <c r="U23" s="341"/>
      <c r="V23" s="341"/>
      <c r="W23" s="341"/>
      <c r="X23" s="341"/>
      <c r="Y23" s="352"/>
      <c r="Z23" s="345" t="n">
        <v>-2793.34189134</v>
      </c>
      <c r="AA23" s="345" t="n">
        <v>-2415.3971754</v>
      </c>
      <c r="AB23" s="345"/>
    </row>
    <row r="24" customFormat="false" ht="15" hidden="false" customHeight="true" outlineLevel="0" collapsed="false">
      <c r="B24" s="353" t="s">
        <v>129</v>
      </c>
      <c r="C24" s="323" t="s">
        <v>27</v>
      </c>
      <c r="D24" s="347"/>
      <c r="E24" s="348"/>
      <c r="F24" s="349"/>
      <c r="G24" s="349"/>
      <c r="H24" s="348"/>
      <c r="I24" s="348"/>
      <c r="J24" s="349"/>
      <c r="K24" s="349"/>
      <c r="L24" s="380"/>
      <c r="M24" s="330"/>
      <c r="N24" s="347" t="n">
        <v>54.40264995</v>
      </c>
      <c r="O24" s="349" t="n">
        <v>0</v>
      </c>
      <c r="P24" s="349" t="n">
        <v>0</v>
      </c>
      <c r="Q24" s="349" t="n">
        <v>0</v>
      </c>
      <c r="R24" s="349" t="n">
        <v>0</v>
      </c>
      <c r="S24" s="349" t="n">
        <v>12.32165979</v>
      </c>
      <c r="T24" s="349" t="n">
        <v>354.01353537</v>
      </c>
      <c r="U24" s="348"/>
      <c r="V24" s="349"/>
      <c r="W24" s="349" t="n">
        <v>480.32856234</v>
      </c>
      <c r="X24" s="348"/>
      <c r="Y24" s="351" t="n">
        <v>0</v>
      </c>
      <c r="Z24" s="330" t="n">
        <v>901.06640745</v>
      </c>
      <c r="AA24" s="330" t="n">
        <v>901.06640745</v>
      </c>
      <c r="AB24" s="330"/>
    </row>
    <row r="25" customFormat="false" ht="15" hidden="false" customHeight="true" outlineLevel="0" collapsed="false">
      <c r="B25" s="353"/>
      <c r="C25" s="331" t="s">
        <v>28</v>
      </c>
      <c r="D25" s="324"/>
      <c r="E25" s="325"/>
      <c r="F25" s="326"/>
      <c r="G25" s="326"/>
      <c r="H25" s="325"/>
      <c r="I25" s="325"/>
      <c r="J25" s="326"/>
      <c r="K25" s="326"/>
      <c r="L25" s="360"/>
      <c r="M25" s="329"/>
      <c r="N25" s="324"/>
      <c r="O25" s="326"/>
      <c r="P25" s="326"/>
      <c r="Q25" s="326"/>
      <c r="R25" s="326"/>
      <c r="S25" s="326"/>
      <c r="T25" s="326"/>
      <c r="U25" s="325"/>
      <c r="V25" s="326"/>
      <c r="W25" s="326"/>
      <c r="X25" s="325"/>
      <c r="Y25" s="328"/>
      <c r="Z25" s="329" t="n">
        <v>0</v>
      </c>
      <c r="AA25" s="329" t="n">
        <v>0</v>
      </c>
      <c r="AB25" s="329"/>
    </row>
    <row r="26" customFormat="false" ht="15" hidden="false" customHeight="true" outlineLevel="0" collapsed="false">
      <c r="B26" s="353"/>
      <c r="C26" s="331" t="s">
        <v>130</v>
      </c>
      <c r="D26" s="324"/>
      <c r="E26" s="325"/>
      <c r="F26" s="326"/>
      <c r="G26" s="326"/>
      <c r="H26" s="325"/>
      <c r="I26" s="325"/>
      <c r="J26" s="326"/>
      <c r="K26" s="309"/>
      <c r="L26" s="360"/>
      <c r="M26" s="329"/>
      <c r="N26" s="324"/>
      <c r="O26" s="309"/>
      <c r="P26" s="326"/>
      <c r="Q26" s="326"/>
      <c r="R26" s="326" t="n">
        <v>0</v>
      </c>
      <c r="S26" s="326"/>
      <c r="T26" s="326"/>
      <c r="U26" s="325"/>
      <c r="V26" s="326"/>
      <c r="W26" s="326"/>
      <c r="X26" s="325"/>
      <c r="Y26" s="328"/>
      <c r="Z26" s="329"/>
      <c r="AA26" s="329" t="n">
        <v>0</v>
      </c>
      <c r="AB26" s="329"/>
    </row>
    <row r="27" customFormat="false" ht="15" hidden="false" customHeight="true" outlineLevel="0" collapsed="false">
      <c r="B27" s="353"/>
      <c r="C27" s="331" t="s">
        <v>30</v>
      </c>
      <c r="D27" s="324"/>
      <c r="E27" s="325"/>
      <c r="F27" s="326"/>
      <c r="G27" s="326"/>
      <c r="H27" s="325"/>
      <c r="I27" s="325"/>
      <c r="J27" s="326"/>
      <c r="K27" s="326"/>
      <c r="L27" s="360"/>
      <c r="M27" s="329"/>
      <c r="N27" s="324" t="n">
        <v>0</v>
      </c>
      <c r="O27" s="326"/>
      <c r="P27" s="326"/>
      <c r="Q27" s="326" t="n">
        <v>1776.98509989</v>
      </c>
      <c r="R27" s="326" t="n">
        <v>31.12840368</v>
      </c>
      <c r="S27" s="326" t="n">
        <v>845.72702313</v>
      </c>
      <c r="T27" s="326"/>
      <c r="U27" s="325"/>
      <c r="V27" s="326"/>
      <c r="W27" s="326"/>
      <c r="X27" s="325"/>
      <c r="Y27" s="328"/>
      <c r="Z27" s="329" t="n">
        <v>2653.8405267</v>
      </c>
      <c r="AA27" s="329" t="n">
        <v>2653.8405267</v>
      </c>
      <c r="AB27" s="329"/>
    </row>
    <row r="28" customFormat="false" ht="15" hidden="false" customHeight="true" outlineLevel="0" collapsed="false">
      <c r="B28" s="353"/>
      <c r="C28" s="331" t="s">
        <v>31</v>
      </c>
      <c r="D28" s="324"/>
      <c r="E28" s="325"/>
      <c r="F28" s="326" t="n">
        <v>0.28822596</v>
      </c>
      <c r="G28" s="326"/>
      <c r="H28" s="325"/>
      <c r="I28" s="325"/>
      <c r="J28" s="326" t="n">
        <v>531.3</v>
      </c>
      <c r="K28" s="326" t="n">
        <v>605.49068547</v>
      </c>
      <c r="L28" s="360"/>
      <c r="M28" s="329" t="n">
        <v>1137.07891143</v>
      </c>
      <c r="N28" s="324" t="n">
        <v>149.8774992</v>
      </c>
      <c r="O28" s="326" t="n">
        <v>13.40250714</v>
      </c>
      <c r="P28" s="326"/>
      <c r="Q28" s="326"/>
      <c r="R28" s="326" t="n">
        <v>3.31459854</v>
      </c>
      <c r="S28" s="326" t="n">
        <v>397.82388129</v>
      </c>
      <c r="T28" s="326" t="n">
        <v>505.33216437</v>
      </c>
      <c r="U28" s="325"/>
      <c r="V28" s="326"/>
      <c r="W28" s="326"/>
      <c r="X28" s="325"/>
      <c r="Y28" s="328"/>
      <c r="Z28" s="329" t="n">
        <v>1069.75065054</v>
      </c>
      <c r="AA28" s="329" t="n">
        <v>2206.82956197</v>
      </c>
      <c r="AB28" s="329"/>
    </row>
    <row r="29" customFormat="false" ht="15" hidden="false" customHeight="true" outlineLevel="0" collapsed="false">
      <c r="B29" s="353"/>
      <c r="C29" s="331" t="s">
        <v>32</v>
      </c>
      <c r="D29" s="324"/>
      <c r="E29" s="325"/>
      <c r="F29" s="326"/>
      <c r="G29" s="326"/>
      <c r="H29" s="325"/>
      <c r="I29" s="325"/>
      <c r="J29" s="326" t="n">
        <v>1200.5</v>
      </c>
      <c r="K29" s="326"/>
      <c r="L29" s="360"/>
      <c r="M29" s="329" t="n">
        <v>1200.5</v>
      </c>
      <c r="N29" s="324" t="n">
        <v>243.76710567</v>
      </c>
      <c r="O29" s="326" t="n">
        <v>255.29614407</v>
      </c>
      <c r="P29" s="326" t="n">
        <v>5.7645192</v>
      </c>
      <c r="Q29" s="326"/>
      <c r="R29" s="326" t="n">
        <v>41.43248175</v>
      </c>
      <c r="S29" s="326"/>
      <c r="T29" s="326"/>
      <c r="U29" s="325"/>
      <c r="V29" s="326" t="n">
        <v>39.8</v>
      </c>
      <c r="W29" s="326"/>
      <c r="X29" s="325"/>
      <c r="Y29" s="328"/>
      <c r="Z29" s="329" t="n">
        <v>586.06025069</v>
      </c>
      <c r="AA29" s="329" t="n">
        <v>1786.56025069</v>
      </c>
      <c r="AB29" s="329"/>
    </row>
    <row r="30" customFormat="false" ht="15" hidden="false" customHeight="true" outlineLevel="0" collapsed="false">
      <c r="B30" s="353"/>
      <c r="C30" s="331" t="s">
        <v>131</v>
      </c>
      <c r="D30" s="324"/>
      <c r="E30" s="325"/>
      <c r="F30" s="326"/>
      <c r="G30" s="326"/>
      <c r="H30" s="325"/>
      <c r="I30" s="325"/>
      <c r="J30" s="326"/>
      <c r="K30" s="326"/>
      <c r="L30" s="360"/>
      <c r="M30" s="329"/>
      <c r="N30" s="324" t="n">
        <v>348.7534116</v>
      </c>
      <c r="O30" s="326" t="n">
        <v>34.65917169</v>
      </c>
      <c r="P30" s="326" t="n">
        <v>1.72935576</v>
      </c>
      <c r="Q30" s="326"/>
      <c r="R30" s="326" t="n">
        <v>0.7205649</v>
      </c>
      <c r="S30" s="326" t="n">
        <v>34.01066328</v>
      </c>
      <c r="T30" s="326" t="n">
        <v>4.89984132</v>
      </c>
      <c r="U30" s="325"/>
      <c r="V30" s="326" t="n">
        <v>25.7</v>
      </c>
      <c r="W30" s="326"/>
      <c r="X30" s="325"/>
      <c r="Y30" s="328"/>
      <c r="Z30" s="329" t="n">
        <v>450.47300855</v>
      </c>
      <c r="AA30" s="329" t="n">
        <v>450.47300855</v>
      </c>
      <c r="AB30" s="329"/>
    </row>
    <row r="31" customFormat="false" ht="15" hidden="false" customHeight="true" outlineLevel="0" collapsed="false">
      <c r="B31" s="353"/>
      <c r="C31" s="331" t="s">
        <v>34</v>
      </c>
      <c r="D31" s="359"/>
      <c r="E31" s="325"/>
      <c r="F31" s="325"/>
      <c r="G31" s="325"/>
      <c r="H31" s="325"/>
      <c r="I31" s="325"/>
      <c r="J31" s="325"/>
      <c r="K31" s="325"/>
      <c r="L31" s="360"/>
      <c r="M31" s="361"/>
      <c r="N31" s="359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60"/>
      <c r="Z31" s="361"/>
      <c r="AA31" s="329"/>
      <c r="AB31" s="329"/>
    </row>
    <row r="32" customFormat="false" ht="15" hidden="false" customHeight="true" outlineLevel="0" collapsed="false">
      <c r="B32" s="353"/>
      <c r="C32" s="332" t="s">
        <v>132</v>
      </c>
      <c r="D32" s="362"/>
      <c r="E32" s="334"/>
      <c r="F32" s="334"/>
      <c r="G32" s="334"/>
      <c r="H32" s="334"/>
      <c r="I32" s="334"/>
      <c r="J32" s="334"/>
      <c r="K32" s="334"/>
      <c r="L32" s="363"/>
      <c r="M32" s="364"/>
      <c r="N32" s="362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63"/>
      <c r="Z32" s="364"/>
      <c r="AA32" s="338"/>
      <c r="AB32" s="338"/>
    </row>
    <row r="33" customFormat="false" ht="15" hidden="false" customHeight="true" outlineLevel="0" collapsed="false">
      <c r="B33" s="353"/>
      <c r="C33" s="339" t="s">
        <v>59</v>
      </c>
      <c r="D33" s="365"/>
      <c r="E33" s="341"/>
      <c r="F33" s="342" t="n">
        <v>0.28822596</v>
      </c>
      <c r="G33" s="341"/>
      <c r="H33" s="341"/>
      <c r="I33" s="341"/>
      <c r="J33" s="342" t="n">
        <v>1731.8</v>
      </c>
      <c r="K33" s="342" t="n">
        <v>605.49068547</v>
      </c>
      <c r="L33" s="352"/>
      <c r="M33" s="345" t="n">
        <v>2337.57891143</v>
      </c>
      <c r="N33" s="340" t="n">
        <v>742.39801647</v>
      </c>
      <c r="O33" s="342" t="n">
        <v>303.3578229</v>
      </c>
      <c r="P33" s="342" t="n">
        <v>7.49387496</v>
      </c>
      <c r="Q33" s="342" t="n">
        <v>1776.98509989</v>
      </c>
      <c r="R33" s="342" t="n">
        <v>76.59604887</v>
      </c>
      <c r="S33" s="342" t="n">
        <v>1277.5615677</v>
      </c>
      <c r="T33" s="342" t="n">
        <v>510.23200569</v>
      </c>
      <c r="U33" s="342" t="n">
        <v>0</v>
      </c>
      <c r="V33" s="342" t="n">
        <v>65.5</v>
      </c>
      <c r="W33" s="342" t="n">
        <v>0</v>
      </c>
      <c r="X33" s="342" t="n">
        <v>0</v>
      </c>
      <c r="Y33" s="344" t="n">
        <v>0</v>
      </c>
      <c r="Z33" s="345" t="n">
        <v>4760.12443648</v>
      </c>
      <c r="AA33" s="345" t="n">
        <v>7097.70334791</v>
      </c>
      <c r="AB33" s="345"/>
    </row>
    <row r="34" customFormat="false" ht="15" hidden="false" customHeight="true" outlineLevel="0" collapsed="false">
      <c r="B34" s="353"/>
      <c r="C34" s="366" t="s">
        <v>84</v>
      </c>
      <c r="D34" s="367"/>
      <c r="E34" s="368"/>
      <c r="F34" s="369"/>
      <c r="G34" s="369"/>
      <c r="H34" s="368"/>
      <c r="I34" s="368"/>
      <c r="J34" s="369"/>
      <c r="K34" s="369"/>
      <c r="L34" s="382"/>
      <c r="M34" s="372"/>
      <c r="N34" s="367"/>
      <c r="O34" s="369"/>
      <c r="P34" s="369"/>
      <c r="Q34" s="369"/>
      <c r="R34" s="369"/>
      <c r="S34" s="369"/>
      <c r="T34" s="369"/>
      <c r="U34" s="368"/>
      <c r="V34" s="369"/>
      <c r="W34" s="369"/>
      <c r="X34" s="368"/>
      <c r="Y34" s="371" t="n">
        <v>119.32554744</v>
      </c>
      <c r="Z34" s="372" t="n">
        <v>119.32554744</v>
      </c>
      <c r="AA34" s="372" t="n">
        <v>119.32554744</v>
      </c>
      <c r="AB34" s="372"/>
    </row>
    <row r="35" customFormat="false" ht="15" hidden="false" customHeight="true" outlineLevel="0" collapsed="false">
      <c r="B35" s="353"/>
      <c r="C35" s="339" t="s">
        <v>5</v>
      </c>
      <c r="D35" s="373"/>
      <c r="E35" s="374"/>
      <c r="F35" s="343" t="n">
        <v>0.28822596</v>
      </c>
      <c r="G35" s="343"/>
      <c r="H35" s="374"/>
      <c r="I35" s="374"/>
      <c r="J35" s="343" t="n">
        <v>1731.8</v>
      </c>
      <c r="K35" s="343" t="n">
        <v>605.49068547</v>
      </c>
      <c r="L35" s="383"/>
      <c r="M35" s="345" t="n">
        <v>2337.57891143</v>
      </c>
      <c r="N35" s="373" t="n">
        <v>742.39801647</v>
      </c>
      <c r="O35" s="343" t="n">
        <v>303.3578229</v>
      </c>
      <c r="P35" s="343" t="n">
        <v>7.49387496</v>
      </c>
      <c r="Q35" s="343" t="n">
        <v>1776.98509989</v>
      </c>
      <c r="R35" s="343" t="n">
        <v>76.59604887</v>
      </c>
      <c r="S35" s="343" t="n">
        <v>1277.5615677</v>
      </c>
      <c r="T35" s="343" t="n">
        <v>510.23200569</v>
      </c>
      <c r="U35" s="343" t="n">
        <v>0</v>
      </c>
      <c r="V35" s="343" t="n">
        <v>65.5</v>
      </c>
      <c r="W35" s="343" t="n">
        <v>0</v>
      </c>
      <c r="X35" s="343" t="n">
        <v>0</v>
      </c>
      <c r="Y35" s="375" t="n">
        <v>119.32554744</v>
      </c>
      <c r="Z35" s="345" t="n">
        <v>4879.44998392</v>
      </c>
      <c r="AA35" s="345" t="n">
        <v>7217.02889535</v>
      </c>
      <c r="AB35" s="345"/>
    </row>
    <row r="36" customFormat="false" ht="15" hidden="false" customHeight="true" outlineLevel="0" collapsed="false">
      <c r="B36" s="376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</row>
    <row r="37" customFormat="false" ht="15" hidden="false" customHeight="true" outlineLevel="0" collapsed="false">
      <c r="B37" s="307" t="s">
        <v>133</v>
      </c>
      <c r="C37" s="307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78"/>
      <c r="U37" s="309"/>
      <c r="V37" s="309"/>
      <c r="W37" s="309"/>
      <c r="X37" s="309"/>
      <c r="Y37" s="309"/>
      <c r="Z37" s="309"/>
      <c r="AA37" s="309"/>
      <c r="AB37" s="309"/>
    </row>
    <row r="39" customFormat="false" ht="1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customFormat="false" ht="1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customFormat="false" ht="1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customFormat="false" ht="1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1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  <row r="45" customFormat="false" ht="1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customFormat="false" ht="1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customFormat="false" ht="1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customFormat="false" ht="1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customFormat="false" ht="1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</row>
    <row r="50" s="42" customFormat="true" ht="1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</row>
    <row r="51" customFormat="false" ht="1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</row>
    <row r="52" customFormat="false" ht="1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</row>
    <row r="53" customFormat="false" ht="1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</row>
    <row r="54" customFormat="false" ht="1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</row>
    <row r="55" customFormat="false" ht="1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</row>
    <row r="56" customFormat="fals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</row>
    <row r="57" customFormat="fals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</row>
    <row r="58" customFormat="fals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</row>
    <row r="59" customFormat="fals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</row>
    <row r="60" customFormat="fals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</row>
    <row r="61" s="42" customFormat="true" ht="1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</row>
    <row r="62" customFormat="false" ht="1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</row>
    <row r="63" s="42" customFormat="true" ht="1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</row>
    <row r="64" customFormat="false" ht="1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</row>
    <row r="65" customFormat="false" ht="1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</row>
    <row r="66" customFormat="false" ht="1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</row>
    <row r="67" customFormat="false" ht="1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</row>
    <row r="68" customFormat="false" ht="1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</row>
    <row r="69" customFormat="false" ht="1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</row>
    <row r="70" customFormat="false" ht="1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</row>
    <row r="71" customFormat="false" ht="1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</row>
    <row r="72" customFormat="false" ht="1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</row>
    <row r="73" s="42" customFormat="true" ht="1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</row>
    <row r="74" customFormat="false" ht="1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</row>
    <row r="75" customFormat="false" ht="1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</row>
    <row r="76" customFormat="false" ht="1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</row>
    <row r="77" customFormat="false" ht="1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</row>
    <row r="78" customFormat="false" ht="1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</row>
    <row r="79" customFormat="false" ht="1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</row>
    <row r="80" customFormat="false" ht="1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</row>
    <row r="81" customFormat="false" ht="1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</row>
    <row r="82" customFormat="false" ht="15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</row>
    <row r="83" customFormat="false" ht="15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</row>
    <row r="84" s="42" customFormat="true" ht="15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</row>
    <row r="85" customFormat="false" ht="15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</row>
    <row r="86" s="42" customFormat="true" ht="15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</row>
    <row r="87" customFormat="false" ht="15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</row>
    <row r="88" customFormat="false" ht="15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</row>
    <row r="89" customFormat="false" ht="15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</row>
    <row r="90" customFormat="false" ht="15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</row>
    <row r="91" customFormat="false" ht="15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</row>
    <row r="92" customFormat="false" ht="15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</row>
    <row r="93" customFormat="false" ht="15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</row>
    <row r="94" customFormat="false" ht="15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</row>
    <row r="95" customFormat="false" ht="15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</row>
    <row r="96" customFormat="false" ht="15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</row>
    <row r="97" customFormat="false" ht="15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</row>
    <row r="98" s="42" customFormat="true" ht="15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</row>
    <row r="99" customFormat="false" ht="15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</row>
    <row r="100" customFormat="false" ht="15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</row>
    <row r="101" customFormat="false" ht="15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</row>
    <row r="102" customFormat="false" ht="15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</row>
    <row r="103" customFormat="false" ht="15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</row>
    <row r="104" customFormat="false" ht="15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</row>
    <row r="105" customFormat="false" ht="15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</row>
    <row r="106" customFormat="false" ht="15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</row>
    <row r="107" customFormat="false" ht="15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</row>
    <row r="108" customFormat="false" ht="15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</row>
    <row r="109" s="42" customFormat="true" ht="15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</row>
    <row r="110" customFormat="false" ht="15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</row>
    <row r="111" s="42" customFormat="true" ht="15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</row>
    <row r="112" customFormat="false" ht="15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</row>
    <row r="113" customFormat="false" ht="15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</row>
    <row r="114" customFormat="false" ht="15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</row>
    <row r="115" customFormat="false" ht="15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</row>
    <row r="116" customFormat="false" ht="15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</row>
    <row r="117" customFormat="false" ht="15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</row>
    <row r="118" customFormat="false" ht="15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</row>
    <row r="119" customFormat="false" ht="15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</row>
    <row r="120" customFormat="false" ht="15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</row>
    <row r="121" s="42" customFormat="true" ht="15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</row>
    <row r="122" customFormat="false" ht="15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</row>
    <row r="123" customFormat="false" ht="15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</row>
    <row r="124" customFormat="false" ht="15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</row>
    <row r="125" customFormat="false" ht="15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</row>
    <row r="126" customFormat="false" ht="15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</row>
    <row r="127" customFormat="false" ht="15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</row>
    <row r="128" customFormat="false" ht="15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</row>
    <row r="129" customFormat="false" ht="15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</row>
    <row r="130" customFormat="false" ht="15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</row>
    <row r="131" customFormat="false" ht="15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</row>
    <row r="132" s="42" customFormat="true" ht="15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</row>
    <row r="133" customFormat="false" ht="15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</row>
    <row r="134" s="42" customFormat="true" ht="15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</row>
    <row r="135" customFormat="false" ht="15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</row>
    <row r="136" customFormat="false" ht="15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</row>
    <row r="137" customFormat="false" ht="15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</row>
    <row r="138" customFormat="false" ht="15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</row>
    <row r="139" customFormat="false" ht="15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</row>
    <row r="140" customFormat="false" ht="15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</row>
    <row r="141" customFormat="false" ht="15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</row>
  </sheetData>
  <mergeCells count="34">
    <mergeCell ref="B7:C8"/>
    <mergeCell ref="D7:M7"/>
    <mergeCell ref="N7:Z7"/>
    <mergeCell ref="AA8:AB8"/>
    <mergeCell ref="B9:B14"/>
    <mergeCell ref="AA9:AB9"/>
    <mergeCell ref="AA10:AB10"/>
    <mergeCell ref="AA11:AB11"/>
    <mergeCell ref="AA12:AB12"/>
    <mergeCell ref="AA13:AB13"/>
    <mergeCell ref="AA14:AB14"/>
    <mergeCell ref="B15:B23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B24:B35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A35:A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B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12.66015625" defaultRowHeight="15" zeroHeight="false" outlineLevelRow="0" outlineLevelCol="0"/>
  <cols>
    <col collapsed="false" customWidth="true" hidden="false" outlineLevel="0" max="1" min="1" style="307" width="2.66"/>
    <col collapsed="false" customWidth="true" hidden="false" outlineLevel="0" max="2" min="2" style="307" width="22.88"/>
    <col collapsed="false" customWidth="true" hidden="false" outlineLevel="0" max="3" min="3" style="44" width="25.1"/>
    <col collapsed="false" customWidth="false" hidden="false" outlineLevel="0" max="7" min="4" style="307" width="12.66"/>
    <col collapsed="false" customWidth="true" hidden="false" outlineLevel="0" max="8" min="8" style="307" width="12.32"/>
    <col collapsed="false" customWidth="true" hidden="false" outlineLevel="0" max="9" min="9" style="307" width="10.87"/>
    <col collapsed="false" customWidth="false" hidden="false" outlineLevel="0" max="26" min="10" style="307" width="12.66"/>
    <col collapsed="false" customWidth="true" hidden="false" outlineLevel="0" max="27" min="27" style="307" width="9.99"/>
    <col collapsed="false" customWidth="true" hidden="false" outlineLevel="0" max="28" min="28" style="307" width="9.43"/>
    <col collapsed="false" customWidth="false" hidden="false" outlineLevel="0" max="257" min="29" style="307" width="12.66"/>
  </cols>
  <sheetData>
    <row r="1" customFormat="false" ht="15" hidden="false" customHeight="true" outlineLevel="0" collapsed="false">
      <c r="B1" s="308" t="s">
        <v>108</v>
      </c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</row>
    <row r="2" customFormat="false" ht="15" hidden="false" customHeight="true" outlineLevel="0" collapsed="false">
      <c r="B2" s="308" t="s">
        <v>109</v>
      </c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</row>
    <row r="3" customFormat="false" ht="15" hidden="false" customHeight="true" outlineLevel="0" collapsed="false">
      <c r="B3" s="308" t="s">
        <v>110</v>
      </c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</row>
    <row r="4" customFormat="false" ht="15" hidden="false" customHeight="true" outlineLevel="0" collapsed="false">
      <c r="B4" s="310" t="s">
        <v>145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</row>
    <row r="5" customFormat="false" ht="15" hidden="false" customHeight="true" outlineLevel="0" collapsed="false">
      <c r="B5" s="311" t="s">
        <v>112</v>
      </c>
      <c r="C5" s="309"/>
      <c r="D5" s="309"/>
      <c r="E5" s="312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</row>
    <row r="6" customFormat="false" ht="15" hidden="false" customHeight="true" outlineLevel="0" collapsed="false">
      <c r="B6" s="311"/>
      <c r="C6" s="309"/>
      <c r="D6" s="309"/>
      <c r="E6" s="312"/>
      <c r="F6" s="309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09"/>
    </row>
    <row r="7" customFormat="false" ht="15" hidden="false" customHeight="true" outlineLevel="0" collapsed="false">
      <c r="B7" s="313" t="s">
        <v>113</v>
      </c>
      <c r="C7" s="313"/>
      <c r="D7" s="237" t="s">
        <v>114</v>
      </c>
      <c r="E7" s="237"/>
      <c r="F7" s="237"/>
      <c r="G7" s="237"/>
      <c r="H7" s="237"/>
      <c r="I7" s="237"/>
      <c r="J7" s="237"/>
      <c r="K7" s="237"/>
      <c r="L7" s="237"/>
      <c r="M7" s="237"/>
      <c r="N7" s="237" t="s">
        <v>115</v>
      </c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309"/>
      <c r="AB7" s="309"/>
    </row>
    <row r="8" customFormat="false" ht="28.5" hidden="false" customHeight="true" outlineLevel="0" collapsed="false">
      <c r="B8" s="313"/>
      <c r="C8" s="313"/>
      <c r="D8" s="316" t="s">
        <v>116</v>
      </c>
      <c r="E8" s="316" t="s">
        <v>48</v>
      </c>
      <c r="F8" s="316" t="s">
        <v>49</v>
      </c>
      <c r="G8" s="316" t="s">
        <v>117</v>
      </c>
      <c r="H8" s="316" t="s">
        <v>118</v>
      </c>
      <c r="I8" s="316" t="s">
        <v>55</v>
      </c>
      <c r="J8" s="316" t="s">
        <v>56</v>
      </c>
      <c r="K8" s="316" t="s">
        <v>101</v>
      </c>
      <c r="L8" s="319" t="s">
        <v>58</v>
      </c>
      <c r="M8" s="320" t="s">
        <v>119</v>
      </c>
      <c r="N8" s="315" t="s">
        <v>72</v>
      </c>
      <c r="O8" s="316" t="s">
        <v>73</v>
      </c>
      <c r="P8" s="318" t="s">
        <v>120</v>
      </c>
      <c r="Q8" s="316" t="s">
        <v>74</v>
      </c>
      <c r="R8" s="316" t="s">
        <v>121</v>
      </c>
      <c r="S8" s="316" t="s">
        <v>78</v>
      </c>
      <c r="T8" s="316" t="s">
        <v>79</v>
      </c>
      <c r="U8" s="316" t="s">
        <v>80</v>
      </c>
      <c r="V8" s="316" t="s">
        <v>81</v>
      </c>
      <c r="W8" s="316" t="s">
        <v>82</v>
      </c>
      <c r="X8" s="316" t="s">
        <v>83</v>
      </c>
      <c r="Y8" s="316" t="s">
        <v>84</v>
      </c>
      <c r="Z8" s="399" t="s">
        <v>122</v>
      </c>
      <c r="AA8" s="321" t="s">
        <v>123</v>
      </c>
      <c r="AB8" s="321"/>
    </row>
    <row r="9" customFormat="false" ht="15" hidden="false" customHeight="true" outlineLevel="0" collapsed="false">
      <c r="B9" s="410" t="s">
        <v>124</v>
      </c>
      <c r="C9" s="411" t="s">
        <v>10</v>
      </c>
      <c r="D9" s="324"/>
      <c r="E9" s="325"/>
      <c r="F9" s="326"/>
      <c r="G9" s="326" t="n">
        <v>264.4</v>
      </c>
      <c r="H9" s="325"/>
      <c r="I9" s="325"/>
      <c r="J9" s="326" t="n">
        <v>1826.8</v>
      </c>
      <c r="K9" s="326" t="n">
        <v>858.1927959</v>
      </c>
      <c r="L9" s="360"/>
      <c r="M9" s="329" t="n">
        <v>2949.3927959</v>
      </c>
      <c r="N9" s="324" t="n">
        <v>992.50609326</v>
      </c>
      <c r="O9" s="326" t="n">
        <v>243.26271024</v>
      </c>
      <c r="P9" s="326" t="n">
        <v>4.46750238</v>
      </c>
      <c r="Q9" s="326" t="n">
        <v>2562.61701036</v>
      </c>
      <c r="R9" s="326" t="n">
        <v>1751.40504594</v>
      </c>
      <c r="S9" s="326" t="n">
        <v>4364.67776877</v>
      </c>
      <c r="T9" s="326" t="n">
        <v>11154.63287796</v>
      </c>
      <c r="U9" s="325"/>
      <c r="V9" s="326" t="n">
        <v>65.29</v>
      </c>
      <c r="W9" s="326" t="n">
        <v>524.78741667</v>
      </c>
      <c r="X9" s="325"/>
      <c r="Y9" s="328" t="n">
        <v>45.17941923</v>
      </c>
      <c r="Z9" s="329" t="n">
        <v>21708.82584481</v>
      </c>
      <c r="AA9" s="407" t="n">
        <v>2949.3927959</v>
      </c>
      <c r="AB9" s="407"/>
    </row>
    <row r="10" customFormat="false" ht="15" hidden="false" customHeight="true" outlineLevel="0" collapsed="false">
      <c r="B10" s="410"/>
      <c r="C10" s="331" t="s">
        <v>11</v>
      </c>
      <c r="D10" s="324" t="n">
        <v>21048.85363284</v>
      </c>
      <c r="E10" s="325"/>
      <c r="F10" s="326" t="n">
        <v>0</v>
      </c>
      <c r="G10" s="326"/>
      <c r="H10" s="325"/>
      <c r="I10" s="325"/>
      <c r="J10" s="326"/>
      <c r="K10" s="326"/>
      <c r="L10" s="360"/>
      <c r="M10" s="329" t="n">
        <v>21048.85363284</v>
      </c>
      <c r="N10" s="324" t="n">
        <v>10.8084735</v>
      </c>
      <c r="O10" s="326" t="n">
        <v>64.1302761</v>
      </c>
      <c r="P10" s="326"/>
      <c r="Q10" s="326" t="n">
        <v>59.15837829</v>
      </c>
      <c r="R10" s="326" t="n">
        <v>27.81380514</v>
      </c>
      <c r="S10" s="326" t="n">
        <v>91.94408124</v>
      </c>
      <c r="T10" s="326" t="n">
        <v>19.88759124</v>
      </c>
      <c r="U10" s="325"/>
      <c r="V10" s="326"/>
      <c r="W10" s="326"/>
      <c r="X10" s="325"/>
      <c r="Y10" s="328" t="n">
        <v>0</v>
      </c>
      <c r="Z10" s="329" t="n">
        <v>273.74260551</v>
      </c>
      <c r="AA10" s="329" t="n">
        <v>21322.59623835</v>
      </c>
      <c r="AB10" s="329"/>
    </row>
    <row r="11" customFormat="false" ht="15" hidden="false" customHeight="true" outlineLevel="0" collapsed="false">
      <c r="B11" s="410"/>
      <c r="C11" s="331" t="s">
        <v>12</v>
      </c>
      <c r="D11" s="324"/>
      <c r="E11" s="325"/>
      <c r="F11" s="326"/>
      <c r="G11" s="326"/>
      <c r="H11" s="325"/>
      <c r="I11" s="325"/>
      <c r="J11" s="326"/>
      <c r="K11" s="326"/>
      <c r="L11" s="360"/>
      <c r="M11" s="329"/>
      <c r="N11" s="324" t="n">
        <v>58.14958743</v>
      </c>
      <c r="O11" s="326" t="n">
        <v>0</v>
      </c>
      <c r="P11" s="326"/>
      <c r="Q11" s="326" t="n">
        <v>663.35204694</v>
      </c>
      <c r="R11" s="326" t="n">
        <v>1788.00974286</v>
      </c>
      <c r="S11" s="326" t="n">
        <v>2620.47837183</v>
      </c>
      <c r="T11" s="326" t="n">
        <v>8159.02841919</v>
      </c>
      <c r="U11" s="325"/>
      <c r="V11" s="326"/>
      <c r="W11" s="326"/>
      <c r="X11" s="325"/>
      <c r="Y11" s="328" t="n">
        <v>0</v>
      </c>
      <c r="Z11" s="329" t="n">
        <v>13289.01816825</v>
      </c>
      <c r="AA11" s="329" t="n">
        <v>13289.01816825</v>
      </c>
      <c r="AB11" s="329"/>
    </row>
    <row r="12" customFormat="false" ht="15" hidden="false" customHeight="true" outlineLevel="0" collapsed="false">
      <c r="B12" s="410"/>
      <c r="C12" s="331" t="s">
        <v>13</v>
      </c>
      <c r="D12" s="324" t="n">
        <v>54.11442399</v>
      </c>
      <c r="E12" s="325"/>
      <c r="F12" s="326" t="n">
        <v>0</v>
      </c>
      <c r="G12" s="326"/>
      <c r="H12" s="325"/>
      <c r="I12" s="325"/>
      <c r="J12" s="326"/>
      <c r="K12" s="326"/>
      <c r="L12" s="360"/>
      <c r="M12" s="329" t="n">
        <v>54.11442399</v>
      </c>
      <c r="N12" s="324"/>
      <c r="O12" s="326" t="n">
        <v>-1.15290384</v>
      </c>
      <c r="P12" s="326"/>
      <c r="Q12" s="326" t="n">
        <v>148.22019993</v>
      </c>
      <c r="R12" s="326" t="n">
        <v>-65.71551888</v>
      </c>
      <c r="S12" s="326" t="n">
        <v>0.7205649</v>
      </c>
      <c r="T12" s="326" t="n">
        <v>83.5855284</v>
      </c>
      <c r="U12" s="325"/>
      <c r="V12" s="326"/>
      <c r="W12" s="326" t="n">
        <v>0</v>
      </c>
      <c r="X12" s="325"/>
      <c r="Y12" s="328" t="n">
        <v>-27.95791812</v>
      </c>
      <c r="Z12" s="329" t="n">
        <v>137.69995239</v>
      </c>
      <c r="AA12" s="329" t="n">
        <v>191.81437638</v>
      </c>
      <c r="AB12" s="329"/>
    </row>
    <row r="13" customFormat="false" ht="15" hidden="false" customHeight="true" outlineLevel="0" collapsed="false">
      <c r="B13" s="410"/>
      <c r="C13" s="332" t="s">
        <v>14</v>
      </c>
      <c r="D13" s="333" t="n">
        <v>8.79089178</v>
      </c>
      <c r="E13" s="334"/>
      <c r="F13" s="335" t="n">
        <v>0</v>
      </c>
      <c r="G13" s="335"/>
      <c r="H13" s="334"/>
      <c r="I13" s="334"/>
      <c r="J13" s="335"/>
      <c r="K13" s="335" t="n">
        <v>-123.2165979</v>
      </c>
      <c r="L13" s="363"/>
      <c r="M13" s="338" t="n">
        <v>-114.42570612</v>
      </c>
      <c r="N13" s="333" t="n">
        <v>-117.95647413</v>
      </c>
      <c r="O13" s="335" t="n">
        <v>0</v>
      </c>
      <c r="P13" s="335" t="n">
        <v>0.21616947</v>
      </c>
      <c r="Q13" s="335" t="n">
        <v>-29.75933037</v>
      </c>
      <c r="R13" s="335" t="n">
        <v>16.21271025</v>
      </c>
      <c r="S13" s="335" t="n">
        <v>-0.21616947</v>
      </c>
      <c r="T13" s="335" t="n">
        <v>-10.30407807</v>
      </c>
      <c r="U13" s="334"/>
      <c r="V13" s="335"/>
      <c r="W13" s="335" t="n">
        <v>0</v>
      </c>
      <c r="X13" s="334"/>
      <c r="Y13" s="337" t="n">
        <v>0</v>
      </c>
      <c r="Z13" s="338" t="n">
        <v>-141.80717232</v>
      </c>
      <c r="AA13" s="338"/>
      <c r="AB13" s="338"/>
    </row>
    <row r="14" customFormat="false" ht="15" hidden="false" customHeight="true" outlineLevel="0" collapsed="false">
      <c r="B14" s="410"/>
      <c r="C14" s="339" t="s">
        <v>125</v>
      </c>
      <c r="D14" s="340" t="n">
        <v>21003.53010063</v>
      </c>
      <c r="E14" s="341"/>
      <c r="F14" s="342" t="n">
        <v>0</v>
      </c>
      <c r="G14" s="342" t="n">
        <v>264.4</v>
      </c>
      <c r="H14" s="341"/>
      <c r="I14" s="341"/>
      <c r="J14" s="342" t="n">
        <v>1826.8</v>
      </c>
      <c r="K14" s="342" t="n">
        <v>734.976198</v>
      </c>
      <c r="L14" s="352"/>
      <c r="M14" s="345" t="n">
        <v>23829.70629863</v>
      </c>
      <c r="N14" s="340" t="n">
        <v>827.2085052</v>
      </c>
      <c r="O14" s="342" t="n">
        <v>308.54589018</v>
      </c>
      <c r="P14" s="342" t="n">
        <v>4.68367185</v>
      </c>
      <c r="Q14" s="342" t="n">
        <v>1780.44381141</v>
      </c>
      <c r="R14" s="342" t="n">
        <v>73.1373373499997</v>
      </c>
      <c r="S14" s="342" t="n">
        <v>1835.20674381</v>
      </c>
      <c r="T14" s="342" t="n">
        <v>2921.60244354</v>
      </c>
      <c r="U14" s="341"/>
      <c r="V14" s="342" t="n">
        <v>65.29</v>
      </c>
      <c r="W14" s="342" t="n">
        <v>524.78741667</v>
      </c>
      <c r="X14" s="341"/>
      <c r="Y14" s="344" t="n">
        <v>73.13733735</v>
      </c>
      <c r="Z14" s="345" t="n">
        <v>8414.04315736</v>
      </c>
      <c r="AA14" s="345" t="n">
        <v>10791.15648962</v>
      </c>
      <c r="AB14" s="345"/>
    </row>
    <row r="15" customFormat="false" ht="15" hidden="false" customHeight="true" outlineLevel="0" collapsed="false">
      <c r="B15" s="346" t="s">
        <v>126</v>
      </c>
      <c r="C15" s="323" t="s">
        <v>17</v>
      </c>
      <c r="D15" s="347" t="n">
        <v>-21003.53010063</v>
      </c>
      <c r="E15" s="348"/>
      <c r="F15" s="349"/>
      <c r="G15" s="349"/>
      <c r="H15" s="348"/>
      <c r="I15" s="348"/>
      <c r="J15" s="349"/>
      <c r="K15" s="349"/>
      <c r="L15" s="380"/>
      <c r="M15" s="330" t="n">
        <v>-21003.53010063</v>
      </c>
      <c r="N15" s="347"/>
      <c r="O15" s="349" t="n">
        <v>243.26271024</v>
      </c>
      <c r="P15" s="349"/>
      <c r="Q15" s="349" t="n">
        <v>2562.61701036</v>
      </c>
      <c r="R15" s="349" t="n">
        <v>1751.40504594</v>
      </c>
      <c r="S15" s="349" t="n">
        <v>4364.67776877</v>
      </c>
      <c r="T15" s="349" t="n">
        <v>11154.63287796</v>
      </c>
      <c r="U15" s="348"/>
      <c r="V15" s="349"/>
      <c r="W15" s="349" t="n">
        <v>524.78741667</v>
      </c>
      <c r="X15" s="348"/>
      <c r="Y15" s="351" t="n">
        <v>45.17941923</v>
      </c>
      <c r="Z15" s="330" t="n">
        <v>20646.56224917</v>
      </c>
      <c r="AA15" s="330" t="n">
        <v>-356.967851460002</v>
      </c>
      <c r="AB15" s="330"/>
    </row>
    <row r="16" customFormat="false" ht="15" hidden="false" customHeight="true" outlineLevel="0" collapsed="false">
      <c r="B16" s="346"/>
      <c r="C16" s="331" t="s">
        <v>18</v>
      </c>
      <c r="D16" s="324"/>
      <c r="E16" s="325"/>
      <c r="F16" s="326"/>
      <c r="G16" s="326" t="n">
        <v>-264.4</v>
      </c>
      <c r="H16" s="325"/>
      <c r="I16" s="325"/>
      <c r="J16" s="326"/>
      <c r="K16" s="326"/>
      <c r="L16" s="360"/>
      <c r="M16" s="329" t="n">
        <v>-264.4</v>
      </c>
      <c r="N16" s="324" t="n">
        <v>992.50609326</v>
      </c>
      <c r="O16" s="326"/>
      <c r="P16" s="326"/>
      <c r="Q16" s="326"/>
      <c r="R16" s="326"/>
      <c r="S16" s="326" t="n">
        <v>-583.657569</v>
      </c>
      <c r="T16" s="326" t="n">
        <v>-1991.6413836</v>
      </c>
      <c r="U16" s="326"/>
      <c r="V16" s="326"/>
      <c r="W16" s="326"/>
      <c r="X16" s="325"/>
      <c r="Y16" s="328"/>
      <c r="Z16" s="329" t="n">
        <v>992.50609326</v>
      </c>
      <c r="AA16" s="329" t="n">
        <v>-1847.19285934</v>
      </c>
      <c r="AB16" s="329"/>
    </row>
    <row r="17" customFormat="false" ht="15" hidden="false" customHeight="true" outlineLevel="0" collapsed="false">
      <c r="B17" s="346"/>
      <c r="C17" s="331" t="s">
        <v>19</v>
      </c>
      <c r="D17" s="324"/>
      <c r="E17" s="325"/>
      <c r="F17" s="326"/>
      <c r="G17" s="326"/>
      <c r="H17" s="325"/>
      <c r="I17" s="325"/>
      <c r="J17" s="326"/>
      <c r="K17" s="326" t="n">
        <v>53.3218026</v>
      </c>
      <c r="L17" s="360"/>
      <c r="M17" s="329" t="n">
        <v>53.3218026</v>
      </c>
      <c r="N17" s="324" t="n">
        <v>0</v>
      </c>
      <c r="O17" s="326"/>
      <c r="P17" s="326"/>
      <c r="Q17" s="326"/>
      <c r="R17" s="326"/>
      <c r="S17" s="326" t="n">
        <v>0</v>
      </c>
      <c r="T17" s="326" t="n">
        <v>0</v>
      </c>
      <c r="U17" s="325"/>
      <c r="V17" s="326"/>
      <c r="W17" s="326"/>
      <c r="X17" s="325"/>
      <c r="Y17" s="328"/>
      <c r="Z17" s="329" t="n">
        <v>0</v>
      </c>
      <c r="AA17" s="329" t="n">
        <v>53.3218026</v>
      </c>
      <c r="AB17" s="329"/>
    </row>
    <row r="18" customFormat="false" ht="15" hidden="false" customHeight="true" outlineLevel="0" collapsed="false">
      <c r="B18" s="346"/>
      <c r="C18" s="331" t="s">
        <v>20</v>
      </c>
      <c r="D18" s="324"/>
      <c r="E18" s="325"/>
      <c r="F18" s="326"/>
      <c r="G18" s="326"/>
      <c r="H18" s="325"/>
      <c r="I18" s="325"/>
      <c r="J18" s="326"/>
      <c r="K18" s="326"/>
      <c r="L18" s="360"/>
      <c r="M18" s="329"/>
      <c r="N18" s="324"/>
      <c r="O18" s="326"/>
      <c r="P18" s="326" t="n">
        <v>4.46750238</v>
      </c>
      <c r="Q18" s="326" t="n">
        <v>-9.07911774</v>
      </c>
      <c r="R18" s="326"/>
      <c r="S18" s="326"/>
      <c r="T18" s="326"/>
      <c r="U18" s="325"/>
      <c r="V18" s="326"/>
      <c r="W18" s="326"/>
      <c r="X18" s="325"/>
      <c r="Y18" s="328"/>
      <c r="Z18" s="329"/>
      <c r="AA18" s="329"/>
      <c r="AB18" s="329"/>
    </row>
    <row r="19" customFormat="false" ht="15" hidden="false" customHeight="true" outlineLevel="0" collapsed="false">
      <c r="B19" s="346"/>
      <c r="C19" s="331" t="s">
        <v>21</v>
      </c>
      <c r="D19" s="324"/>
      <c r="E19" s="325"/>
      <c r="F19" s="326"/>
      <c r="G19" s="326"/>
      <c r="H19" s="325"/>
      <c r="I19" s="325"/>
      <c r="J19" s="326" t="n">
        <v>-106.4</v>
      </c>
      <c r="K19" s="326"/>
      <c r="L19" s="360"/>
      <c r="M19" s="329" t="n">
        <v>-106.4</v>
      </c>
      <c r="N19" s="324"/>
      <c r="O19" s="326"/>
      <c r="P19" s="326"/>
      <c r="Q19" s="326"/>
      <c r="R19" s="326"/>
      <c r="S19" s="326"/>
      <c r="T19" s="326"/>
      <c r="U19" s="325"/>
      <c r="V19" s="326" t="n">
        <v>65.29</v>
      </c>
      <c r="W19" s="326"/>
      <c r="X19" s="325"/>
      <c r="Y19" s="328"/>
      <c r="Z19" s="329" t="n">
        <v>65.29</v>
      </c>
      <c r="AA19" s="329" t="n">
        <v>-41.11</v>
      </c>
      <c r="AB19" s="329"/>
    </row>
    <row r="20" customFormat="false" ht="15" hidden="false" customHeight="true" outlineLevel="0" collapsed="false">
      <c r="B20" s="346"/>
      <c r="C20" s="331" t="s">
        <v>127</v>
      </c>
      <c r="D20" s="324"/>
      <c r="E20" s="325"/>
      <c r="F20" s="326"/>
      <c r="G20" s="326"/>
      <c r="H20" s="325"/>
      <c r="I20" s="325"/>
      <c r="J20" s="326"/>
      <c r="K20" s="326"/>
      <c r="L20" s="360"/>
      <c r="M20" s="329"/>
      <c r="N20" s="324"/>
      <c r="O20" s="326"/>
      <c r="P20" s="326"/>
      <c r="Q20" s="326"/>
      <c r="R20" s="326"/>
      <c r="S20" s="326"/>
      <c r="T20" s="326"/>
      <c r="U20" s="325"/>
      <c r="V20" s="326"/>
      <c r="W20" s="326"/>
      <c r="X20" s="325"/>
      <c r="Y20" s="328"/>
      <c r="Z20" s="329"/>
      <c r="AA20" s="329"/>
      <c r="AB20" s="329"/>
    </row>
    <row r="21" customFormat="false" ht="15" hidden="false" customHeight="true" outlineLevel="0" collapsed="false">
      <c r="B21" s="346"/>
      <c r="C21" s="331" t="s">
        <v>23</v>
      </c>
      <c r="D21" s="324"/>
      <c r="E21" s="325"/>
      <c r="F21" s="326"/>
      <c r="G21" s="326"/>
      <c r="H21" s="325"/>
      <c r="I21" s="325"/>
      <c r="J21" s="326"/>
      <c r="K21" s="326"/>
      <c r="L21" s="360"/>
      <c r="M21" s="329"/>
      <c r="N21" s="324"/>
      <c r="O21" s="326"/>
      <c r="P21" s="326"/>
      <c r="Q21" s="326"/>
      <c r="R21" s="326"/>
      <c r="S21" s="326"/>
      <c r="T21" s="326"/>
      <c r="U21" s="325"/>
      <c r="V21" s="326"/>
      <c r="W21" s="326"/>
      <c r="X21" s="325"/>
      <c r="Y21" s="328"/>
      <c r="Z21" s="329"/>
      <c r="AA21" s="329"/>
      <c r="AB21" s="329"/>
    </row>
    <row r="22" customFormat="false" ht="15" hidden="false" customHeight="true" outlineLevel="0" collapsed="false">
      <c r="B22" s="346"/>
      <c r="C22" s="332" t="s">
        <v>24</v>
      </c>
      <c r="D22" s="333"/>
      <c r="E22" s="334"/>
      <c r="F22" s="335"/>
      <c r="G22" s="335"/>
      <c r="H22" s="334"/>
      <c r="I22" s="334"/>
      <c r="J22" s="335"/>
      <c r="K22" s="335"/>
      <c r="L22" s="363"/>
      <c r="M22" s="338"/>
      <c r="N22" s="333"/>
      <c r="O22" s="335"/>
      <c r="P22" s="335"/>
      <c r="Q22" s="335"/>
      <c r="R22" s="335"/>
      <c r="S22" s="335"/>
      <c r="T22" s="335"/>
      <c r="U22" s="334"/>
      <c r="V22" s="335"/>
      <c r="W22" s="335"/>
      <c r="X22" s="334"/>
      <c r="Y22" s="337"/>
      <c r="Z22" s="338"/>
      <c r="AA22" s="338"/>
      <c r="AB22" s="338"/>
    </row>
    <row r="23" customFormat="false" ht="15" hidden="false" customHeight="true" outlineLevel="0" collapsed="false">
      <c r="B23" s="346"/>
      <c r="C23" s="339" t="s">
        <v>128</v>
      </c>
      <c r="D23" s="340" t="n">
        <v>-21003.53010063</v>
      </c>
      <c r="E23" s="341"/>
      <c r="F23" s="341"/>
      <c r="G23" s="342" t="n">
        <v>-264.4</v>
      </c>
      <c r="H23" s="341"/>
      <c r="I23" s="341"/>
      <c r="J23" s="342" t="n">
        <v>-106.4</v>
      </c>
      <c r="K23" s="342" t="n">
        <v>53.3218026</v>
      </c>
      <c r="L23" s="352"/>
      <c r="M23" s="345" t="n">
        <v>-21321.00829803</v>
      </c>
      <c r="N23" s="365"/>
      <c r="O23" s="341"/>
      <c r="P23" s="341"/>
      <c r="Q23" s="341"/>
      <c r="R23" s="341"/>
      <c r="S23" s="342" t="n">
        <v>-583.657569</v>
      </c>
      <c r="T23" s="342" t="n">
        <v>-1991.6413836</v>
      </c>
      <c r="U23" s="341"/>
      <c r="V23" s="341"/>
      <c r="W23" s="341"/>
      <c r="X23" s="341"/>
      <c r="Y23" s="352"/>
      <c r="Z23" s="345" t="n">
        <v>-2575.2989526</v>
      </c>
      <c r="AA23" s="345" t="n">
        <v>-2191.9489082</v>
      </c>
      <c r="AB23" s="345"/>
    </row>
    <row r="24" customFormat="false" ht="15" hidden="false" customHeight="true" outlineLevel="0" collapsed="false">
      <c r="B24" s="353" t="s">
        <v>129</v>
      </c>
      <c r="C24" s="323" t="s">
        <v>27</v>
      </c>
      <c r="D24" s="347"/>
      <c r="E24" s="348"/>
      <c r="F24" s="349"/>
      <c r="G24" s="349"/>
      <c r="H24" s="348"/>
      <c r="I24" s="348"/>
      <c r="J24" s="349"/>
      <c r="K24" s="349"/>
      <c r="L24" s="380"/>
      <c r="M24" s="330"/>
      <c r="N24" s="347" t="n">
        <v>45.46764519</v>
      </c>
      <c r="O24" s="349" t="n">
        <v>0</v>
      </c>
      <c r="P24" s="349" t="n">
        <v>0</v>
      </c>
      <c r="Q24" s="349" t="n">
        <v>0</v>
      </c>
      <c r="R24" s="349" t="n">
        <v>0</v>
      </c>
      <c r="S24" s="349" t="n">
        <v>11.09669946</v>
      </c>
      <c r="T24" s="349" t="n">
        <v>391.19468421</v>
      </c>
      <c r="U24" s="348"/>
      <c r="V24" s="349"/>
      <c r="W24" s="349" t="n">
        <v>524.78741667</v>
      </c>
      <c r="X24" s="348"/>
      <c r="Y24" s="351" t="n">
        <v>0</v>
      </c>
      <c r="Z24" s="330" t="n">
        <v>972.54644553</v>
      </c>
      <c r="AA24" s="330" t="n">
        <v>972.54644553</v>
      </c>
      <c r="AB24" s="330"/>
    </row>
    <row r="25" customFormat="false" ht="15" hidden="false" customHeight="true" outlineLevel="0" collapsed="false">
      <c r="B25" s="353"/>
      <c r="C25" s="331" t="s">
        <v>28</v>
      </c>
      <c r="D25" s="324"/>
      <c r="E25" s="325"/>
      <c r="F25" s="326"/>
      <c r="G25" s="326"/>
      <c r="H25" s="325"/>
      <c r="I25" s="325"/>
      <c r="J25" s="326"/>
      <c r="K25" s="326"/>
      <c r="L25" s="360"/>
      <c r="M25" s="329"/>
      <c r="N25" s="324"/>
      <c r="O25" s="326"/>
      <c r="P25" s="326"/>
      <c r="Q25" s="326"/>
      <c r="R25" s="326"/>
      <c r="S25" s="326"/>
      <c r="T25" s="326"/>
      <c r="U25" s="325"/>
      <c r="V25" s="326"/>
      <c r="W25" s="326"/>
      <c r="X25" s="325"/>
      <c r="Y25" s="328"/>
      <c r="Z25" s="329" t="n">
        <v>0</v>
      </c>
      <c r="AA25" s="329" t="n">
        <v>0</v>
      </c>
      <c r="AB25" s="329"/>
    </row>
    <row r="26" customFormat="false" ht="15" hidden="false" customHeight="true" outlineLevel="0" collapsed="false">
      <c r="B26" s="353"/>
      <c r="C26" s="331" t="s">
        <v>130</v>
      </c>
      <c r="D26" s="324"/>
      <c r="E26" s="325"/>
      <c r="F26" s="326"/>
      <c r="G26" s="326"/>
      <c r="H26" s="325"/>
      <c r="I26" s="325"/>
      <c r="J26" s="326"/>
      <c r="K26" s="309"/>
      <c r="L26" s="360"/>
      <c r="M26" s="329"/>
      <c r="N26" s="324"/>
      <c r="O26" s="309"/>
      <c r="P26" s="326"/>
      <c r="Q26" s="326"/>
      <c r="R26" s="326" t="n">
        <v>0</v>
      </c>
      <c r="S26" s="326"/>
      <c r="T26" s="326"/>
      <c r="U26" s="325"/>
      <c r="V26" s="326"/>
      <c r="W26" s="326"/>
      <c r="X26" s="325"/>
      <c r="Y26" s="328"/>
      <c r="Z26" s="329"/>
      <c r="AA26" s="329" t="n">
        <v>0</v>
      </c>
      <c r="AB26" s="329"/>
    </row>
    <row r="27" customFormat="false" ht="15" hidden="false" customHeight="true" outlineLevel="0" collapsed="false">
      <c r="B27" s="353"/>
      <c r="C27" s="331" t="s">
        <v>30</v>
      </c>
      <c r="D27" s="324"/>
      <c r="E27" s="325"/>
      <c r="F27" s="326"/>
      <c r="G27" s="326"/>
      <c r="H27" s="325"/>
      <c r="I27" s="325"/>
      <c r="J27" s="326"/>
      <c r="K27" s="326"/>
      <c r="L27" s="360"/>
      <c r="M27" s="329"/>
      <c r="N27" s="324" t="n">
        <v>0</v>
      </c>
      <c r="O27" s="326"/>
      <c r="P27" s="326"/>
      <c r="Q27" s="326" t="n">
        <v>1771.36469367</v>
      </c>
      <c r="R27" s="326" t="n">
        <v>27.30940971</v>
      </c>
      <c r="S27" s="326" t="n">
        <v>758.39455725</v>
      </c>
      <c r="T27" s="326"/>
      <c r="U27" s="325"/>
      <c r="V27" s="326"/>
      <c r="W27" s="326"/>
      <c r="X27" s="325"/>
      <c r="Y27" s="328"/>
      <c r="Z27" s="329" t="n">
        <v>2557.06866063</v>
      </c>
      <c r="AA27" s="329" t="n">
        <v>2557.06866063</v>
      </c>
      <c r="AB27" s="329"/>
    </row>
    <row r="28" customFormat="false" ht="15" hidden="false" customHeight="true" outlineLevel="0" collapsed="false">
      <c r="B28" s="353"/>
      <c r="C28" s="331" t="s">
        <v>31</v>
      </c>
      <c r="D28" s="324"/>
      <c r="E28" s="325"/>
      <c r="F28" s="326" t="n">
        <v>0</v>
      </c>
      <c r="G28" s="326"/>
      <c r="H28" s="325"/>
      <c r="I28" s="325"/>
      <c r="J28" s="326" t="n">
        <v>523.5</v>
      </c>
      <c r="K28" s="326" t="n">
        <v>681.6543954</v>
      </c>
      <c r="L28" s="360"/>
      <c r="M28" s="329" t="n">
        <v>1205.1543954</v>
      </c>
      <c r="N28" s="324" t="n">
        <v>150.52600761</v>
      </c>
      <c r="O28" s="326" t="n">
        <v>16.5729927</v>
      </c>
      <c r="P28" s="326"/>
      <c r="Q28" s="326"/>
      <c r="R28" s="326" t="n">
        <v>4.03516344</v>
      </c>
      <c r="S28" s="326" t="n">
        <v>447.54285939</v>
      </c>
      <c r="T28" s="326" t="n">
        <v>533.218026</v>
      </c>
      <c r="U28" s="325"/>
      <c r="V28" s="326"/>
      <c r="W28" s="326"/>
      <c r="X28" s="325"/>
      <c r="Y28" s="328"/>
      <c r="Z28" s="329" t="n">
        <v>1151.89504914</v>
      </c>
      <c r="AA28" s="329" t="n">
        <v>2357.04944454</v>
      </c>
      <c r="AB28" s="329"/>
    </row>
    <row r="29" customFormat="false" ht="15" hidden="false" customHeight="true" outlineLevel="0" collapsed="false">
      <c r="B29" s="353"/>
      <c r="C29" s="331" t="s">
        <v>32</v>
      </c>
      <c r="D29" s="324"/>
      <c r="E29" s="325"/>
      <c r="F29" s="326"/>
      <c r="G29" s="326"/>
      <c r="H29" s="325"/>
      <c r="I29" s="325"/>
      <c r="J29" s="326" t="n">
        <v>1196.9</v>
      </c>
      <c r="K29" s="326"/>
      <c r="L29" s="360"/>
      <c r="M29" s="329" t="n">
        <v>1196.9</v>
      </c>
      <c r="N29" s="324" t="n">
        <v>249.45956838</v>
      </c>
      <c r="O29" s="326" t="n">
        <v>255.15203109</v>
      </c>
      <c r="P29" s="326" t="n">
        <v>3.81899397</v>
      </c>
      <c r="Q29" s="326"/>
      <c r="R29" s="326" t="n">
        <v>40.92808632</v>
      </c>
      <c r="S29" s="326"/>
      <c r="T29" s="326"/>
      <c r="U29" s="325"/>
      <c r="V29" s="326" t="n">
        <v>39.74</v>
      </c>
      <c r="W29" s="326"/>
      <c r="X29" s="325"/>
      <c r="Y29" s="328"/>
      <c r="Z29" s="329" t="n">
        <v>589.09867976</v>
      </c>
      <c r="AA29" s="329" t="n">
        <v>1785.99867976</v>
      </c>
      <c r="AB29" s="329"/>
    </row>
    <row r="30" customFormat="false" ht="15" hidden="false" customHeight="true" outlineLevel="0" collapsed="false">
      <c r="B30" s="353"/>
      <c r="C30" s="331" t="s">
        <v>131</v>
      </c>
      <c r="D30" s="324"/>
      <c r="E30" s="325"/>
      <c r="F30" s="326"/>
      <c r="G30" s="326"/>
      <c r="H30" s="325"/>
      <c r="I30" s="325"/>
      <c r="J30" s="326"/>
      <c r="K30" s="326"/>
      <c r="L30" s="360"/>
      <c r="M30" s="329"/>
      <c r="N30" s="324" t="n">
        <v>381.82734051</v>
      </c>
      <c r="O30" s="326" t="n">
        <v>36.82086639</v>
      </c>
      <c r="P30" s="326" t="n">
        <v>0.86467788</v>
      </c>
      <c r="Q30" s="326"/>
      <c r="R30" s="326" t="n">
        <v>0.86467788</v>
      </c>
      <c r="S30" s="326" t="n">
        <v>34.51505871</v>
      </c>
      <c r="T30" s="326" t="n">
        <v>5.18806728</v>
      </c>
      <c r="U30" s="325"/>
      <c r="V30" s="326" t="n">
        <v>25.6</v>
      </c>
      <c r="W30" s="326"/>
      <c r="X30" s="325"/>
      <c r="Y30" s="328"/>
      <c r="Z30" s="329" t="n">
        <v>485.68068865</v>
      </c>
      <c r="AA30" s="329" t="n">
        <v>485.68068865</v>
      </c>
      <c r="AB30" s="329"/>
    </row>
    <row r="31" customFormat="false" ht="15" hidden="false" customHeight="true" outlineLevel="0" collapsed="false">
      <c r="B31" s="353"/>
      <c r="C31" s="331" t="s">
        <v>34</v>
      </c>
      <c r="D31" s="359"/>
      <c r="E31" s="325"/>
      <c r="F31" s="325"/>
      <c r="G31" s="325"/>
      <c r="H31" s="325"/>
      <c r="I31" s="325"/>
      <c r="J31" s="325"/>
      <c r="K31" s="325"/>
      <c r="L31" s="360"/>
      <c r="M31" s="361"/>
      <c r="N31" s="359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60"/>
      <c r="Z31" s="361"/>
      <c r="AA31" s="329"/>
      <c r="AB31" s="329"/>
    </row>
    <row r="32" customFormat="false" ht="15" hidden="false" customHeight="true" outlineLevel="0" collapsed="false">
      <c r="B32" s="353"/>
      <c r="C32" s="332" t="s">
        <v>132</v>
      </c>
      <c r="D32" s="362"/>
      <c r="E32" s="334"/>
      <c r="F32" s="334"/>
      <c r="G32" s="334"/>
      <c r="H32" s="334"/>
      <c r="I32" s="334"/>
      <c r="J32" s="334"/>
      <c r="K32" s="334"/>
      <c r="L32" s="363"/>
      <c r="M32" s="364"/>
      <c r="N32" s="362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63"/>
      <c r="Z32" s="364"/>
      <c r="AA32" s="338"/>
      <c r="AB32" s="338"/>
    </row>
    <row r="33" customFormat="false" ht="15" hidden="false" customHeight="true" outlineLevel="0" collapsed="false">
      <c r="B33" s="353"/>
      <c r="C33" s="339" t="s">
        <v>59</v>
      </c>
      <c r="D33" s="365"/>
      <c r="E33" s="341"/>
      <c r="F33" s="342" t="n">
        <v>0</v>
      </c>
      <c r="G33" s="341"/>
      <c r="H33" s="341"/>
      <c r="I33" s="341"/>
      <c r="J33" s="342" t="n">
        <v>1720.4</v>
      </c>
      <c r="K33" s="342" t="n">
        <v>681.6543954</v>
      </c>
      <c r="L33" s="352"/>
      <c r="M33" s="345" t="n">
        <v>2402.0543954</v>
      </c>
      <c r="N33" s="340" t="n">
        <v>781.8129165</v>
      </c>
      <c r="O33" s="342" t="n">
        <v>308.54589018</v>
      </c>
      <c r="P33" s="342" t="n">
        <v>4.68367185</v>
      </c>
      <c r="Q33" s="342" t="n">
        <v>1771.36469367</v>
      </c>
      <c r="R33" s="342" t="n">
        <v>73.13733735</v>
      </c>
      <c r="S33" s="342" t="n">
        <v>1240.45247535</v>
      </c>
      <c r="T33" s="342" t="n">
        <v>538.40609328</v>
      </c>
      <c r="U33" s="342" t="n">
        <v>0</v>
      </c>
      <c r="V33" s="342" t="n">
        <v>65.34</v>
      </c>
      <c r="W33" s="342" t="n">
        <v>0</v>
      </c>
      <c r="X33" s="342" t="n">
        <v>0</v>
      </c>
      <c r="Y33" s="344" t="n">
        <v>0</v>
      </c>
      <c r="Z33" s="345" t="n">
        <v>4783.74307818</v>
      </c>
      <c r="AA33" s="345" t="n">
        <v>7185.79747358</v>
      </c>
      <c r="AB33" s="345"/>
    </row>
    <row r="34" customFormat="false" ht="15" hidden="false" customHeight="true" outlineLevel="0" collapsed="false">
      <c r="B34" s="353"/>
      <c r="C34" s="366" t="s">
        <v>84</v>
      </c>
      <c r="D34" s="367"/>
      <c r="E34" s="368"/>
      <c r="F34" s="369"/>
      <c r="G34" s="369"/>
      <c r="H34" s="368"/>
      <c r="I34" s="368"/>
      <c r="J34" s="369"/>
      <c r="K34" s="369"/>
      <c r="L34" s="382"/>
      <c r="M34" s="372"/>
      <c r="N34" s="367"/>
      <c r="O34" s="369"/>
      <c r="P34" s="369"/>
      <c r="Q34" s="369"/>
      <c r="R34" s="369"/>
      <c r="S34" s="369"/>
      <c r="T34" s="369"/>
      <c r="U34" s="368"/>
      <c r="V34" s="369"/>
      <c r="W34" s="369"/>
      <c r="X34" s="368"/>
      <c r="Y34" s="371" t="n">
        <v>73.13733735</v>
      </c>
      <c r="Z34" s="372" t="n">
        <v>73.13733735</v>
      </c>
      <c r="AA34" s="372" t="n">
        <v>73.13733735</v>
      </c>
      <c r="AB34" s="372"/>
    </row>
    <row r="35" customFormat="false" ht="15" hidden="false" customHeight="true" outlineLevel="0" collapsed="false">
      <c r="B35" s="353"/>
      <c r="C35" s="339" t="s">
        <v>5</v>
      </c>
      <c r="D35" s="373"/>
      <c r="E35" s="374"/>
      <c r="F35" s="343" t="n">
        <v>0</v>
      </c>
      <c r="G35" s="343"/>
      <c r="H35" s="374"/>
      <c r="I35" s="374"/>
      <c r="J35" s="343" t="n">
        <v>1720.4</v>
      </c>
      <c r="K35" s="343" t="n">
        <v>681.6543954</v>
      </c>
      <c r="L35" s="383"/>
      <c r="M35" s="345" t="n">
        <v>2402.0543954</v>
      </c>
      <c r="N35" s="373" t="n">
        <v>781.8129165</v>
      </c>
      <c r="O35" s="343" t="n">
        <v>308.54589018</v>
      </c>
      <c r="P35" s="343" t="n">
        <v>4.68367185</v>
      </c>
      <c r="Q35" s="343" t="n">
        <v>1771.36469367</v>
      </c>
      <c r="R35" s="343" t="n">
        <v>73.13733735</v>
      </c>
      <c r="S35" s="343" t="n">
        <v>1240.45247535</v>
      </c>
      <c r="T35" s="343" t="n">
        <v>538.40609328</v>
      </c>
      <c r="U35" s="343" t="n">
        <v>0</v>
      </c>
      <c r="V35" s="343" t="n">
        <v>65.34</v>
      </c>
      <c r="W35" s="343" t="n">
        <v>0</v>
      </c>
      <c r="X35" s="343" t="n">
        <v>0</v>
      </c>
      <c r="Y35" s="375" t="n">
        <v>73.13733735</v>
      </c>
      <c r="Z35" s="345" t="n">
        <v>4856.88041553</v>
      </c>
      <c r="AA35" s="345" t="n">
        <v>7258.93481093</v>
      </c>
      <c r="AB35" s="345"/>
    </row>
    <row r="36" customFormat="false" ht="15" hidden="false" customHeight="true" outlineLevel="0" collapsed="false">
      <c r="B36" s="376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</row>
    <row r="37" customFormat="false" ht="15" hidden="false" customHeight="true" outlineLevel="0" collapsed="false">
      <c r="B37" s="307" t="s">
        <v>133</v>
      </c>
      <c r="C37" s="307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78"/>
      <c r="U37" s="309"/>
      <c r="V37" s="309"/>
      <c r="W37" s="309"/>
      <c r="X37" s="309"/>
      <c r="Y37" s="309"/>
      <c r="Z37" s="309"/>
      <c r="AA37" s="309"/>
      <c r="AB37" s="309"/>
    </row>
    <row r="38" customFormat="false" ht="15" hidden="false" customHeight="true" outlineLevel="0" collapsed="false">
      <c r="B38" s="376"/>
      <c r="C38" s="309"/>
      <c r="D38" s="309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81"/>
      <c r="U38" s="309"/>
      <c r="V38" s="309"/>
      <c r="W38" s="309"/>
      <c r="X38" s="309"/>
      <c r="Y38" s="309"/>
      <c r="Z38" s="309"/>
      <c r="AA38" s="309"/>
      <c r="AB38" s="309"/>
    </row>
    <row r="41" customFormat="false" ht="1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s="42" customFormat="true" ht="1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s="42" customFormat="true" ht="1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s="42" customFormat="true" ht="1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379"/>
      <c r="P66" s="379"/>
      <c r="Q66" s="379"/>
      <c r="R66" s="379"/>
      <c r="S66" s="379"/>
      <c r="T66" s="379"/>
      <c r="U66" s="379"/>
    </row>
    <row r="67" customFormat="false" ht="1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s="42" customFormat="true" ht="1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5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5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5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5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s="42" customFormat="true" ht="15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5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s="42" customFormat="true" ht="15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5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5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5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5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5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5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5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5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5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5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5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s="42" customFormat="true" ht="15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5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5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5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5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5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5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5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5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5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5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s="42" customFormat="true" ht="15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5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s="42" customFormat="true" ht="15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5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379"/>
      <c r="P114" s="379"/>
      <c r="Q114" s="379"/>
      <c r="R114" s="379"/>
      <c r="S114" s="379"/>
      <c r="T114" s="379"/>
      <c r="U114" s="379"/>
    </row>
    <row r="115" customFormat="false" ht="15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5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5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5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5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5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5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5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s="42" customFormat="true" ht="15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5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5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5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5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5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5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5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5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5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5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s="42" customFormat="true" ht="15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5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s="42" customFormat="true" ht="15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5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5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5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5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5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5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5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5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</sheetData>
  <mergeCells count="34">
    <mergeCell ref="B7:C8"/>
    <mergeCell ref="D7:M7"/>
    <mergeCell ref="N7:Z7"/>
    <mergeCell ref="AA8:AB8"/>
    <mergeCell ref="B9:B14"/>
    <mergeCell ref="AA9:AB9"/>
    <mergeCell ref="AA10:AB10"/>
    <mergeCell ref="AA11:AB11"/>
    <mergeCell ref="AA12:AB12"/>
    <mergeCell ref="AA13:AB13"/>
    <mergeCell ref="AA14:AB14"/>
    <mergeCell ref="B15:B23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B24:B35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A35:A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B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12.66015625" defaultRowHeight="15" zeroHeight="false" outlineLevelRow="0" outlineLevelCol="0"/>
  <cols>
    <col collapsed="false" customWidth="true" hidden="false" outlineLevel="0" max="1" min="1" style="307" width="2.66"/>
    <col collapsed="false" customWidth="true" hidden="false" outlineLevel="0" max="2" min="2" style="307" width="21.66"/>
    <col collapsed="false" customWidth="true" hidden="false" outlineLevel="0" max="3" min="3" style="44" width="26.88"/>
    <col collapsed="false" customWidth="false" hidden="false" outlineLevel="0" max="26" min="4" style="307" width="12.66"/>
    <col collapsed="false" customWidth="true" hidden="false" outlineLevel="0" max="27" min="27" style="307" width="10.99"/>
    <col collapsed="false" customWidth="true" hidden="false" outlineLevel="0" max="28" min="28" style="307" width="9.33"/>
    <col collapsed="false" customWidth="false" hidden="false" outlineLevel="0" max="257" min="29" style="307" width="12.66"/>
  </cols>
  <sheetData>
    <row r="1" customFormat="false" ht="15" hidden="false" customHeight="true" outlineLevel="0" collapsed="false">
      <c r="B1" s="308" t="s">
        <v>108</v>
      </c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</row>
    <row r="2" customFormat="false" ht="15" hidden="false" customHeight="true" outlineLevel="0" collapsed="false">
      <c r="B2" s="308" t="s">
        <v>109</v>
      </c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</row>
    <row r="3" customFormat="false" ht="15" hidden="false" customHeight="true" outlineLevel="0" collapsed="false">
      <c r="B3" s="308" t="s">
        <v>110</v>
      </c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</row>
    <row r="4" customFormat="false" ht="15" hidden="false" customHeight="true" outlineLevel="0" collapsed="false">
      <c r="B4" s="310" t="s">
        <v>146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</row>
    <row r="5" customFormat="false" ht="15" hidden="false" customHeight="true" outlineLevel="0" collapsed="false">
      <c r="B5" s="311" t="s">
        <v>112</v>
      </c>
      <c r="C5" s="309"/>
      <c r="D5" s="309"/>
      <c r="E5" s="312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</row>
    <row r="6" customFormat="false" ht="15" hidden="false" customHeight="true" outlineLevel="0" collapsed="false">
      <c r="B6" s="311"/>
      <c r="C6" s="309"/>
      <c r="D6" s="309"/>
      <c r="E6" s="312"/>
      <c r="F6" s="309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09"/>
    </row>
    <row r="7" customFormat="false" ht="15" hidden="false" customHeight="true" outlineLevel="0" collapsed="false">
      <c r="B7" s="313" t="s">
        <v>113</v>
      </c>
      <c r="C7" s="313"/>
      <c r="D7" s="314" t="s">
        <v>114</v>
      </c>
      <c r="E7" s="314"/>
      <c r="F7" s="314"/>
      <c r="G7" s="314"/>
      <c r="H7" s="314"/>
      <c r="I7" s="314"/>
      <c r="J7" s="314"/>
      <c r="K7" s="314"/>
      <c r="L7" s="314"/>
      <c r="M7" s="314"/>
      <c r="N7" s="237" t="s">
        <v>115</v>
      </c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309"/>
      <c r="AB7" s="309"/>
    </row>
    <row r="8" customFormat="false" ht="24.75" hidden="false" customHeight="true" outlineLevel="0" collapsed="false">
      <c r="B8" s="313"/>
      <c r="C8" s="313"/>
      <c r="D8" s="315" t="s">
        <v>116</v>
      </c>
      <c r="E8" s="316" t="s">
        <v>48</v>
      </c>
      <c r="F8" s="316" t="s">
        <v>49</v>
      </c>
      <c r="G8" s="316" t="s">
        <v>117</v>
      </c>
      <c r="H8" s="316" t="s">
        <v>118</v>
      </c>
      <c r="I8" s="316" t="s">
        <v>55</v>
      </c>
      <c r="J8" s="316" t="s">
        <v>56</v>
      </c>
      <c r="K8" s="316" t="s">
        <v>101</v>
      </c>
      <c r="L8" s="319" t="s">
        <v>58</v>
      </c>
      <c r="M8" s="320" t="s">
        <v>119</v>
      </c>
      <c r="N8" s="315" t="s">
        <v>72</v>
      </c>
      <c r="O8" s="316" t="s">
        <v>73</v>
      </c>
      <c r="P8" s="318" t="s">
        <v>120</v>
      </c>
      <c r="Q8" s="316" t="s">
        <v>74</v>
      </c>
      <c r="R8" s="316" t="s">
        <v>121</v>
      </c>
      <c r="S8" s="316" t="s">
        <v>78</v>
      </c>
      <c r="T8" s="316" t="s">
        <v>79</v>
      </c>
      <c r="U8" s="316" t="s">
        <v>80</v>
      </c>
      <c r="V8" s="316" t="s">
        <v>81</v>
      </c>
      <c r="W8" s="316" t="s">
        <v>82</v>
      </c>
      <c r="X8" s="316" t="s">
        <v>83</v>
      </c>
      <c r="Y8" s="316" t="s">
        <v>84</v>
      </c>
      <c r="Z8" s="399" t="s">
        <v>122</v>
      </c>
      <c r="AA8" s="321" t="s">
        <v>123</v>
      </c>
      <c r="AB8" s="321"/>
    </row>
    <row r="9" customFormat="false" ht="15" hidden="false" customHeight="true" outlineLevel="0" collapsed="false">
      <c r="B9" s="410" t="s">
        <v>124</v>
      </c>
      <c r="C9" s="331" t="s">
        <v>10</v>
      </c>
      <c r="D9" s="324"/>
      <c r="E9" s="325"/>
      <c r="F9" s="326"/>
      <c r="G9" s="326" t="n">
        <v>556.8</v>
      </c>
      <c r="H9" s="325"/>
      <c r="I9" s="325"/>
      <c r="J9" s="326" t="n">
        <v>1815.05</v>
      </c>
      <c r="K9" s="326" t="n">
        <v>937.88727384</v>
      </c>
      <c r="L9" s="360"/>
      <c r="M9" s="329" t="n">
        <v>3309.73727384</v>
      </c>
      <c r="N9" s="324" t="n">
        <v>1002.16166292</v>
      </c>
      <c r="O9" s="326" t="n">
        <v>213.57543636</v>
      </c>
      <c r="P9" s="326" t="n">
        <v>4.97189781</v>
      </c>
      <c r="Q9" s="326" t="n">
        <v>2278.93060923</v>
      </c>
      <c r="R9" s="326" t="n">
        <v>1177.33099011</v>
      </c>
      <c r="S9" s="326" t="n">
        <v>4543.37786397</v>
      </c>
      <c r="T9" s="326" t="n">
        <v>8355.88674987</v>
      </c>
      <c r="U9" s="325"/>
      <c r="V9" s="326" t="n">
        <v>65</v>
      </c>
      <c r="W9" s="326" t="n">
        <v>448.98398919</v>
      </c>
      <c r="X9" s="325"/>
      <c r="Y9" s="328" t="n">
        <v>90.35883846</v>
      </c>
      <c r="Z9" s="329" t="n">
        <v>18180.57803792</v>
      </c>
      <c r="AA9" s="330" t="n">
        <v>3309.73727384</v>
      </c>
      <c r="AB9" s="330"/>
    </row>
    <row r="10" customFormat="false" ht="15" hidden="false" customHeight="true" outlineLevel="0" collapsed="false">
      <c r="B10" s="410"/>
      <c r="C10" s="331" t="s">
        <v>11</v>
      </c>
      <c r="D10" s="324" t="n">
        <v>17162.63095767</v>
      </c>
      <c r="E10" s="325"/>
      <c r="F10" s="326" t="n">
        <v>0</v>
      </c>
      <c r="G10" s="326"/>
      <c r="H10" s="325"/>
      <c r="I10" s="325"/>
      <c r="J10" s="326"/>
      <c r="K10" s="326"/>
      <c r="L10" s="360"/>
      <c r="M10" s="329" t="n">
        <v>17162.63095767</v>
      </c>
      <c r="N10" s="324" t="n">
        <v>6.41302761</v>
      </c>
      <c r="O10" s="326" t="n">
        <v>110.75082513</v>
      </c>
      <c r="P10" s="326"/>
      <c r="Q10" s="326" t="n">
        <v>0</v>
      </c>
      <c r="R10" s="326" t="n">
        <v>19.09496985</v>
      </c>
      <c r="S10" s="326" t="n">
        <v>0</v>
      </c>
      <c r="T10" s="326" t="n">
        <v>0</v>
      </c>
      <c r="U10" s="325"/>
      <c r="V10" s="326"/>
      <c r="W10" s="326"/>
      <c r="X10" s="325"/>
      <c r="Y10" s="328" t="n">
        <v>0</v>
      </c>
      <c r="Z10" s="329" t="n">
        <v>136.25882259</v>
      </c>
      <c r="AA10" s="329" t="n">
        <v>17298.88978026</v>
      </c>
      <c r="AB10" s="329"/>
    </row>
    <row r="11" customFormat="false" ht="15" hidden="false" customHeight="true" outlineLevel="0" collapsed="false">
      <c r="B11" s="410"/>
      <c r="C11" s="331" t="s">
        <v>12</v>
      </c>
      <c r="D11" s="324"/>
      <c r="E11" s="325"/>
      <c r="F11" s="326"/>
      <c r="G11" s="326"/>
      <c r="H11" s="325"/>
      <c r="I11" s="325"/>
      <c r="J11" s="326"/>
      <c r="K11" s="326"/>
      <c r="L11" s="360"/>
      <c r="M11" s="329"/>
      <c r="N11" s="324" t="n">
        <v>14.33924151</v>
      </c>
      <c r="O11" s="326" t="n">
        <v>0</v>
      </c>
      <c r="P11" s="326"/>
      <c r="Q11" s="326" t="n">
        <v>512.39370039</v>
      </c>
      <c r="R11" s="326" t="n">
        <v>1100.66288475</v>
      </c>
      <c r="S11" s="326" t="n">
        <v>2674.44868284</v>
      </c>
      <c r="T11" s="326" t="n">
        <v>6431.32995846</v>
      </c>
      <c r="U11" s="325"/>
      <c r="V11" s="326"/>
      <c r="W11" s="326"/>
      <c r="X11" s="325"/>
      <c r="Y11" s="328" t="n">
        <v>0</v>
      </c>
      <c r="Z11" s="329" t="n">
        <v>10733.17446795</v>
      </c>
      <c r="AA11" s="329" t="n">
        <v>10733.17446795</v>
      </c>
      <c r="AB11" s="329"/>
    </row>
    <row r="12" customFormat="false" ht="15" hidden="false" customHeight="true" outlineLevel="0" collapsed="false">
      <c r="B12" s="410"/>
      <c r="C12" s="331" t="s">
        <v>13</v>
      </c>
      <c r="D12" s="324" t="n">
        <v>-226.90588701</v>
      </c>
      <c r="E12" s="325"/>
      <c r="F12" s="326" t="n">
        <v>0</v>
      </c>
      <c r="G12" s="326"/>
      <c r="H12" s="325"/>
      <c r="I12" s="325"/>
      <c r="J12" s="326"/>
      <c r="K12" s="326"/>
      <c r="L12" s="360"/>
      <c r="M12" s="329" t="n">
        <v>-226.90588701</v>
      </c>
      <c r="N12" s="324"/>
      <c r="O12" s="326" t="n">
        <v>-2.66609013</v>
      </c>
      <c r="P12" s="326"/>
      <c r="Q12" s="326" t="n">
        <v>-115.00215804</v>
      </c>
      <c r="R12" s="326" t="n">
        <v>44.17062837</v>
      </c>
      <c r="S12" s="326" t="n">
        <v>-19.88759124</v>
      </c>
      <c r="T12" s="326" t="n">
        <v>-472.11412248</v>
      </c>
      <c r="U12" s="325"/>
      <c r="V12" s="326"/>
      <c r="W12" s="326" t="n">
        <v>0</v>
      </c>
      <c r="X12" s="325"/>
      <c r="Y12" s="328" t="n">
        <v>26.22856236</v>
      </c>
      <c r="Z12" s="329" t="n">
        <v>-539.27077116</v>
      </c>
      <c r="AA12" s="329" t="n">
        <v>-766.17665817</v>
      </c>
      <c r="AB12" s="329"/>
    </row>
    <row r="13" customFormat="false" ht="15" hidden="false" customHeight="true" outlineLevel="0" collapsed="false">
      <c r="B13" s="410"/>
      <c r="C13" s="332" t="s">
        <v>14</v>
      </c>
      <c r="D13" s="333" t="n">
        <v>1.15290384</v>
      </c>
      <c r="E13" s="334"/>
      <c r="F13" s="335" t="n">
        <v>0</v>
      </c>
      <c r="G13" s="335"/>
      <c r="H13" s="334"/>
      <c r="I13" s="334"/>
      <c r="J13" s="335"/>
      <c r="K13" s="335" t="n">
        <v>-132.72805458</v>
      </c>
      <c r="L13" s="363"/>
      <c r="M13" s="338" t="n">
        <v>-131.57515074</v>
      </c>
      <c r="N13" s="333" t="n">
        <v>-124.44155823</v>
      </c>
      <c r="O13" s="335" t="n">
        <v>-1.08084735</v>
      </c>
      <c r="P13" s="335" t="n">
        <v>-0.79262139</v>
      </c>
      <c r="Q13" s="335" t="n">
        <v>-12.2496033</v>
      </c>
      <c r="R13" s="335" t="n">
        <v>20.60815614</v>
      </c>
      <c r="S13" s="335" t="n">
        <v>-5.98068867</v>
      </c>
      <c r="T13" s="335" t="n">
        <v>99.22178673</v>
      </c>
      <c r="U13" s="334"/>
      <c r="V13" s="335"/>
      <c r="W13" s="335" t="n">
        <v>0</v>
      </c>
      <c r="X13" s="334"/>
      <c r="Y13" s="337" t="n">
        <v>0.21616947</v>
      </c>
      <c r="Z13" s="338" t="n">
        <v>-24.4992066</v>
      </c>
      <c r="AA13" s="338"/>
      <c r="AB13" s="338"/>
    </row>
    <row r="14" customFormat="false" ht="15" hidden="false" customHeight="true" outlineLevel="0" collapsed="false">
      <c r="B14" s="410"/>
      <c r="C14" s="339" t="s">
        <v>125</v>
      </c>
      <c r="D14" s="340" t="n">
        <v>17390.68974852</v>
      </c>
      <c r="E14" s="341"/>
      <c r="F14" s="342" t="n">
        <v>0</v>
      </c>
      <c r="G14" s="342" t="n">
        <v>556.8</v>
      </c>
      <c r="H14" s="341"/>
      <c r="I14" s="341"/>
      <c r="J14" s="342" t="n">
        <v>1815.05</v>
      </c>
      <c r="K14" s="342" t="n">
        <v>805.15921926</v>
      </c>
      <c r="L14" s="352"/>
      <c r="M14" s="345" t="n">
        <v>20567.69896778</v>
      </c>
      <c r="N14" s="340" t="n">
        <v>869.79389079</v>
      </c>
      <c r="O14" s="342" t="n">
        <v>325.91150427</v>
      </c>
      <c r="P14" s="342" t="n">
        <v>4.17927642</v>
      </c>
      <c r="Q14" s="342" t="n">
        <v>1869.28946358</v>
      </c>
      <c r="R14" s="342" t="n">
        <v>72.2006029800001</v>
      </c>
      <c r="S14" s="342" t="n">
        <v>1882.8360837</v>
      </c>
      <c r="T14" s="342" t="n">
        <v>2495.89270062</v>
      </c>
      <c r="U14" s="341"/>
      <c r="V14" s="342" t="n">
        <v>65</v>
      </c>
      <c r="W14" s="342" t="n">
        <v>448.98398919</v>
      </c>
      <c r="X14" s="341"/>
      <c r="Y14" s="344" t="n">
        <v>64.34644557</v>
      </c>
      <c r="Z14" s="345" t="n">
        <v>8098.43395712</v>
      </c>
      <c r="AA14" s="345" t="n">
        <v>10641.62924432</v>
      </c>
      <c r="AB14" s="345"/>
    </row>
    <row r="15" customFormat="false" ht="15" hidden="false" customHeight="true" outlineLevel="0" collapsed="false">
      <c r="B15" s="346" t="s">
        <v>126</v>
      </c>
      <c r="C15" s="323" t="s">
        <v>17</v>
      </c>
      <c r="D15" s="347" t="n">
        <v>-17390.68974852</v>
      </c>
      <c r="E15" s="348"/>
      <c r="F15" s="349"/>
      <c r="G15" s="349"/>
      <c r="H15" s="348"/>
      <c r="I15" s="348"/>
      <c r="J15" s="349"/>
      <c r="K15" s="349"/>
      <c r="L15" s="380"/>
      <c r="M15" s="330" t="n">
        <v>-17390.68974852</v>
      </c>
      <c r="N15" s="347"/>
      <c r="O15" s="349" t="n">
        <v>213.57543636</v>
      </c>
      <c r="P15" s="349"/>
      <c r="Q15" s="349" t="n">
        <v>2278.93060923</v>
      </c>
      <c r="R15" s="349" t="n">
        <v>1177.33099011</v>
      </c>
      <c r="S15" s="349" t="n">
        <v>4543.37786397</v>
      </c>
      <c r="T15" s="349" t="n">
        <v>8355.88674987</v>
      </c>
      <c r="U15" s="348"/>
      <c r="V15" s="349"/>
      <c r="W15" s="349" t="n">
        <v>448.98398919</v>
      </c>
      <c r="X15" s="348"/>
      <c r="Y15" s="351" t="n">
        <v>90.35883846</v>
      </c>
      <c r="Z15" s="330" t="n">
        <v>17108.44447719</v>
      </c>
      <c r="AA15" s="330" t="n">
        <v>-282.245271330001</v>
      </c>
      <c r="AB15" s="330"/>
    </row>
    <row r="16" customFormat="false" ht="15" hidden="false" customHeight="true" outlineLevel="0" collapsed="false">
      <c r="B16" s="346"/>
      <c r="C16" s="331" t="s">
        <v>18</v>
      </c>
      <c r="D16" s="324"/>
      <c r="E16" s="325"/>
      <c r="F16" s="326"/>
      <c r="G16" s="326" t="n">
        <v>-556.8</v>
      </c>
      <c r="H16" s="325"/>
      <c r="I16" s="325"/>
      <c r="J16" s="326"/>
      <c r="K16" s="326"/>
      <c r="L16" s="360"/>
      <c r="M16" s="329" t="n">
        <v>-556.8</v>
      </c>
      <c r="N16" s="324" t="n">
        <v>1189.22031096</v>
      </c>
      <c r="O16" s="326"/>
      <c r="P16" s="326"/>
      <c r="Q16" s="326"/>
      <c r="R16" s="326"/>
      <c r="S16" s="326" t="n">
        <v>-473.33908281</v>
      </c>
      <c r="T16" s="326" t="n">
        <v>-1412.52337347</v>
      </c>
      <c r="U16" s="326"/>
      <c r="V16" s="326"/>
      <c r="W16" s="326"/>
      <c r="X16" s="325"/>
      <c r="Y16" s="328"/>
      <c r="Z16" s="329" t="n">
        <v>1189.22031096</v>
      </c>
      <c r="AA16" s="329" t="n">
        <v>-1253.44214532</v>
      </c>
      <c r="AB16" s="329"/>
    </row>
    <row r="17" customFormat="false" ht="15" hidden="false" customHeight="true" outlineLevel="0" collapsed="false">
      <c r="B17" s="346"/>
      <c r="C17" s="331" t="s">
        <v>19</v>
      </c>
      <c r="D17" s="324"/>
      <c r="E17" s="325"/>
      <c r="F17" s="326"/>
      <c r="G17" s="326"/>
      <c r="H17" s="325"/>
      <c r="I17" s="325"/>
      <c r="J17" s="326"/>
      <c r="K17" s="326" t="n">
        <v>60.81567756</v>
      </c>
      <c r="L17" s="360"/>
      <c r="M17" s="329" t="n">
        <v>60.81567756</v>
      </c>
      <c r="N17" s="324" t="n">
        <v>0</v>
      </c>
      <c r="O17" s="326"/>
      <c r="P17" s="326"/>
      <c r="Q17" s="326"/>
      <c r="R17" s="326"/>
      <c r="S17" s="326" t="n">
        <v>0</v>
      </c>
      <c r="T17" s="326" t="n">
        <v>0</v>
      </c>
      <c r="U17" s="325"/>
      <c r="V17" s="326"/>
      <c r="W17" s="326"/>
      <c r="X17" s="325"/>
      <c r="Y17" s="328"/>
      <c r="Z17" s="329" t="n">
        <v>0</v>
      </c>
      <c r="AA17" s="329" t="n">
        <v>60.81567756</v>
      </c>
      <c r="AB17" s="329"/>
    </row>
    <row r="18" customFormat="false" ht="15" hidden="false" customHeight="true" outlineLevel="0" collapsed="false">
      <c r="B18" s="346"/>
      <c r="C18" s="331" t="s">
        <v>20</v>
      </c>
      <c r="D18" s="324"/>
      <c r="E18" s="325"/>
      <c r="F18" s="326"/>
      <c r="G18" s="326"/>
      <c r="H18" s="325"/>
      <c r="I18" s="325"/>
      <c r="J18" s="326"/>
      <c r="K18" s="326"/>
      <c r="L18" s="360"/>
      <c r="M18" s="329"/>
      <c r="N18" s="324"/>
      <c r="O18" s="326"/>
      <c r="P18" s="326" t="n">
        <v>4.97189781</v>
      </c>
      <c r="Q18" s="326" t="n">
        <v>-8.14238337</v>
      </c>
      <c r="R18" s="326"/>
      <c r="S18" s="326"/>
      <c r="T18" s="326"/>
      <c r="U18" s="325"/>
      <c r="V18" s="326"/>
      <c r="W18" s="326"/>
      <c r="X18" s="325"/>
      <c r="Y18" s="328"/>
      <c r="Z18" s="329"/>
      <c r="AA18" s="329"/>
      <c r="AB18" s="329"/>
    </row>
    <row r="19" customFormat="false" ht="15" hidden="false" customHeight="true" outlineLevel="0" collapsed="false">
      <c r="B19" s="346"/>
      <c r="C19" s="331" t="s">
        <v>21</v>
      </c>
      <c r="D19" s="324"/>
      <c r="E19" s="325"/>
      <c r="F19" s="326"/>
      <c r="G19" s="326"/>
      <c r="H19" s="325"/>
      <c r="I19" s="325"/>
      <c r="J19" s="326" t="n">
        <v>-106</v>
      </c>
      <c r="K19" s="326"/>
      <c r="L19" s="360"/>
      <c r="M19" s="329" t="n">
        <v>-106</v>
      </c>
      <c r="N19" s="324"/>
      <c r="O19" s="326"/>
      <c r="P19" s="326"/>
      <c r="Q19" s="326"/>
      <c r="R19" s="326"/>
      <c r="S19" s="326"/>
      <c r="T19" s="326"/>
      <c r="U19" s="325"/>
      <c r="V19" s="326" t="n">
        <v>65</v>
      </c>
      <c r="W19" s="326"/>
      <c r="X19" s="325"/>
      <c r="Y19" s="328"/>
      <c r="Z19" s="329" t="n">
        <v>65</v>
      </c>
      <c r="AA19" s="329" t="n">
        <v>-41</v>
      </c>
      <c r="AB19" s="329"/>
    </row>
    <row r="20" customFormat="false" ht="15" hidden="false" customHeight="true" outlineLevel="0" collapsed="false">
      <c r="B20" s="346"/>
      <c r="C20" s="331" t="s">
        <v>127</v>
      </c>
      <c r="D20" s="324"/>
      <c r="E20" s="325"/>
      <c r="F20" s="326"/>
      <c r="G20" s="326"/>
      <c r="H20" s="325"/>
      <c r="I20" s="325"/>
      <c r="J20" s="326"/>
      <c r="K20" s="326"/>
      <c r="L20" s="360"/>
      <c r="M20" s="329"/>
      <c r="N20" s="324"/>
      <c r="O20" s="326"/>
      <c r="P20" s="326"/>
      <c r="Q20" s="326"/>
      <c r="R20" s="326"/>
      <c r="S20" s="326"/>
      <c r="T20" s="326"/>
      <c r="U20" s="325"/>
      <c r="V20" s="326"/>
      <c r="W20" s="326"/>
      <c r="X20" s="325"/>
      <c r="Y20" s="328"/>
      <c r="Z20" s="329"/>
      <c r="AA20" s="329"/>
      <c r="AB20" s="329"/>
    </row>
    <row r="21" customFormat="false" ht="15" hidden="false" customHeight="true" outlineLevel="0" collapsed="false">
      <c r="B21" s="346"/>
      <c r="C21" s="331" t="s">
        <v>23</v>
      </c>
      <c r="D21" s="324"/>
      <c r="E21" s="325"/>
      <c r="F21" s="326"/>
      <c r="G21" s="326"/>
      <c r="H21" s="325"/>
      <c r="I21" s="325"/>
      <c r="J21" s="326"/>
      <c r="K21" s="326"/>
      <c r="L21" s="360"/>
      <c r="M21" s="329"/>
      <c r="N21" s="324"/>
      <c r="O21" s="326"/>
      <c r="P21" s="326"/>
      <c r="Q21" s="326"/>
      <c r="R21" s="326"/>
      <c r="S21" s="326"/>
      <c r="T21" s="326"/>
      <c r="U21" s="325"/>
      <c r="V21" s="326"/>
      <c r="W21" s="326"/>
      <c r="X21" s="325"/>
      <c r="Y21" s="328"/>
      <c r="Z21" s="329"/>
      <c r="AA21" s="329"/>
      <c r="AB21" s="329"/>
    </row>
    <row r="22" customFormat="false" ht="15" hidden="false" customHeight="true" outlineLevel="0" collapsed="false">
      <c r="B22" s="346"/>
      <c r="C22" s="332" t="s">
        <v>24</v>
      </c>
      <c r="D22" s="333"/>
      <c r="E22" s="334"/>
      <c r="F22" s="335"/>
      <c r="G22" s="335"/>
      <c r="H22" s="334"/>
      <c r="I22" s="334"/>
      <c r="J22" s="335"/>
      <c r="K22" s="335"/>
      <c r="L22" s="363"/>
      <c r="M22" s="338"/>
      <c r="N22" s="333"/>
      <c r="O22" s="335"/>
      <c r="P22" s="335"/>
      <c r="Q22" s="335"/>
      <c r="R22" s="335"/>
      <c r="S22" s="335"/>
      <c r="T22" s="335"/>
      <c r="U22" s="334"/>
      <c r="V22" s="335"/>
      <c r="W22" s="335"/>
      <c r="X22" s="334"/>
      <c r="Y22" s="337"/>
      <c r="Z22" s="338"/>
      <c r="AA22" s="338"/>
      <c r="AB22" s="338"/>
    </row>
    <row r="23" customFormat="false" ht="15" hidden="false" customHeight="true" outlineLevel="0" collapsed="false">
      <c r="B23" s="346"/>
      <c r="C23" s="339" t="s">
        <v>128</v>
      </c>
      <c r="D23" s="340" t="n">
        <v>-17390.68974852</v>
      </c>
      <c r="E23" s="341"/>
      <c r="F23" s="341"/>
      <c r="G23" s="342" t="n">
        <v>-556.8</v>
      </c>
      <c r="H23" s="341"/>
      <c r="I23" s="341"/>
      <c r="J23" s="342" t="n">
        <v>-106</v>
      </c>
      <c r="K23" s="342" t="n">
        <v>60.81567756</v>
      </c>
      <c r="L23" s="352"/>
      <c r="M23" s="345" t="n">
        <v>-17992.67407096</v>
      </c>
      <c r="N23" s="365"/>
      <c r="O23" s="341"/>
      <c r="P23" s="341"/>
      <c r="Q23" s="341"/>
      <c r="R23" s="341"/>
      <c r="S23" s="342" t="n">
        <v>-473.33908281</v>
      </c>
      <c r="T23" s="342" t="n">
        <v>-1412.52337347</v>
      </c>
      <c r="U23" s="341"/>
      <c r="V23" s="341"/>
      <c r="W23" s="341"/>
      <c r="X23" s="341"/>
      <c r="Y23" s="352"/>
      <c r="Z23" s="345" t="n">
        <v>-1885.86245628</v>
      </c>
      <c r="AA23" s="345" t="n">
        <v>-1515.87173909</v>
      </c>
      <c r="AB23" s="345"/>
    </row>
    <row r="24" customFormat="false" ht="15" hidden="false" customHeight="true" outlineLevel="0" collapsed="false">
      <c r="B24" s="353" t="s">
        <v>129</v>
      </c>
      <c r="C24" s="323" t="s">
        <v>27</v>
      </c>
      <c r="D24" s="347"/>
      <c r="E24" s="348"/>
      <c r="F24" s="349"/>
      <c r="G24" s="349"/>
      <c r="H24" s="348"/>
      <c r="I24" s="348"/>
      <c r="J24" s="349"/>
      <c r="K24" s="349"/>
      <c r="L24" s="380"/>
      <c r="M24" s="330"/>
      <c r="N24" s="347" t="n">
        <v>40.92808632</v>
      </c>
      <c r="O24" s="349" t="n">
        <v>0</v>
      </c>
      <c r="P24" s="349" t="n">
        <v>0.07205649</v>
      </c>
      <c r="Q24" s="349" t="n">
        <v>0</v>
      </c>
      <c r="R24" s="349" t="n">
        <v>0</v>
      </c>
      <c r="S24" s="349" t="n">
        <v>9.65556966</v>
      </c>
      <c r="T24" s="349" t="n">
        <v>573.5696604</v>
      </c>
      <c r="U24" s="348"/>
      <c r="V24" s="349"/>
      <c r="W24" s="349" t="n">
        <v>448.98398919</v>
      </c>
      <c r="X24" s="348"/>
      <c r="Y24" s="351" t="n">
        <v>0</v>
      </c>
      <c r="Z24" s="330" t="n">
        <v>1073.20936206</v>
      </c>
      <c r="AA24" s="330" t="n">
        <v>1073.20936206</v>
      </c>
      <c r="AB24" s="330"/>
    </row>
    <row r="25" customFormat="false" ht="15" hidden="false" customHeight="true" outlineLevel="0" collapsed="false">
      <c r="B25" s="353"/>
      <c r="C25" s="331" t="s">
        <v>28</v>
      </c>
      <c r="D25" s="324"/>
      <c r="E25" s="325"/>
      <c r="F25" s="326"/>
      <c r="G25" s="326"/>
      <c r="H25" s="325"/>
      <c r="I25" s="325"/>
      <c r="J25" s="326"/>
      <c r="K25" s="326"/>
      <c r="L25" s="360"/>
      <c r="M25" s="329"/>
      <c r="N25" s="324"/>
      <c r="O25" s="326"/>
      <c r="P25" s="326"/>
      <c r="Q25" s="326"/>
      <c r="R25" s="326"/>
      <c r="S25" s="326"/>
      <c r="T25" s="326"/>
      <c r="U25" s="325"/>
      <c r="V25" s="326"/>
      <c r="W25" s="326"/>
      <c r="X25" s="325"/>
      <c r="Y25" s="328"/>
      <c r="Z25" s="329" t="n">
        <v>0</v>
      </c>
      <c r="AA25" s="329" t="n">
        <v>0</v>
      </c>
      <c r="AB25" s="329"/>
    </row>
    <row r="26" customFormat="false" ht="15" hidden="false" customHeight="true" outlineLevel="0" collapsed="false">
      <c r="B26" s="353"/>
      <c r="C26" s="331" t="s">
        <v>130</v>
      </c>
      <c r="D26" s="324"/>
      <c r="E26" s="325"/>
      <c r="F26" s="326"/>
      <c r="G26" s="326"/>
      <c r="H26" s="325"/>
      <c r="I26" s="325"/>
      <c r="J26" s="326"/>
      <c r="K26" s="309"/>
      <c r="L26" s="360"/>
      <c r="M26" s="329"/>
      <c r="N26" s="324"/>
      <c r="O26" s="309"/>
      <c r="P26" s="326"/>
      <c r="Q26" s="326"/>
      <c r="R26" s="326" t="n">
        <v>0</v>
      </c>
      <c r="S26" s="326"/>
      <c r="T26" s="326"/>
      <c r="U26" s="325"/>
      <c r="V26" s="326"/>
      <c r="W26" s="326"/>
      <c r="X26" s="325"/>
      <c r="Y26" s="328"/>
      <c r="Z26" s="329"/>
      <c r="AA26" s="329" t="n">
        <v>0</v>
      </c>
      <c r="AB26" s="329"/>
    </row>
    <row r="27" customFormat="false" ht="15" hidden="false" customHeight="true" outlineLevel="0" collapsed="false">
      <c r="B27" s="353"/>
      <c r="C27" s="331" t="s">
        <v>30</v>
      </c>
      <c r="D27" s="324"/>
      <c r="E27" s="325"/>
      <c r="F27" s="326"/>
      <c r="G27" s="326"/>
      <c r="H27" s="325"/>
      <c r="I27" s="325"/>
      <c r="J27" s="326"/>
      <c r="K27" s="326"/>
      <c r="L27" s="360"/>
      <c r="M27" s="329"/>
      <c r="N27" s="324" t="n">
        <v>0</v>
      </c>
      <c r="O27" s="326"/>
      <c r="P27" s="326"/>
      <c r="Q27" s="326" t="n">
        <v>1861.14708021</v>
      </c>
      <c r="R27" s="326" t="n">
        <v>22.26545541</v>
      </c>
      <c r="S27" s="326" t="n">
        <v>845.43879717</v>
      </c>
      <c r="T27" s="326"/>
      <c r="U27" s="325"/>
      <c r="V27" s="326"/>
      <c r="W27" s="326"/>
      <c r="X27" s="325"/>
      <c r="Y27" s="328"/>
      <c r="Z27" s="329" t="n">
        <v>2728.85133279</v>
      </c>
      <c r="AA27" s="329" t="n">
        <v>2728.85133279</v>
      </c>
      <c r="AB27" s="329"/>
    </row>
    <row r="28" customFormat="false" ht="15" hidden="false" customHeight="true" outlineLevel="0" collapsed="false">
      <c r="B28" s="353"/>
      <c r="C28" s="331" t="s">
        <v>31</v>
      </c>
      <c r="D28" s="324"/>
      <c r="E28" s="325"/>
      <c r="F28" s="326" t="n">
        <v>0</v>
      </c>
      <c r="G28" s="326"/>
      <c r="H28" s="325"/>
      <c r="I28" s="325"/>
      <c r="J28" s="326" t="n">
        <v>515.8</v>
      </c>
      <c r="K28" s="326" t="n">
        <v>744.3435417</v>
      </c>
      <c r="L28" s="360"/>
      <c r="M28" s="329" t="n">
        <v>1260.1435417</v>
      </c>
      <c r="N28" s="324" t="n">
        <v>159.9654078</v>
      </c>
      <c r="O28" s="326" t="n">
        <v>18.30234846</v>
      </c>
      <c r="P28" s="326"/>
      <c r="Q28" s="326"/>
      <c r="R28" s="326" t="n">
        <v>4.75572834</v>
      </c>
      <c r="S28" s="326" t="n">
        <v>513.33043476</v>
      </c>
      <c r="T28" s="326" t="n">
        <v>504.61159947</v>
      </c>
      <c r="U28" s="325"/>
      <c r="V28" s="326"/>
      <c r="W28" s="326"/>
      <c r="X28" s="325"/>
      <c r="Y28" s="328"/>
      <c r="Z28" s="329" t="n">
        <v>1200.96551883</v>
      </c>
      <c r="AA28" s="329" t="n">
        <v>2461.10906053</v>
      </c>
      <c r="AB28" s="329"/>
    </row>
    <row r="29" customFormat="false" ht="15" hidden="false" customHeight="true" outlineLevel="0" collapsed="false">
      <c r="B29" s="353"/>
      <c r="C29" s="331" t="s">
        <v>32</v>
      </c>
      <c r="D29" s="324"/>
      <c r="E29" s="325"/>
      <c r="F29" s="326"/>
      <c r="G29" s="326"/>
      <c r="H29" s="325"/>
      <c r="I29" s="325"/>
      <c r="J29" s="326" t="n">
        <v>1193.3</v>
      </c>
      <c r="K29" s="326"/>
      <c r="L29" s="360"/>
      <c r="M29" s="329" t="n">
        <v>1193.3</v>
      </c>
      <c r="N29" s="324" t="n">
        <v>256.01670897</v>
      </c>
      <c r="O29" s="326" t="n">
        <v>264.4473183</v>
      </c>
      <c r="P29" s="326" t="n">
        <v>3.38665503</v>
      </c>
      <c r="Q29" s="326"/>
      <c r="R29" s="326" t="n">
        <v>44.09857188</v>
      </c>
      <c r="S29" s="326"/>
      <c r="T29" s="326"/>
      <c r="U29" s="325"/>
      <c r="V29" s="326" t="n">
        <v>39.5</v>
      </c>
      <c r="W29" s="326"/>
      <c r="X29" s="325"/>
      <c r="Y29" s="328"/>
      <c r="Z29" s="329" t="n">
        <v>607.44925418</v>
      </c>
      <c r="AA29" s="329" t="n">
        <v>1800.74925418</v>
      </c>
      <c r="AB29" s="329"/>
    </row>
    <row r="30" customFormat="false" ht="15" hidden="false" customHeight="true" outlineLevel="0" collapsed="false">
      <c r="B30" s="353"/>
      <c r="C30" s="331" t="s">
        <v>131</v>
      </c>
      <c r="D30" s="324"/>
      <c r="E30" s="325"/>
      <c r="F30" s="326"/>
      <c r="G30" s="326"/>
      <c r="H30" s="325"/>
      <c r="I30" s="325"/>
      <c r="J30" s="326"/>
      <c r="K30" s="326"/>
      <c r="L30" s="360"/>
      <c r="M30" s="329"/>
      <c r="N30" s="324" t="n">
        <v>412.8836877</v>
      </c>
      <c r="O30" s="326" t="n">
        <v>43.08978102</v>
      </c>
      <c r="P30" s="326" t="n">
        <v>0.7205649</v>
      </c>
      <c r="Q30" s="326"/>
      <c r="R30" s="326" t="n">
        <v>1.08084735</v>
      </c>
      <c r="S30" s="326" t="n">
        <v>41.0721993</v>
      </c>
      <c r="T30" s="326" t="n">
        <v>5.18806728</v>
      </c>
      <c r="U30" s="325"/>
      <c r="V30" s="326" t="n">
        <v>25.5</v>
      </c>
      <c r="W30" s="326"/>
      <c r="X30" s="325"/>
      <c r="Y30" s="328"/>
      <c r="Z30" s="329" t="n">
        <v>529.53514755</v>
      </c>
      <c r="AA30" s="329" t="n">
        <v>529.53514755</v>
      </c>
      <c r="AB30" s="329"/>
    </row>
    <row r="31" customFormat="false" ht="15" hidden="false" customHeight="true" outlineLevel="0" collapsed="false">
      <c r="B31" s="353"/>
      <c r="C31" s="331" t="s">
        <v>34</v>
      </c>
      <c r="D31" s="359"/>
      <c r="E31" s="325"/>
      <c r="F31" s="325"/>
      <c r="G31" s="325"/>
      <c r="H31" s="325"/>
      <c r="I31" s="325"/>
      <c r="J31" s="325"/>
      <c r="K31" s="325"/>
      <c r="L31" s="360"/>
      <c r="M31" s="361"/>
      <c r="N31" s="359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60"/>
      <c r="Z31" s="361"/>
      <c r="AA31" s="329"/>
      <c r="AB31" s="329"/>
    </row>
    <row r="32" customFormat="false" ht="15" hidden="false" customHeight="true" outlineLevel="0" collapsed="false">
      <c r="B32" s="353"/>
      <c r="C32" s="332" t="s">
        <v>132</v>
      </c>
      <c r="D32" s="362"/>
      <c r="E32" s="334"/>
      <c r="F32" s="334"/>
      <c r="G32" s="334"/>
      <c r="H32" s="334"/>
      <c r="I32" s="334"/>
      <c r="J32" s="334"/>
      <c r="K32" s="334"/>
      <c r="L32" s="363"/>
      <c r="M32" s="364"/>
      <c r="N32" s="362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63"/>
      <c r="Z32" s="364"/>
      <c r="AA32" s="338"/>
      <c r="AB32" s="338"/>
    </row>
    <row r="33" customFormat="false" ht="15" hidden="false" customHeight="true" outlineLevel="0" collapsed="false">
      <c r="B33" s="353"/>
      <c r="C33" s="339" t="s">
        <v>59</v>
      </c>
      <c r="D33" s="365"/>
      <c r="E33" s="341"/>
      <c r="F33" s="342" t="n">
        <v>0</v>
      </c>
      <c r="G33" s="341"/>
      <c r="H33" s="341"/>
      <c r="I33" s="341"/>
      <c r="J33" s="342" t="n">
        <v>1709.1</v>
      </c>
      <c r="K33" s="342" t="n">
        <v>744.3435417</v>
      </c>
      <c r="L33" s="352"/>
      <c r="M33" s="345" t="n">
        <v>2453.4435417</v>
      </c>
      <c r="N33" s="340" t="n">
        <v>828.86580447</v>
      </c>
      <c r="O33" s="342" t="n">
        <v>325.83944778</v>
      </c>
      <c r="P33" s="342" t="n">
        <v>4.10721993</v>
      </c>
      <c r="Q33" s="342" t="n">
        <v>1861.14708021</v>
      </c>
      <c r="R33" s="342" t="n">
        <v>72.20060298</v>
      </c>
      <c r="S33" s="342" t="n">
        <v>1399.84143123</v>
      </c>
      <c r="T33" s="342" t="n">
        <v>509.79966675</v>
      </c>
      <c r="U33" s="342" t="n">
        <v>0</v>
      </c>
      <c r="V33" s="342" t="n">
        <v>65</v>
      </c>
      <c r="W33" s="342" t="n">
        <v>0</v>
      </c>
      <c r="X33" s="342" t="n">
        <v>0</v>
      </c>
      <c r="Y33" s="344" t="n">
        <v>0</v>
      </c>
      <c r="Z33" s="345" t="n">
        <v>5066.80125335</v>
      </c>
      <c r="AA33" s="345" t="n">
        <v>7520.24479505</v>
      </c>
      <c r="AB33" s="345"/>
    </row>
    <row r="34" customFormat="false" ht="15" hidden="false" customHeight="true" outlineLevel="0" collapsed="false">
      <c r="B34" s="353"/>
      <c r="C34" s="366" t="s">
        <v>84</v>
      </c>
      <c r="D34" s="367"/>
      <c r="E34" s="368"/>
      <c r="F34" s="369"/>
      <c r="G34" s="369"/>
      <c r="H34" s="368"/>
      <c r="I34" s="368"/>
      <c r="J34" s="369"/>
      <c r="K34" s="369"/>
      <c r="L34" s="382"/>
      <c r="M34" s="372"/>
      <c r="N34" s="367"/>
      <c r="O34" s="369"/>
      <c r="P34" s="369"/>
      <c r="Q34" s="369"/>
      <c r="R34" s="369"/>
      <c r="S34" s="369"/>
      <c r="T34" s="369"/>
      <c r="U34" s="368"/>
      <c r="V34" s="369"/>
      <c r="W34" s="369"/>
      <c r="X34" s="368"/>
      <c r="Y34" s="371" t="n">
        <v>64.34644557</v>
      </c>
      <c r="Z34" s="372" t="n">
        <v>64.34644557</v>
      </c>
      <c r="AA34" s="372" t="n">
        <v>64.34644557</v>
      </c>
      <c r="AB34" s="372"/>
    </row>
    <row r="35" customFormat="false" ht="15" hidden="false" customHeight="true" outlineLevel="0" collapsed="false">
      <c r="B35" s="353"/>
      <c r="C35" s="339" t="s">
        <v>5</v>
      </c>
      <c r="D35" s="373"/>
      <c r="E35" s="374"/>
      <c r="F35" s="343" t="n">
        <v>0</v>
      </c>
      <c r="G35" s="343"/>
      <c r="H35" s="374"/>
      <c r="I35" s="374"/>
      <c r="J35" s="343" t="n">
        <v>1709.1</v>
      </c>
      <c r="K35" s="343" t="n">
        <v>744.3435417</v>
      </c>
      <c r="L35" s="383"/>
      <c r="M35" s="345" t="n">
        <v>2453.4435417</v>
      </c>
      <c r="N35" s="373" t="n">
        <v>828.86580447</v>
      </c>
      <c r="O35" s="343" t="n">
        <v>325.83944778</v>
      </c>
      <c r="P35" s="343" t="n">
        <v>4.10721993</v>
      </c>
      <c r="Q35" s="343" t="n">
        <v>1861.14708021</v>
      </c>
      <c r="R35" s="343" t="n">
        <v>72.20060298</v>
      </c>
      <c r="S35" s="343" t="n">
        <v>1399.84143123</v>
      </c>
      <c r="T35" s="343" t="n">
        <v>509.79966675</v>
      </c>
      <c r="U35" s="343" t="n">
        <v>0</v>
      </c>
      <c r="V35" s="343" t="n">
        <v>65</v>
      </c>
      <c r="W35" s="343" t="n">
        <v>0</v>
      </c>
      <c r="X35" s="343" t="n">
        <v>0</v>
      </c>
      <c r="Y35" s="375" t="n">
        <v>64.34644557</v>
      </c>
      <c r="Z35" s="345" t="n">
        <v>5131.14769892</v>
      </c>
      <c r="AA35" s="345" t="n">
        <v>7584.59124062</v>
      </c>
      <c r="AB35" s="345"/>
    </row>
    <row r="36" customFormat="false" ht="15" hidden="false" customHeight="true" outlineLevel="0" collapsed="false">
      <c r="B36" s="376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</row>
    <row r="37" customFormat="false" ht="15" hidden="false" customHeight="true" outlineLevel="0" collapsed="false">
      <c r="B37" s="307" t="s">
        <v>133</v>
      </c>
      <c r="C37" s="307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78"/>
      <c r="U37" s="309"/>
      <c r="V37" s="309"/>
      <c r="W37" s="309"/>
      <c r="X37" s="309"/>
      <c r="Y37" s="309"/>
      <c r="Z37" s="309"/>
      <c r="AA37" s="309"/>
      <c r="AB37" s="309"/>
    </row>
    <row r="40" customFormat="false" ht="1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s="42" customFormat="true" ht="1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s="42" customFormat="true" ht="1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s="42" customFormat="true" ht="1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379"/>
      <c r="R65" s="379"/>
      <c r="S65" s="379"/>
      <c r="T65" s="379"/>
      <c r="U65" s="379"/>
    </row>
    <row r="66" customFormat="false" ht="1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s="42" customFormat="true" ht="1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5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5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5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s="42" customFormat="true" ht="15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5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s="42" customFormat="true" ht="15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5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5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5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5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5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5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5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5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5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5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5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s="42" customFormat="true" ht="15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5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5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5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5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5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5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5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5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5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5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s="42" customFormat="true" ht="15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5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s="42" customFormat="true" ht="15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5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379"/>
      <c r="R113" s="379"/>
      <c r="S113" s="379"/>
      <c r="T113" s="379"/>
      <c r="U113" s="379"/>
    </row>
    <row r="114" customFormat="false" ht="15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5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5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5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5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5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5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5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s="42" customFormat="true" ht="15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5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5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5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5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5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5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5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5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5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5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s="42" customFormat="true" ht="15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customFormat="false" ht="15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s="42" customFormat="true" ht="15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customFormat="false" ht="15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5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5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5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5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5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5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5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</sheetData>
  <mergeCells count="34">
    <mergeCell ref="B7:C8"/>
    <mergeCell ref="D7:M7"/>
    <mergeCell ref="N7:Z7"/>
    <mergeCell ref="AA8:AB8"/>
    <mergeCell ref="B9:B14"/>
    <mergeCell ref="AA9:AB9"/>
    <mergeCell ref="AA10:AB10"/>
    <mergeCell ref="AA11:AB11"/>
    <mergeCell ref="AA12:AB12"/>
    <mergeCell ref="AA13:AB13"/>
    <mergeCell ref="AA14:AB14"/>
    <mergeCell ref="B15:B23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B24:B35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A35:A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B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2.66015625" defaultRowHeight="15" zeroHeight="false" outlineLevelRow="0" outlineLevelCol="0"/>
  <cols>
    <col collapsed="false" customWidth="true" hidden="false" outlineLevel="0" max="1" min="1" style="307" width="2.66"/>
    <col collapsed="false" customWidth="true" hidden="false" outlineLevel="0" max="2" min="2" style="307" width="22.1"/>
    <col collapsed="false" customWidth="true" hidden="false" outlineLevel="0" max="3" min="3" style="44" width="27.43"/>
    <col collapsed="false" customWidth="false" hidden="false" outlineLevel="0" max="7" min="4" style="307" width="12.66"/>
    <col collapsed="false" customWidth="true" hidden="false" outlineLevel="0" max="8" min="8" style="307" width="11.66"/>
    <col collapsed="false" customWidth="true" hidden="false" outlineLevel="0" max="9" min="9" style="307" width="10.55"/>
    <col collapsed="false" customWidth="false" hidden="false" outlineLevel="0" max="26" min="10" style="307" width="12.66"/>
    <col collapsed="false" customWidth="true" hidden="false" outlineLevel="0" max="27" min="27" style="307" width="9.33"/>
    <col collapsed="false" customWidth="true" hidden="false" outlineLevel="0" max="28" min="28" style="307" width="8.99"/>
    <col collapsed="false" customWidth="false" hidden="false" outlineLevel="0" max="257" min="29" style="307" width="12.66"/>
  </cols>
  <sheetData>
    <row r="1" customFormat="false" ht="15" hidden="false" customHeight="true" outlineLevel="0" collapsed="false">
      <c r="B1" s="308" t="s">
        <v>108</v>
      </c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</row>
    <row r="2" customFormat="false" ht="15" hidden="false" customHeight="true" outlineLevel="0" collapsed="false">
      <c r="B2" s="308" t="s">
        <v>109</v>
      </c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</row>
    <row r="3" customFormat="false" ht="15" hidden="false" customHeight="true" outlineLevel="0" collapsed="false">
      <c r="B3" s="308" t="s">
        <v>110</v>
      </c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</row>
    <row r="4" customFormat="false" ht="15" hidden="false" customHeight="true" outlineLevel="0" collapsed="false">
      <c r="B4" s="310" t="s">
        <v>146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</row>
    <row r="5" customFormat="false" ht="15" hidden="false" customHeight="true" outlineLevel="0" collapsed="false">
      <c r="B5" s="311" t="s">
        <v>112</v>
      </c>
      <c r="C5" s="309"/>
      <c r="D5" s="309"/>
      <c r="E5" s="312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</row>
    <row r="6" customFormat="false" ht="15" hidden="false" customHeight="true" outlineLevel="0" collapsed="false">
      <c r="B6" s="311"/>
      <c r="C6" s="309"/>
      <c r="D6" s="309"/>
      <c r="E6" s="312"/>
      <c r="F6" s="309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09"/>
    </row>
    <row r="7" customFormat="false" ht="15" hidden="false" customHeight="true" outlineLevel="0" collapsed="false">
      <c r="B7" s="313" t="s">
        <v>113</v>
      </c>
      <c r="C7" s="313"/>
      <c r="D7" s="237" t="s">
        <v>114</v>
      </c>
      <c r="E7" s="237"/>
      <c r="F7" s="237"/>
      <c r="G7" s="237"/>
      <c r="H7" s="237"/>
      <c r="I7" s="237"/>
      <c r="J7" s="237"/>
      <c r="K7" s="237"/>
      <c r="L7" s="237"/>
      <c r="M7" s="237"/>
      <c r="N7" s="237" t="s">
        <v>115</v>
      </c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309"/>
      <c r="AB7" s="309"/>
    </row>
    <row r="8" customFormat="false" ht="27.75" hidden="false" customHeight="true" outlineLevel="0" collapsed="false">
      <c r="B8" s="313"/>
      <c r="C8" s="313"/>
      <c r="D8" s="316" t="s">
        <v>116</v>
      </c>
      <c r="E8" s="316" t="s">
        <v>48</v>
      </c>
      <c r="F8" s="316" t="s">
        <v>49</v>
      </c>
      <c r="G8" s="316" t="s">
        <v>117</v>
      </c>
      <c r="H8" s="316" t="s">
        <v>118</v>
      </c>
      <c r="I8" s="316" t="s">
        <v>55</v>
      </c>
      <c r="J8" s="316" t="s">
        <v>56</v>
      </c>
      <c r="K8" s="316" t="s">
        <v>101</v>
      </c>
      <c r="L8" s="319" t="s">
        <v>58</v>
      </c>
      <c r="M8" s="320" t="s">
        <v>119</v>
      </c>
      <c r="N8" s="315" t="s">
        <v>72</v>
      </c>
      <c r="O8" s="316" t="s">
        <v>73</v>
      </c>
      <c r="P8" s="318" t="s">
        <v>120</v>
      </c>
      <c r="Q8" s="316" t="s">
        <v>74</v>
      </c>
      <c r="R8" s="316" t="s">
        <v>121</v>
      </c>
      <c r="S8" s="316" t="s">
        <v>78</v>
      </c>
      <c r="T8" s="316" t="s">
        <v>79</v>
      </c>
      <c r="U8" s="316" t="s">
        <v>80</v>
      </c>
      <c r="V8" s="316" t="s">
        <v>81</v>
      </c>
      <c r="W8" s="316" t="s">
        <v>82</v>
      </c>
      <c r="X8" s="316" t="s">
        <v>83</v>
      </c>
      <c r="Y8" s="316" t="s">
        <v>84</v>
      </c>
      <c r="Z8" s="399" t="s">
        <v>122</v>
      </c>
      <c r="AA8" s="321" t="s">
        <v>123</v>
      </c>
      <c r="AB8" s="321"/>
    </row>
    <row r="9" customFormat="false" ht="15" hidden="false" customHeight="true" outlineLevel="0" collapsed="false">
      <c r="B9" s="410" t="s">
        <v>124</v>
      </c>
      <c r="C9" s="411" t="s">
        <v>10</v>
      </c>
      <c r="D9" s="326"/>
      <c r="E9" s="325"/>
      <c r="F9" s="326"/>
      <c r="G9" s="326" t="n">
        <v>622.1</v>
      </c>
      <c r="H9" s="325"/>
      <c r="I9" s="325"/>
      <c r="J9" s="326" t="n">
        <v>1803.4</v>
      </c>
      <c r="K9" s="326" t="n">
        <v>957.19841316</v>
      </c>
      <c r="L9" s="325"/>
      <c r="M9" s="327" t="n">
        <v>3382.69841316</v>
      </c>
      <c r="N9" s="326" t="n">
        <v>1189.22031096</v>
      </c>
      <c r="O9" s="326" t="n">
        <v>186.26602665</v>
      </c>
      <c r="P9" s="326" t="n">
        <v>4.17927642</v>
      </c>
      <c r="Q9" s="326" t="n">
        <v>2084.23397325</v>
      </c>
      <c r="R9" s="326" t="n">
        <v>1287.00096789</v>
      </c>
      <c r="S9" s="326" t="n">
        <v>4150.02148506</v>
      </c>
      <c r="T9" s="326" t="n">
        <v>7603.97727672</v>
      </c>
      <c r="U9" s="325"/>
      <c r="V9" s="326" t="n">
        <v>64.76</v>
      </c>
      <c r="W9" s="326" t="n">
        <v>468.94363692</v>
      </c>
      <c r="X9" s="325"/>
      <c r="Y9" s="326" t="n">
        <v>45.82792764</v>
      </c>
      <c r="Z9" s="327" t="n">
        <v>17084.43088151</v>
      </c>
      <c r="AA9" s="327" t="n">
        <v>3382.69841316</v>
      </c>
      <c r="AB9" s="327"/>
    </row>
    <row r="10" customFormat="false" ht="15" hidden="false" customHeight="true" outlineLevel="0" collapsed="false">
      <c r="B10" s="410"/>
      <c r="C10" s="331" t="s">
        <v>11</v>
      </c>
      <c r="D10" s="326" t="n">
        <v>15976.58113227</v>
      </c>
      <c r="E10" s="325"/>
      <c r="F10" s="326" t="n">
        <v>0</v>
      </c>
      <c r="G10" s="326"/>
      <c r="H10" s="325"/>
      <c r="I10" s="325"/>
      <c r="J10" s="326"/>
      <c r="K10" s="326"/>
      <c r="L10" s="325"/>
      <c r="M10" s="327" t="n">
        <v>15976.58113227</v>
      </c>
      <c r="N10" s="326" t="n">
        <v>3.67488099</v>
      </c>
      <c r="O10" s="326" t="n">
        <v>151.53479847</v>
      </c>
      <c r="P10" s="326"/>
      <c r="Q10" s="326" t="n">
        <v>0</v>
      </c>
      <c r="R10" s="326" t="n">
        <v>0</v>
      </c>
      <c r="S10" s="326" t="n">
        <v>0</v>
      </c>
      <c r="T10" s="326" t="n">
        <v>0</v>
      </c>
      <c r="U10" s="325"/>
      <c r="V10" s="326"/>
      <c r="W10" s="326"/>
      <c r="X10" s="325"/>
      <c r="Y10" s="326" t="n">
        <v>0</v>
      </c>
      <c r="Z10" s="327" t="n">
        <v>155.20967946</v>
      </c>
      <c r="AA10" s="327" t="n">
        <v>16131.79081173</v>
      </c>
      <c r="AB10" s="327"/>
    </row>
    <row r="11" customFormat="false" ht="15" hidden="false" customHeight="true" outlineLevel="0" collapsed="false">
      <c r="B11" s="410"/>
      <c r="C11" s="331" t="s">
        <v>12</v>
      </c>
      <c r="D11" s="326"/>
      <c r="E11" s="325"/>
      <c r="F11" s="326"/>
      <c r="G11" s="326"/>
      <c r="H11" s="325"/>
      <c r="I11" s="325"/>
      <c r="J11" s="326"/>
      <c r="K11" s="326"/>
      <c r="L11" s="325"/>
      <c r="M11" s="327"/>
      <c r="N11" s="326" t="n">
        <v>79.33419549</v>
      </c>
      <c r="O11" s="326" t="n">
        <v>0</v>
      </c>
      <c r="P11" s="326"/>
      <c r="Q11" s="326" t="n">
        <v>332.32453188</v>
      </c>
      <c r="R11" s="326" t="n">
        <v>1182.15877494</v>
      </c>
      <c r="S11" s="326" t="n">
        <v>2284.190733</v>
      </c>
      <c r="T11" s="326" t="n">
        <v>3640.22181831</v>
      </c>
      <c r="U11" s="325"/>
      <c r="V11" s="326"/>
      <c r="W11" s="326"/>
      <c r="X11" s="325"/>
      <c r="Y11" s="326" t="n">
        <v>0</v>
      </c>
      <c r="Z11" s="327" t="n">
        <v>7518.23005362</v>
      </c>
      <c r="AA11" s="327" t="n">
        <v>7518.23005362</v>
      </c>
      <c r="AB11" s="327"/>
    </row>
    <row r="12" customFormat="false" ht="15" hidden="false" customHeight="true" outlineLevel="0" collapsed="false">
      <c r="B12" s="410"/>
      <c r="C12" s="331" t="s">
        <v>13</v>
      </c>
      <c r="D12" s="326" t="n">
        <v>-95.69101872</v>
      </c>
      <c r="E12" s="325"/>
      <c r="F12" s="326" t="n">
        <v>0</v>
      </c>
      <c r="G12" s="326"/>
      <c r="H12" s="325"/>
      <c r="I12" s="325"/>
      <c r="J12" s="326"/>
      <c r="K12" s="326"/>
      <c r="L12" s="325"/>
      <c r="M12" s="327" t="n">
        <v>-95.69101872</v>
      </c>
      <c r="N12" s="326"/>
      <c r="O12" s="326" t="n">
        <v>5.98068867</v>
      </c>
      <c r="P12" s="326"/>
      <c r="Q12" s="326" t="n">
        <v>-66.07580133</v>
      </c>
      <c r="R12" s="326" t="n">
        <v>38.33405268</v>
      </c>
      <c r="S12" s="326" t="n">
        <v>176.17811805</v>
      </c>
      <c r="T12" s="326" t="n">
        <v>828.79374798</v>
      </c>
      <c r="U12" s="325"/>
      <c r="V12" s="326"/>
      <c r="W12" s="326" t="n">
        <v>0</v>
      </c>
      <c r="X12" s="325"/>
      <c r="Y12" s="326" t="n">
        <v>-17.00533164</v>
      </c>
      <c r="Z12" s="327" t="n">
        <v>966.20547441</v>
      </c>
      <c r="AA12" s="327" t="n">
        <v>870.51445569</v>
      </c>
      <c r="AB12" s="327"/>
    </row>
    <row r="13" customFormat="false" ht="15" hidden="false" customHeight="true" outlineLevel="0" collapsed="false">
      <c r="B13" s="410"/>
      <c r="C13" s="332" t="s">
        <v>14</v>
      </c>
      <c r="D13" s="335" t="n">
        <v>0</v>
      </c>
      <c r="E13" s="334"/>
      <c r="F13" s="335" t="n">
        <v>0</v>
      </c>
      <c r="G13" s="335"/>
      <c r="H13" s="334"/>
      <c r="I13" s="334"/>
      <c r="J13" s="335"/>
      <c r="K13" s="335" t="n">
        <v>-104.4819105</v>
      </c>
      <c r="L13" s="334"/>
      <c r="M13" s="336" t="n">
        <v>-104.4819105</v>
      </c>
      <c r="N13" s="335" t="n">
        <v>-150.67012059</v>
      </c>
      <c r="O13" s="335" t="n">
        <v>0.07205649</v>
      </c>
      <c r="P13" s="335" t="n">
        <v>-0.64850841</v>
      </c>
      <c r="Q13" s="335" t="n">
        <v>-70.03890828</v>
      </c>
      <c r="R13" s="335" t="n">
        <v>0</v>
      </c>
      <c r="S13" s="335" t="n">
        <v>180.35739447</v>
      </c>
      <c r="T13" s="335" t="n">
        <v>-146.85112662</v>
      </c>
      <c r="U13" s="334"/>
      <c r="V13" s="335"/>
      <c r="W13" s="335" t="n">
        <v>0</v>
      </c>
      <c r="X13" s="334"/>
      <c r="Y13" s="335" t="n">
        <v>-0.7205649</v>
      </c>
      <c r="Z13" s="336" t="n">
        <v>-188.49977784</v>
      </c>
      <c r="AA13" s="336"/>
      <c r="AB13" s="336"/>
    </row>
    <row r="14" customFormat="false" ht="15" hidden="false" customHeight="true" outlineLevel="0" collapsed="false">
      <c r="B14" s="410"/>
      <c r="C14" s="339" t="s">
        <v>125</v>
      </c>
      <c r="D14" s="412" t="n">
        <v>16072.27215099</v>
      </c>
      <c r="E14" s="341"/>
      <c r="F14" s="342" t="n">
        <v>0</v>
      </c>
      <c r="G14" s="342" t="n">
        <v>622.1</v>
      </c>
      <c r="H14" s="341"/>
      <c r="I14" s="341"/>
      <c r="J14" s="342" t="n">
        <v>1803.4</v>
      </c>
      <c r="K14" s="342" t="n">
        <v>852.71650266</v>
      </c>
      <c r="L14" s="341"/>
      <c r="M14" s="343" t="n">
        <v>19350.48865365</v>
      </c>
      <c r="N14" s="342" t="n">
        <v>962.89087587</v>
      </c>
      <c r="O14" s="342" t="n">
        <v>331.89219294</v>
      </c>
      <c r="P14" s="342" t="n">
        <v>3.53076801</v>
      </c>
      <c r="Q14" s="342" t="n">
        <v>1747.94633442</v>
      </c>
      <c r="R14" s="342" t="n">
        <v>66.5081402700003</v>
      </c>
      <c r="S14" s="342" t="n">
        <v>1870.01002848</v>
      </c>
      <c r="T14" s="342" t="n">
        <v>2988.11058381</v>
      </c>
      <c r="U14" s="341"/>
      <c r="V14" s="342" t="n">
        <v>64.76</v>
      </c>
      <c r="W14" s="342" t="n">
        <v>468.94363692</v>
      </c>
      <c r="X14" s="341"/>
      <c r="Y14" s="342" t="n">
        <v>62.11269438</v>
      </c>
      <c r="Z14" s="343" t="n">
        <v>8566.7052551</v>
      </c>
      <c r="AA14" s="343" t="n">
        <v>11125.74471558</v>
      </c>
      <c r="AB14" s="343"/>
    </row>
    <row r="15" customFormat="false" ht="15" hidden="false" customHeight="true" outlineLevel="0" collapsed="false">
      <c r="B15" s="346" t="s">
        <v>126</v>
      </c>
      <c r="C15" s="323" t="s">
        <v>17</v>
      </c>
      <c r="D15" s="349" t="n">
        <v>-16072.27215099</v>
      </c>
      <c r="E15" s="348"/>
      <c r="F15" s="349"/>
      <c r="G15" s="349"/>
      <c r="H15" s="348"/>
      <c r="I15" s="348"/>
      <c r="J15" s="349"/>
      <c r="K15" s="349"/>
      <c r="L15" s="348"/>
      <c r="M15" s="350" t="n">
        <v>-16072.27215099</v>
      </c>
      <c r="N15" s="349"/>
      <c r="O15" s="349" t="n">
        <v>186.26602665</v>
      </c>
      <c r="P15" s="349"/>
      <c r="Q15" s="349" t="n">
        <v>2084.23397325</v>
      </c>
      <c r="R15" s="349" t="n">
        <v>1287.00096789</v>
      </c>
      <c r="S15" s="349" t="n">
        <v>4150.02148506</v>
      </c>
      <c r="T15" s="349" t="n">
        <v>7603.97727672</v>
      </c>
      <c r="U15" s="348"/>
      <c r="V15" s="349"/>
      <c r="W15" s="349" t="n">
        <v>468.94363692</v>
      </c>
      <c r="X15" s="348"/>
      <c r="Y15" s="349" t="n">
        <v>45.82792764</v>
      </c>
      <c r="Z15" s="350" t="n">
        <v>15826.27129413</v>
      </c>
      <c r="AA15" s="350" t="n">
        <v>-246.000856859999</v>
      </c>
      <c r="AB15" s="350"/>
    </row>
    <row r="16" customFormat="false" ht="15" hidden="false" customHeight="true" outlineLevel="0" collapsed="false">
      <c r="B16" s="346"/>
      <c r="C16" s="331" t="s">
        <v>18</v>
      </c>
      <c r="D16" s="326"/>
      <c r="E16" s="325"/>
      <c r="F16" s="326"/>
      <c r="G16" s="326" t="n">
        <v>-622.1</v>
      </c>
      <c r="H16" s="325"/>
      <c r="I16" s="325"/>
      <c r="J16" s="326"/>
      <c r="K16" s="326"/>
      <c r="L16" s="325"/>
      <c r="M16" s="327" t="n">
        <v>-622.1</v>
      </c>
      <c r="N16" s="326" t="n">
        <v>1189.22031096</v>
      </c>
      <c r="O16" s="326"/>
      <c r="P16" s="326"/>
      <c r="Q16" s="326"/>
      <c r="R16" s="326"/>
      <c r="S16" s="326" t="n">
        <v>-287.00099967</v>
      </c>
      <c r="T16" s="326" t="n">
        <v>-1869.93797199</v>
      </c>
      <c r="U16" s="326"/>
      <c r="V16" s="326"/>
      <c r="W16" s="326"/>
      <c r="X16" s="325"/>
      <c r="Y16" s="326"/>
      <c r="Z16" s="327" t="n">
        <v>1189.22031096</v>
      </c>
      <c r="AA16" s="327" t="n">
        <v>-1589.8186607</v>
      </c>
      <c r="AB16" s="327"/>
    </row>
    <row r="17" customFormat="false" ht="15" hidden="false" customHeight="true" outlineLevel="0" collapsed="false">
      <c r="B17" s="346"/>
      <c r="C17" s="331" t="s">
        <v>19</v>
      </c>
      <c r="D17" s="326"/>
      <c r="E17" s="325"/>
      <c r="F17" s="326"/>
      <c r="G17" s="326"/>
      <c r="H17" s="325"/>
      <c r="I17" s="325"/>
      <c r="J17" s="326"/>
      <c r="K17" s="326" t="n">
        <v>77.8210092</v>
      </c>
      <c r="L17" s="325"/>
      <c r="M17" s="327" t="n">
        <v>77.8210092</v>
      </c>
      <c r="N17" s="326" t="n">
        <v>0</v>
      </c>
      <c r="O17" s="326"/>
      <c r="P17" s="326"/>
      <c r="Q17" s="326"/>
      <c r="R17" s="326"/>
      <c r="S17" s="326" t="n">
        <v>0</v>
      </c>
      <c r="T17" s="326" t="n">
        <v>0</v>
      </c>
      <c r="U17" s="325"/>
      <c r="V17" s="326"/>
      <c r="W17" s="326"/>
      <c r="X17" s="325"/>
      <c r="Y17" s="326"/>
      <c r="Z17" s="327" t="n">
        <v>0</v>
      </c>
      <c r="AA17" s="327" t="n">
        <v>77.8210092</v>
      </c>
      <c r="AB17" s="327"/>
    </row>
    <row r="18" customFormat="false" ht="15" hidden="false" customHeight="true" outlineLevel="0" collapsed="false">
      <c r="B18" s="346"/>
      <c r="C18" s="331" t="s">
        <v>20</v>
      </c>
      <c r="D18" s="326"/>
      <c r="E18" s="325"/>
      <c r="F18" s="326"/>
      <c r="G18" s="326"/>
      <c r="H18" s="325"/>
      <c r="I18" s="325"/>
      <c r="J18" s="326"/>
      <c r="K18" s="326"/>
      <c r="L18" s="325"/>
      <c r="M18" s="327"/>
      <c r="N18" s="326"/>
      <c r="O18" s="326"/>
      <c r="P18" s="326" t="n">
        <v>4.17927642</v>
      </c>
      <c r="Q18" s="326" t="n">
        <v>-7.56593145</v>
      </c>
      <c r="R18" s="326"/>
      <c r="S18" s="326"/>
      <c r="T18" s="326"/>
      <c r="U18" s="325"/>
      <c r="V18" s="326"/>
      <c r="W18" s="326"/>
      <c r="X18" s="325"/>
      <c r="Y18" s="326"/>
      <c r="Z18" s="327"/>
      <c r="AA18" s="327"/>
      <c r="AB18" s="327"/>
    </row>
    <row r="19" customFormat="false" ht="15" hidden="false" customHeight="true" outlineLevel="0" collapsed="false">
      <c r="B19" s="346"/>
      <c r="C19" s="331" t="s">
        <v>21</v>
      </c>
      <c r="D19" s="326"/>
      <c r="E19" s="325"/>
      <c r="F19" s="326"/>
      <c r="G19" s="326"/>
      <c r="H19" s="325"/>
      <c r="I19" s="325"/>
      <c r="J19" s="326" t="n">
        <v>-105.6</v>
      </c>
      <c r="K19" s="326"/>
      <c r="L19" s="325"/>
      <c r="M19" s="327" t="n">
        <v>-105.6</v>
      </c>
      <c r="N19" s="326"/>
      <c r="O19" s="326"/>
      <c r="P19" s="326"/>
      <c r="Q19" s="326"/>
      <c r="R19" s="326"/>
      <c r="S19" s="326"/>
      <c r="T19" s="326"/>
      <c r="U19" s="325"/>
      <c r="V19" s="326" t="n">
        <v>64.76</v>
      </c>
      <c r="W19" s="326"/>
      <c r="X19" s="325"/>
      <c r="Y19" s="326"/>
      <c r="Z19" s="327" t="n">
        <v>64.76</v>
      </c>
      <c r="AA19" s="327" t="n">
        <v>-40.84</v>
      </c>
      <c r="AB19" s="327"/>
    </row>
    <row r="20" customFormat="false" ht="15" hidden="false" customHeight="true" outlineLevel="0" collapsed="false">
      <c r="B20" s="346"/>
      <c r="C20" s="331" t="s">
        <v>127</v>
      </c>
      <c r="D20" s="326"/>
      <c r="E20" s="325"/>
      <c r="F20" s="326"/>
      <c r="G20" s="326"/>
      <c r="H20" s="325"/>
      <c r="I20" s="325"/>
      <c r="J20" s="326"/>
      <c r="K20" s="326"/>
      <c r="L20" s="325"/>
      <c r="M20" s="327"/>
      <c r="N20" s="326"/>
      <c r="O20" s="326"/>
      <c r="P20" s="326"/>
      <c r="Q20" s="326"/>
      <c r="R20" s="326"/>
      <c r="S20" s="326"/>
      <c r="T20" s="326"/>
      <c r="U20" s="325"/>
      <c r="V20" s="326"/>
      <c r="W20" s="326"/>
      <c r="X20" s="325"/>
      <c r="Y20" s="326"/>
      <c r="Z20" s="327"/>
      <c r="AA20" s="327"/>
      <c r="AB20" s="327"/>
    </row>
    <row r="21" customFormat="false" ht="15" hidden="false" customHeight="true" outlineLevel="0" collapsed="false">
      <c r="B21" s="346"/>
      <c r="C21" s="331" t="s">
        <v>23</v>
      </c>
      <c r="D21" s="326"/>
      <c r="E21" s="325"/>
      <c r="F21" s="326"/>
      <c r="G21" s="326"/>
      <c r="H21" s="325"/>
      <c r="I21" s="325"/>
      <c r="J21" s="326"/>
      <c r="K21" s="326"/>
      <c r="L21" s="325"/>
      <c r="M21" s="327"/>
      <c r="N21" s="326"/>
      <c r="O21" s="326"/>
      <c r="P21" s="326"/>
      <c r="Q21" s="326"/>
      <c r="R21" s="326"/>
      <c r="S21" s="326"/>
      <c r="T21" s="326"/>
      <c r="U21" s="325"/>
      <c r="V21" s="326"/>
      <c r="W21" s="326"/>
      <c r="X21" s="325"/>
      <c r="Y21" s="326"/>
      <c r="Z21" s="327"/>
      <c r="AA21" s="327"/>
      <c r="AB21" s="327"/>
    </row>
    <row r="22" customFormat="false" ht="15" hidden="false" customHeight="true" outlineLevel="0" collapsed="false">
      <c r="B22" s="346"/>
      <c r="C22" s="332" t="s">
        <v>24</v>
      </c>
      <c r="D22" s="335"/>
      <c r="E22" s="334"/>
      <c r="F22" s="335"/>
      <c r="G22" s="335"/>
      <c r="H22" s="334"/>
      <c r="I22" s="334"/>
      <c r="J22" s="335"/>
      <c r="K22" s="335"/>
      <c r="L22" s="334"/>
      <c r="M22" s="336"/>
      <c r="N22" s="335"/>
      <c r="O22" s="335"/>
      <c r="P22" s="335"/>
      <c r="Q22" s="335"/>
      <c r="R22" s="335"/>
      <c r="S22" s="335"/>
      <c r="T22" s="335"/>
      <c r="U22" s="334"/>
      <c r="V22" s="335"/>
      <c r="W22" s="335"/>
      <c r="X22" s="334"/>
      <c r="Y22" s="335"/>
      <c r="Z22" s="336"/>
      <c r="AA22" s="336"/>
      <c r="AB22" s="336"/>
    </row>
    <row r="23" customFormat="false" ht="15" hidden="false" customHeight="true" outlineLevel="0" collapsed="false">
      <c r="B23" s="346"/>
      <c r="C23" s="339" t="s">
        <v>128</v>
      </c>
      <c r="D23" s="412" t="n">
        <v>-16072.27215099</v>
      </c>
      <c r="E23" s="341"/>
      <c r="F23" s="341"/>
      <c r="G23" s="342" t="n">
        <v>-622.1</v>
      </c>
      <c r="H23" s="341"/>
      <c r="I23" s="341"/>
      <c r="J23" s="342" t="n">
        <v>-105.6</v>
      </c>
      <c r="K23" s="342" t="n">
        <v>77.8210092</v>
      </c>
      <c r="L23" s="341"/>
      <c r="M23" s="343" t="n">
        <v>-16722.15114179</v>
      </c>
      <c r="N23" s="341"/>
      <c r="O23" s="341"/>
      <c r="P23" s="341"/>
      <c r="Q23" s="341"/>
      <c r="R23" s="341"/>
      <c r="S23" s="342" t="n">
        <v>-287.00099967</v>
      </c>
      <c r="T23" s="342" t="n">
        <v>-1869.93797199</v>
      </c>
      <c r="U23" s="341"/>
      <c r="V23" s="341"/>
      <c r="W23" s="341"/>
      <c r="X23" s="341"/>
      <c r="Y23" s="341"/>
      <c r="Z23" s="343" t="n">
        <v>-2156.93897166</v>
      </c>
      <c r="AA23" s="343" t="n">
        <v>-1798.83850836</v>
      </c>
      <c r="AB23" s="343"/>
    </row>
    <row r="24" customFormat="false" ht="15" hidden="false" customHeight="true" outlineLevel="0" collapsed="false">
      <c r="B24" s="353" t="s">
        <v>129</v>
      </c>
      <c r="C24" s="323" t="s">
        <v>27</v>
      </c>
      <c r="D24" s="349"/>
      <c r="E24" s="348"/>
      <c r="F24" s="349"/>
      <c r="G24" s="349"/>
      <c r="H24" s="348"/>
      <c r="I24" s="348"/>
      <c r="J24" s="349"/>
      <c r="K24" s="349"/>
      <c r="L24" s="348"/>
      <c r="M24" s="350"/>
      <c r="N24" s="349" t="n">
        <v>51.08805141</v>
      </c>
      <c r="O24" s="349" t="n">
        <v>0</v>
      </c>
      <c r="P24" s="349"/>
      <c r="Q24" s="349" t="n">
        <v>0.36028245</v>
      </c>
      <c r="R24" s="349" t="n">
        <v>0</v>
      </c>
      <c r="S24" s="349" t="n">
        <v>7.9262139</v>
      </c>
      <c r="T24" s="349" t="n">
        <v>528.82258011</v>
      </c>
      <c r="U24" s="348"/>
      <c r="V24" s="349"/>
      <c r="W24" s="349" t="n">
        <v>468.94363692</v>
      </c>
      <c r="X24" s="348"/>
      <c r="Y24" s="349" t="n">
        <v>0</v>
      </c>
      <c r="Z24" s="350" t="n">
        <v>1057.14076479</v>
      </c>
      <c r="AA24" s="350" t="n">
        <v>1057.14076479</v>
      </c>
      <c r="AB24" s="350"/>
    </row>
    <row r="25" customFormat="false" ht="15" hidden="false" customHeight="true" outlineLevel="0" collapsed="false">
      <c r="B25" s="353"/>
      <c r="C25" s="331" t="s">
        <v>28</v>
      </c>
      <c r="D25" s="326"/>
      <c r="E25" s="325"/>
      <c r="F25" s="326"/>
      <c r="G25" s="326"/>
      <c r="H25" s="325"/>
      <c r="I25" s="325"/>
      <c r="J25" s="326"/>
      <c r="K25" s="326"/>
      <c r="L25" s="325"/>
      <c r="M25" s="327"/>
      <c r="N25" s="326"/>
      <c r="O25" s="326"/>
      <c r="P25" s="326"/>
      <c r="Q25" s="326"/>
      <c r="R25" s="326"/>
      <c r="S25" s="326"/>
      <c r="T25" s="326"/>
      <c r="U25" s="325"/>
      <c r="V25" s="326"/>
      <c r="W25" s="326"/>
      <c r="X25" s="325"/>
      <c r="Y25" s="326"/>
      <c r="Z25" s="327" t="n">
        <v>0</v>
      </c>
      <c r="AA25" s="327" t="n">
        <v>0</v>
      </c>
      <c r="AB25" s="327"/>
    </row>
    <row r="26" customFormat="false" ht="15" hidden="false" customHeight="true" outlineLevel="0" collapsed="false">
      <c r="B26" s="353"/>
      <c r="C26" s="331" t="s">
        <v>130</v>
      </c>
      <c r="D26" s="326"/>
      <c r="E26" s="325"/>
      <c r="F26" s="326"/>
      <c r="G26" s="326"/>
      <c r="H26" s="325"/>
      <c r="I26" s="325"/>
      <c r="J26" s="326"/>
      <c r="K26" s="309"/>
      <c r="L26" s="325"/>
      <c r="M26" s="327"/>
      <c r="N26" s="326"/>
      <c r="O26" s="309"/>
      <c r="P26" s="326"/>
      <c r="Q26" s="326"/>
      <c r="R26" s="326" t="n">
        <v>0</v>
      </c>
      <c r="S26" s="326"/>
      <c r="T26" s="326"/>
      <c r="U26" s="325"/>
      <c r="V26" s="326"/>
      <c r="W26" s="326"/>
      <c r="X26" s="325"/>
      <c r="Y26" s="326"/>
      <c r="Z26" s="327"/>
      <c r="AA26" s="327" t="n">
        <v>0</v>
      </c>
      <c r="AB26" s="327"/>
    </row>
    <row r="27" customFormat="false" ht="15" hidden="false" customHeight="true" outlineLevel="0" collapsed="false">
      <c r="B27" s="353"/>
      <c r="C27" s="331" t="s">
        <v>30</v>
      </c>
      <c r="D27" s="326"/>
      <c r="E27" s="325"/>
      <c r="F27" s="326"/>
      <c r="G27" s="326"/>
      <c r="H27" s="325"/>
      <c r="I27" s="325"/>
      <c r="J27" s="326"/>
      <c r="K27" s="326"/>
      <c r="L27" s="325"/>
      <c r="M27" s="327"/>
      <c r="N27" s="326" t="n">
        <v>0</v>
      </c>
      <c r="O27" s="326"/>
      <c r="P27" s="326"/>
      <c r="Q27" s="326" t="n">
        <v>1740.02012052</v>
      </c>
      <c r="R27" s="326" t="n">
        <v>20.46404316</v>
      </c>
      <c r="S27" s="326" t="n">
        <v>938.67989523</v>
      </c>
      <c r="T27" s="326"/>
      <c r="U27" s="325"/>
      <c r="V27" s="326"/>
      <c r="W27" s="326"/>
      <c r="X27" s="325"/>
      <c r="Y27" s="326"/>
      <c r="Z27" s="327" t="n">
        <v>2699.16405891</v>
      </c>
      <c r="AA27" s="327" t="n">
        <v>2699.16405891</v>
      </c>
      <c r="AB27" s="327"/>
    </row>
    <row r="28" customFormat="false" ht="15" hidden="false" customHeight="true" outlineLevel="0" collapsed="false">
      <c r="B28" s="353"/>
      <c r="C28" s="331" t="s">
        <v>31</v>
      </c>
      <c r="D28" s="326"/>
      <c r="E28" s="325"/>
      <c r="F28" s="326" t="n">
        <v>0</v>
      </c>
      <c r="G28" s="326"/>
      <c r="H28" s="325"/>
      <c r="I28" s="325"/>
      <c r="J28" s="326" t="n">
        <v>508.1</v>
      </c>
      <c r="K28" s="326" t="n">
        <v>774.89549346</v>
      </c>
      <c r="L28" s="325"/>
      <c r="M28" s="327" t="n">
        <v>1282.99549346</v>
      </c>
      <c r="N28" s="326" t="n">
        <v>189.43651221</v>
      </c>
      <c r="O28" s="326" t="n">
        <v>31.7048556</v>
      </c>
      <c r="P28" s="326"/>
      <c r="Q28" s="326"/>
      <c r="R28" s="326" t="n">
        <v>4.39544589</v>
      </c>
      <c r="S28" s="326" t="n">
        <v>586.10748966</v>
      </c>
      <c r="T28" s="326" t="n">
        <v>584.23402092</v>
      </c>
      <c r="U28" s="325"/>
      <c r="V28" s="326"/>
      <c r="W28" s="326"/>
      <c r="X28" s="325"/>
      <c r="Y28" s="326"/>
      <c r="Z28" s="327" t="n">
        <v>1395.87832428</v>
      </c>
      <c r="AA28" s="327" t="n">
        <v>2678.87381774</v>
      </c>
      <c r="AB28" s="327"/>
    </row>
    <row r="29" customFormat="false" ht="15" hidden="false" customHeight="true" outlineLevel="0" collapsed="false">
      <c r="B29" s="353"/>
      <c r="C29" s="331" t="s">
        <v>32</v>
      </c>
      <c r="D29" s="326"/>
      <c r="E29" s="325"/>
      <c r="F29" s="326"/>
      <c r="G29" s="326"/>
      <c r="H29" s="325"/>
      <c r="I29" s="325"/>
      <c r="J29" s="326" t="n">
        <v>1189.7</v>
      </c>
      <c r="K29" s="326"/>
      <c r="L29" s="325"/>
      <c r="M29" s="327" t="n">
        <v>1189.7</v>
      </c>
      <c r="N29" s="326" t="n">
        <v>275.54401776</v>
      </c>
      <c r="O29" s="326" t="n">
        <v>224.02362741</v>
      </c>
      <c r="P29" s="326" t="n">
        <v>2.81020311</v>
      </c>
      <c r="Q29" s="326"/>
      <c r="R29" s="326" t="n">
        <v>40.49574738</v>
      </c>
      <c r="S29" s="326"/>
      <c r="T29" s="326"/>
      <c r="U29" s="325"/>
      <c r="V29" s="326" t="n">
        <v>39.4</v>
      </c>
      <c r="W29" s="326"/>
      <c r="X29" s="325"/>
      <c r="Y29" s="326"/>
      <c r="Z29" s="327" t="n">
        <v>582.27359566</v>
      </c>
      <c r="AA29" s="327" t="n">
        <v>1771.97359566</v>
      </c>
      <c r="AB29" s="327"/>
    </row>
    <row r="30" customFormat="false" ht="15" hidden="false" customHeight="true" outlineLevel="0" collapsed="false">
      <c r="B30" s="353"/>
      <c r="C30" s="331" t="s">
        <v>131</v>
      </c>
      <c r="D30" s="326"/>
      <c r="E30" s="325"/>
      <c r="F30" s="326"/>
      <c r="G30" s="326"/>
      <c r="H30" s="325"/>
      <c r="I30" s="325"/>
      <c r="J30" s="326"/>
      <c r="K30" s="326"/>
      <c r="L30" s="325"/>
      <c r="M30" s="327"/>
      <c r="N30" s="326" t="n">
        <v>446.82229449</v>
      </c>
      <c r="O30" s="326" t="n">
        <v>76.16370993</v>
      </c>
      <c r="P30" s="326" t="n">
        <v>0.7205649</v>
      </c>
      <c r="Q30" s="326"/>
      <c r="R30" s="326" t="n">
        <v>1.15290384</v>
      </c>
      <c r="S30" s="326" t="n">
        <v>57.57313551</v>
      </c>
      <c r="T30" s="326" t="n">
        <v>5.11601079</v>
      </c>
      <c r="U30" s="325"/>
      <c r="V30" s="326" t="n">
        <v>25.4</v>
      </c>
      <c r="W30" s="326"/>
      <c r="X30" s="325"/>
      <c r="Y30" s="326"/>
      <c r="Z30" s="327" t="n">
        <v>612.94861946</v>
      </c>
      <c r="AA30" s="327" t="n">
        <v>612.94861946</v>
      </c>
      <c r="AB30" s="327"/>
    </row>
    <row r="31" customFormat="false" ht="15" hidden="false" customHeight="true" outlineLevel="0" collapsed="false">
      <c r="B31" s="353"/>
      <c r="C31" s="331" t="s">
        <v>34</v>
      </c>
      <c r="D31" s="325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7"/>
      <c r="AB31" s="327"/>
    </row>
    <row r="32" customFormat="false" ht="15" hidden="false" customHeight="true" outlineLevel="0" collapsed="false">
      <c r="B32" s="353"/>
      <c r="C32" s="332" t="s">
        <v>132</v>
      </c>
      <c r="D32" s="334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6"/>
      <c r="AB32" s="336"/>
    </row>
    <row r="33" customFormat="false" ht="15" hidden="false" customHeight="true" outlineLevel="0" collapsed="false">
      <c r="B33" s="353"/>
      <c r="C33" s="339" t="s">
        <v>59</v>
      </c>
      <c r="D33" s="413"/>
      <c r="E33" s="341"/>
      <c r="F33" s="342" t="n">
        <v>0</v>
      </c>
      <c r="G33" s="341"/>
      <c r="H33" s="341"/>
      <c r="I33" s="341"/>
      <c r="J33" s="342" t="n">
        <v>1697.8</v>
      </c>
      <c r="K33" s="342" t="n">
        <v>774.89549346</v>
      </c>
      <c r="L33" s="341"/>
      <c r="M33" s="343" t="n">
        <v>2472.69549346</v>
      </c>
      <c r="N33" s="342" t="n">
        <v>911.80282446</v>
      </c>
      <c r="O33" s="342" t="n">
        <v>331.89219294</v>
      </c>
      <c r="P33" s="342" t="n">
        <v>3.53076801</v>
      </c>
      <c r="Q33" s="342" t="n">
        <v>1740.02012052</v>
      </c>
      <c r="R33" s="342" t="n">
        <v>66.50814027</v>
      </c>
      <c r="S33" s="342" t="n">
        <v>1582.3605204</v>
      </c>
      <c r="T33" s="342" t="n">
        <v>589.35003171</v>
      </c>
      <c r="U33" s="342" t="n">
        <v>0</v>
      </c>
      <c r="V33" s="342" t="n">
        <v>64.8</v>
      </c>
      <c r="W33" s="342" t="n">
        <v>0</v>
      </c>
      <c r="X33" s="342" t="n">
        <v>0</v>
      </c>
      <c r="Y33" s="342" t="n">
        <v>0</v>
      </c>
      <c r="Z33" s="343" t="n">
        <v>5290.26459831</v>
      </c>
      <c r="AA33" s="343" t="n">
        <v>7762.96009177</v>
      </c>
      <c r="AB33" s="343"/>
    </row>
    <row r="34" customFormat="false" ht="15" hidden="false" customHeight="true" outlineLevel="0" collapsed="false">
      <c r="B34" s="353"/>
      <c r="C34" s="366" t="s">
        <v>84</v>
      </c>
      <c r="D34" s="369"/>
      <c r="E34" s="368"/>
      <c r="F34" s="369"/>
      <c r="G34" s="369"/>
      <c r="H34" s="368"/>
      <c r="I34" s="368"/>
      <c r="J34" s="369"/>
      <c r="K34" s="369"/>
      <c r="L34" s="368"/>
      <c r="M34" s="370"/>
      <c r="N34" s="369"/>
      <c r="O34" s="369"/>
      <c r="P34" s="369"/>
      <c r="Q34" s="369"/>
      <c r="R34" s="369"/>
      <c r="S34" s="369"/>
      <c r="T34" s="369"/>
      <c r="U34" s="368"/>
      <c r="V34" s="369"/>
      <c r="W34" s="369"/>
      <c r="X34" s="368"/>
      <c r="Y34" s="369" t="n">
        <v>62.11269438</v>
      </c>
      <c r="Z34" s="370" t="n">
        <v>62.11269438</v>
      </c>
      <c r="AA34" s="370" t="n">
        <v>62.11269438</v>
      </c>
      <c r="AB34" s="370"/>
    </row>
    <row r="35" customFormat="false" ht="15" hidden="false" customHeight="true" outlineLevel="0" collapsed="false">
      <c r="B35" s="353"/>
      <c r="C35" s="339" t="s">
        <v>5</v>
      </c>
      <c r="D35" s="412"/>
      <c r="E35" s="341"/>
      <c r="F35" s="342" t="n">
        <v>0</v>
      </c>
      <c r="G35" s="342"/>
      <c r="H35" s="341"/>
      <c r="I35" s="341"/>
      <c r="J35" s="342" t="n">
        <v>1697.8</v>
      </c>
      <c r="K35" s="342" t="n">
        <v>774.89549346</v>
      </c>
      <c r="L35" s="341"/>
      <c r="M35" s="343" t="n">
        <v>2472.69549346</v>
      </c>
      <c r="N35" s="342" t="n">
        <v>911.80282446</v>
      </c>
      <c r="O35" s="342" t="n">
        <v>331.89219294</v>
      </c>
      <c r="P35" s="342" t="n">
        <v>3.53076801</v>
      </c>
      <c r="Q35" s="342" t="n">
        <v>1740.02012052</v>
      </c>
      <c r="R35" s="342" t="n">
        <v>66.50814027</v>
      </c>
      <c r="S35" s="342" t="n">
        <v>1582.3605204</v>
      </c>
      <c r="T35" s="342" t="n">
        <v>589.35003171</v>
      </c>
      <c r="U35" s="342" t="n">
        <v>0</v>
      </c>
      <c r="V35" s="342" t="n">
        <v>64.8</v>
      </c>
      <c r="W35" s="342" t="n">
        <v>0</v>
      </c>
      <c r="X35" s="342" t="n">
        <v>0</v>
      </c>
      <c r="Y35" s="342" t="n">
        <v>62.11269438</v>
      </c>
      <c r="Z35" s="343" t="n">
        <v>5352.37729269</v>
      </c>
      <c r="AA35" s="343" t="n">
        <v>7825.07278615</v>
      </c>
      <c r="AB35" s="343"/>
    </row>
    <row r="36" customFormat="false" ht="15" hidden="false" customHeight="true" outlineLevel="0" collapsed="false">
      <c r="B36" s="376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</row>
    <row r="37" customFormat="false" ht="15" hidden="false" customHeight="true" outlineLevel="0" collapsed="false">
      <c r="B37" s="307" t="s">
        <v>133</v>
      </c>
      <c r="C37" s="307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78"/>
      <c r="U37" s="309"/>
      <c r="V37" s="309"/>
      <c r="W37" s="309"/>
      <c r="X37" s="309"/>
      <c r="Y37" s="309"/>
      <c r="Z37" s="309"/>
      <c r="AA37" s="309"/>
      <c r="AB37" s="309"/>
    </row>
    <row r="41" customFormat="false" ht="1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s="42" customFormat="true" ht="1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s="42" customFormat="true" ht="1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s="42" customFormat="true" ht="1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379"/>
      <c r="R66" s="379"/>
      <c r="S66" s="379"/>
      <c r="T66" s="379"/>
      <c r="U66" s="379"/>
    </row>
    <row r="67" customFormat="false" ht="1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s="42" customFormat="true" ht="1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5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5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5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5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s="42" customFormat="true" ht="15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5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s="42" customFormat="true" ht="15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5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5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5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5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5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5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5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5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5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5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5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s="42" customFormat="true" ht="15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5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5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5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5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5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5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5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5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5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5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s="42" customFormat="true" ht="15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5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s="42" customFormat="true" ht="15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5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379"/>
      <c r="R114" s="379"/>
      <c r="S114" s="379"/>
      <c r="T114" s="379"/>
      <c r="U114" s="379"/>
    </row>
    <row r="115" customFormat="false" ht="15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5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5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5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5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5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5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5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s="42" customFormat="true" ht="15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5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5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5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5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5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5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5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5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5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5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s="42" customFormat="true" ht="15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customFormat="false" ht="15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s="42" customFormat="true" ht="15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5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5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5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5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5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5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5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5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5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5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5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5" hidden="false" customHeight="tru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5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5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5" hidden="false" customHeight="tru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5" hidden="false" customHeight="tru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5" hidden="false" customHeight="tru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5" hidden="false" customHeight="tru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5" hidden="false" customHeight="tru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5" hidden="false" customHeight="tru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</sheetData>
  <mergeCells count="34">
    <mergeCell ref="B7:C8"/>
    <mergeCell ref="D7:M7"/>
    <mergeCell ref="N7:Z7"/>
    <mergeCell ref="AA8:AB8"/>
    <mergeCell ref="B9:B14"/>
    <mergeCell ref="AA9:AB9"/>
    <mergeCell ref="AA10:AB10"/>
    <mergeCell ref="AA11:AB11"/>
    <mergeCell ref="AA12:AB12"/>
    <mergeCell ref="AA13:AB13"/>
    <mergeCell ref="AA14:AB14"/>
    <mergeCell ref="B15:B23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B24:B35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A35:A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C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12.66015625" defaultRowHeight="15" zeroHeight="false" outlineLevelRow="0" outlineLevelCol="0"/>
  <cols>
    <col collapsed="false" customWidth="true" hidden="false" outlineLevel="0" max="1" min="1" style="307" width="2.66"/>
    <col collapsed="false" customWidth="true" hidden="false" outlineLevel="0" max="2" min="2" style="307" width="22.43"/>
    <col collapsed="false" customWidth="true" hidden="false" outlineLevel="0" max="3" min="3" style="44" width="26.1"/>
    <col collapsed="false" customWidth="false" hidden="false" outlineLevel="0" max="26" min="4" style="307" width="12.66"/>
    <col collapsed="false" customWidth="true" hidden="false" outlineLevel="0" max="28" min="27" style="307" width="9.43"/>
    <col collapsed="false" customWidth="false" hidden="false" outlineLevel="0" max="257" min="29" style="307" width="12.66"/>
  </cols>
  <sheetData>
    <row r="1" customFormat="false" ht="15" hidden="false" customHeight="true" outlineLevel="0" collapsed="false">
      <c r="B1" s="308" t="s">
        <v>108</v>
      </c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</row>
    <row r="2" customFormat="false" ht="15" hidden="false" customHeight="true" outlineLevel="0" collapsed="false">
      <c r="B2" s="308" t="s">
        <v>109</v>
      </c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  <c r="AC2" s="309"/>
    </row>
    <row r="3" customFormat="false" ht="15" hidden="false" customHeight="true" outlineLevel="0" collapsed="false">
      <c r="B3" s="308" t="s">
        <v>110</v>
      </c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</row>
    <row r="4" customFormat="false" ht="15" hidden="false" customHeight="true" outlineLevel="0" collapsed="false">
      <c r="B4" s="310" t="s">
        <v>147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  <c r="AC4" s="309"/>
    </row>
    <row r="5" customFormat="false" ht="15" hidden="false" customHeight="true" outlineLevel="0" collapsed="false">
      <c r="B5" s="311" t="s">
        <v>112</v>
      </c>
      <c r="C5" s="309"/>
      <c r="D5" s="309"/>
      <c r="E5" s="312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</row>
    <row r="6" customFormat="false" ht="15" hidden="false" customHeight="true" outlineLevel="0" collapsed="false">
      <c r="B6" s="311"/>
      <c r="C6" s="309"/>
      <c r="D6" s="309"/>
      <c r="E6" s="312"/>
      <c r="F6" s="309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09"/>
      <c r="AC6" s="309"/>
    </row>
    <row r="7" customFormat="false" ht="15" hidden="false" customHeight="true" outlineLevel="0" collapsed="false">
      <c r="B7" s="313" t="s">
        <v>113</v>
      </c>
      <c r="C7" s="313"/>
      <c r="D7" s="314" t="s">
        <v>114</v>
      </c>
      <c r="E7" s="314"/>
      <c r="F7" s="314"/>
      <c r="G7" s="314"/>
      <c r="H7" s="314"/>
      <c r="I7" s="314"/>
      <c r="J7" s="314"/>
      <c r="K7" s="314"/>
      <c r="L7" s="314"/>
      <c r="M7" s="314"/>
      <c r="N7" s="237" t="s">
        <v>115</v>
      </c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309"/>
      <c r="AB7" s="309"/>
      <c r="AC7" s="309"/>
    </row>
    <row r="8" customFormat="false" ht="27" hidden="false" customHeight="true" outlineLevel="0" collapsed="false">
      <c r="B8" s="313"/>
      <c r="C8" s="313"/>
      <c r="D8" s="315" t="s">
        <v>116</v>
      </c>
      <c r="E8" s="316" t="s">
        <v>48</v>
      </c>
      <c r="F8" s="316" t="s">
        <v>49</v>
      </c>
      <c r="G8" s="316" t="s">
        <v>117</v>
      </c>
      <c r="H8" s="316" t="s">
        <v>118</v>
      </c>
      <c r="I8" s="316" t="s">
        <v>55</v>
      </c>
      <c r="J8" s="316" t="s">
        <v>56</v>
      </c>
      <c r="K8" s="316" t="s">
        <v>101</v>
      </c>
      <c r="L8" s="319" t="s">
        <v>58</v>
      </c>
      <c r="M8" s="320" t="s">
        <v>119</v>
      </c>
      <c r="N8" s="315" t="s">
        <v>72</v>
      </c>
      <c r="O8" s="316" t="s">
        <v>73</v>
      </c>
      <c r="P8" s="318" t="s">
        <v>120</v>
      </c>
      <c r="Q8" s="316" t="s">
        <v>74</v>
      </c>
      <c r="R8" s="316" t="s">
        <v>121</v>
      </c>
      <c r="S8" s="316" t="s">
        <v>78</v>
      </c>
      <c r="T8" s="316" t="s">
        <v>79</v>
      </c>
      <c r="U8" s="316" t="s">
        <v>80</v>
      </c>
      <c r="V8" s="316" t="s">
        <v>81</v>
      </c>
      <c r="W8" s="316" t="s">
        <v>82</v>
      </c>
      <c r="X8" s="316" t="s">
        <v>83</v>
      </c>
      <c r="Y8" s="316" t="s">
        <v>84</v>
      </c>
      <c r="Z8" s="399" t="s">
        <v>122</v>
      </c>
      <c r="AA8" s="321" t="s">
        <v>123</v>
      </c>
      <c r="AB8" s="321"/>
      <c r="AC8" s="309"/>
    </row>
    <row r="9" customFormat="false" ht="15" hidden="false" customHeight="true" outlineLevel="0" collapsed="false">
      <c r="B9" s="410" t="s">
        <v>124</v>
      </c>
      <c r="C9" s="331" t="s">
        <v>10</v>
      </c>
      <c r="D9" s="324"/>
      <c r="E9" s="325"/>
      <c r="F9" s="326"/>
      <c r="G9" s="326" t="n">
        <v>746.2</v>
      </c>
      <c r="H9" s="325"/>
      <c r="I9" s="325"/>
      <c r="J9" s="326" t="n">
        <v>1793.6</v>
      </c>
      <c r="K9" s="326" t="n">
        <v>1045.10733096</v>
      </c>
      <c r="L9" s="360"/>
      <c r="M9" s="329" t="n">
        <v>3584.90733096</v>
      </c>
      <c r="N9" s="324" t="n">
        <v>1213.28717862</v>
      </c>
      <c r="O9" s="326" t="n">
        <v>175.16932719</v>
      </c>
      <c r="P9" s="326" t="n">
        <v>2.37786417</v>
      </c>
      <c r="Q9" s="326" t="n">
        <v>1768.33832109</v>
      </c>
      <c r="R9" s="326" t="n">
        <v>1005.76448742</v>
      </c>
      <c r="S9" s="326" t="n">
        <v>3320.79539814</v>
      </c>
      <c r="T9" s="326" t="n">
        <v>7064.99473152</v>
      </c>
      <c r="U9" s="325"/>
      <c r="V9" s="326" t="n">
        <v>64.5</v>
      </c>
      <c r="W9" s="326" t="n">
        <v>434.21240874</v>
      </c>
      <c r="X9" s="325"/>
      <c r="Y9" s="326" t="n">
        <v>5.62040622</v>
      </c>
      <c r="Z9" s="414" t="n">
        <v>15055.06012311</v>
      </c>
      <c r="AA9" s="407" t="n">
        <v>3584.90733096</v>
      </c>
      <c r="AB9" s="407"/>
      <c r="AC9" s="309"/>
    </row>
    <row r="10" customFormat="false" ht="15" hidden="false" customHeight="true" outlineLevel="0" collapsed="false">
      <c r="B10" s="410"/>
      <c r="C10" s="331" t="s">
        <v>11</v>
      </c>
      <c r="D10" s="324" t="n">
        <v>14218.47483276</v>
      </c>
      <c r="E10" s="325"/>
      <c r="F10" s="326" t="n">
        <v>0</v>
      </c>
      <c r="G10" s="326"/>
      <c r="H10" s="325"/>
      <c r="I10" s="325"/>
      <c r="J10" s="326"/>
      <c r="K10" s="326"/>
      <c r="L10" s="360"/>
      <c r="M10" s="329" t="n">
        <v>14218.47483276</v>
      </c>
      <c r="N10" s="324" t="n">
        <v>1.29701682</v>
      </c>
      <c r="O10" s="326" t="n">
        <v>163.64028879</v>
      </c>
      <c r="P10" s="326"/>
      <c r="Q10" s="326" t="n">
        <v>135.53825769</v>
      </c>
      <c r="R10" s="326" t="n">
        <v>0</v>
      </c>
      <c r="S10" s="326" t="n">
        <v>0</v>
      </c>
      <c r="T10" s="326" t="n">
        <v>105.56275785</v>
      </c>
      <c r="U10" s="325"/>
      <c r="V10" s="326"/>
      <c r="W10" s="326"/>
      <c r="X10" s="325"/>
      <c r="Y10" s="326" t="n">
        <v>46.40437956</v>
      </c>
      <c r="Z10" s="414" t="n">
        <v>452.44270071</v>
      </c>
      <c r="AA10" s="329" t="n">
        <v>14670.91753347</v>
      </c>
      <c r="AB10" s="329"/>
      <c r="AC10" s="309"/>
    </row>
    <row r="11" customFormat="false" ht="15" hidden="false" customHeight="true" outlineLevel="0" collapsed="false">
      <c r="B11" s="410"/>
      <c r="C11" s="331" t="s">
        <v>12</v>
      </c>
      <c r="D11" s="324"/>
      <c r="E11" s="325"/>
      <c r="F11" s="326"/>
      <c r="G11" s="326"/>
      <c r="H11" s="325"/>
      <c r="I11" s="325"/>
      <c r="J11" s="326"/>
      <c r="K11" s="326"/>
      <c r="L11" s="360"/>
      <c r="M11" s="329"/>
      <c r="N11" s="324" t="n">
        <v>18.87880038</v>
      </c>
      <c r="O11" s="326" t="n">
        <v>0</v>
      </c>
      <c r="P11" s="326"/>
      <c r="Q11" s="326" t="n">
        <v>288.58624245</v>
      </c>
      <c r="R11" s="326" t="n">
        <v>976.72572195</v>
      </c>
      <c r="S11" s="326" t="n">
        <v>1590.57496026</v>
      </c>
      <c r="T11" s="326" t="n">
        <v>5058.79793694</v>
      </c>
      <c r="U11" s="325"/>
      <c r="V11" s="326"/>
      <c r="W11" s="326"/>
      <c r="X11" s="325"/>
      <c r="Y11" s="326" t="n">
        <v>0</v>
      </c>
      <c r="Z11" s="414" t="n">
        <v>7933.56366198</v>
      </c>
      <c r="AA11" s="329" t="n">
        <v>7933.56366198</v>
      </c>
      <c r="AB11" s="329"/>
      <c r="AC11" s="309"/>
    </row>
    <row r="12" customFormat="false" ht="15" hidden="false" customHeight="true" outlineLevel="0" collapsed="false">
      <c r="B12" s="410"/>
      <c r="C12" s="331" t="s">
        <v>13</v>
      </c>
      <c r="D12" s="324" t="n">
        <v>1443.79589013</v>
      </c>
      <c r="E12" s="325"/>
      <c r="F12" s="326" t="n">
        <v>0</v>
      </c>
      <c r="G12" s="326"/>
      <c r="H12" s="325"/>
      <c r="I12" s="325"/>
      <c r="J12" s="326"/>
      <c r="K12" s="326"/>
      <c r="L12" s="360"/>
      <c r="M12" s="329" t="n">
        <v>1443.79589013</v>
      </c>
      <c r="N12" s="324"/>
      <c r="O12" s="326" t="n">
        <v>-3.74693748</v>
      </c>
      <c r="P12" s="326"/>
      <c r="Q12" s="326" t="n">
        <v>-91.36762932</v>
      </c>
      <c r="R12" s="326" t="n">
        <v>-27.81380514</v>
      </c>
      <c r="S12" s="326" t="n">
        <v>102.46432878</v>
      </c>
      <c r="T12" s="326" t="n">
        <v>-423.40393524</v>
      </c>
      <c r="U12" s="325"/>
      <c r="V12" s="326"/>
      <c r="W12" s="326" t="n">
        <v>0</v>
      </c>
      <c r="X12" s="325"/>
      <c r="Y12" s="326" t="n">
        <v>-17.50972707</v>
      </c>
      <c r="Z12" s="414" t="n">
        <v>-461.37770547</v>
      </c>
      <c r="AA12" s="329" t="n">
        <v>982.41818466</v>
      </c>
      <c r="AB12" s="329"/>
      <c r="AC12" s="309"/>
    </row>
    <row r="13" customFormat="false" ht="15" hidden="false" customHeight="true" outlineLevel="0" collapsed="false">
      <c r="B13" s="410"/>
      <c r="C13" s="332" t="s">
        <v>14</v>
      </c>
      <c r="D13" s="333" t="n">
        <v>1232.95860039</v>
      </c>
      <c r="E13" s="334"/>
      <c r="F13" s="335" t="n">
        <v>0</v>
      </c>
      <c r="G13" s="335"/>
      <c r="H13" s="334"/>
      <c r="I13" s="334"/>
      <c r="J13" s="335"/>
      <c r="K13" s="335" t="n">
        <v>-207.95503014</v>
      </c>
      <c r="L13" s="363"/>
      <c r="M13" s="338" t="n">
        <v>1025.00357025</v>
      </c>
      <c r="N13" s="333" t="n">
        <v>-154.70528403</v>
      </c>
      <c r="O13" s="335" t="n">
        <v>1.15290384</v>
      </c>
      <c r="P13" s="335" t="n">
        <v>0.57645192</v>
      </c>
      <c r="Q13" s="335" t="n">
        <v>-30.04755633</v>
      </c>
      <c r="R13" s="335" t="n">
        <v>0</v>
      </c>
      <c r="S13" s="335" t="n">
        <v>194.98486194</v>
      </c>
      <c r="T13" s="335" t="n">
        <v>3.38665503</v>
      </c>
      <c r="U13" s="334"/>
      <c r="V13" s="335"/>
      <c r="W13" s="335" t="n">
        <v>0</v>
      </c>
      <c r="X13" s="334"/>
      <c r="Y13" s="335" t="n">
        <v>-0.79262139</v>
      </c>
      <c r="Z13" s="415" t="n">
        <v>14.55541098</v>
      </c>
      <c r="AA13" s="338"/>
      <c r="AB13" s="338"/>
      <c r="AC13" s="309"/>
    </row>
    <row r="14" customFormat="false" ht="15" hidden="false" customHeight="true" outlineLevel="0" collapsed="false">
      <c r="B14" s="410"/>
      <c r="C14" s="339" t="s">
        <v>125</v>
      </c>
      <c r="D14" s="340" t="n">
        <v>14007.63754302</v>
      </c>
      <c r="E14" s="341"/>
      <c r="F14" s="342" t="n">
        <v>0</v>
      </c>
      <c r="G14" s="342" t="n">
        <v>746.2</v>
      </c>
      <c r="H14" s="341"/>
      <c r="I14" s="341"/>
      <c r="J14" s="342" t="n">
        <v>1793.6</v>
      </c>
      <c r="K14" s="342" t="n">
        <v>837.15230082</v>
      </c>
      <c r="L14" s="352"/>
      <c r="M14" s="345" t="n">
        <v>17384.58984384</v>
      </c>
      <c r="N14" s="340" t="n">
        <v>1041.00011103</v>
      </c>
      <c r="O14" s="342" t="n">
        <v>343.7094573</v>
      </c>
      <c r="P14" s="342" t="n">
        <v>2.95431609</v>
      </c>
      <c r="Q14" s="342" t="n">
        <v>1676.61040932</v>
      </c>
      <c r="R14" s="342" t="n">
        <v>56.85257061</v>
      </c>
      <c r="S14" s="342" t="n">
        <v>1822.74097104</v>
      </c>
      <c r="T14" s="342" t="n">
        <v>2538.5501427</v>
      </c>
      <c r="U14" s="341"/>
      <c r="V14" s="342" t="n">
        <v>64.5</v>
      </c>
      <c r="W14" s="342" t="n">
        <v>434.21240874</v>
      </c>
      <c r="X14" s="341"/>
      <c r="Y14" s="342" t="n">
        <v>68.74189146</v>
      </c>
      <c r="Z14" s="375" t="n">
        <v>8049.87227829</v>
      </c>
      <c r="AA14" s="345" t="n">
        <v>9339.84301779</v>
      </c>
      <c r="AB14" s="345"/>
      <c r="AC14" s="309"/>
    </row>
    <row r="15" customFormat="false" ht="15" hidden="false" customHeight="true" outlineLevel="0" collapsed="false">
      <c r="B15" s="346" t="s">
        <v>126</v>
      </c>
      <c r="C15" s="323" t="s">
        <v>17</v>
      </c>
      <c r="D15" s="347" t="n">
        <v>-14007.63754302</v>
      </c>
      <c r="E15" s="348"/>
      <c r="F15" s="349"/>
      <c r="G15" s="349"/>
      <c r="H15" s="348"/>
      <c r="I15" s="348"/>
      <c r="J15" s="349"/>
      <c r="K15" s="349"/>
      <c r="L15" s="380"/>
      <c r="M15" s="330" t="n">
        <v>-14007.63754302</v>
      </c>
      <c r="N15" s="347"/>
      <c r="O15" s="349" t="n">
        <v>175.16932719</v>
      </c>
      <c r="P15" s="349"/>
      <c r="Q15" s="349" t="n">
        <v>1768.33832109</v>
      </c>
      <c r="R15" s="349" t="n">
        <v>1005.76448742</v>
      </c>
      <c r="S15" s="349" t="n">
        <v>3320.79539814</v>
      </c>
      <c r="T15" s="349" t="n">
        <v>7064.99473152</v>
      </c>
      <c r="U15" s="348"/>
      <c r="V15" s="349"/>
      <c r="W15" s="349" t="n">
        <v>434.21240874</v>
      </c>
      <c r="X15" s="348"/>
      <c r="Y15" s="349" t="n">
        <v>5.62040622</v>
      </c>
      <c r="Z15" s="416" t="n">
        <v>13774.89508032</v>
      </c>
      <c r="AA15" s="330" t="n">
        <v>-232.742462700004</v>
      </c>
      <c r="AB15" s="330"/>
      <c r="AC15" s="309"/>
    </row>
    <row r="16" customFormat="false" ht="15" hidden="false" customHeight="true" outlineLevel="0" collapsed="false">
      <c r="B16" s="346"/>
      <c r="C16" s="331" t="s">
        <v>18</v>
      </c>
      <c r="D16" s="324"/>
      <c r="E16" s="325"/>
      <c r="F16" s="326"/>
      <c r="G16" s="326" t="n">
        <v>-746.2</v>
      </c>
      <c r="H16" s="325"/>
      <c r="I16" s="325"/>
      <c r="J16" s="326"/>
      <c r="K16" s="326"/>
      <c r="L16" s="360"/>
      <c r="M16" s="329" t="n">
        <v>-746.2</v>
      </c>
      <c r="N16" s="324" t="n">
        <v>1122.71217069</v>
      </c>
      <c r="O16" s="326"/>
      <c r="P16" s="326"/>
      <c r="Q16" s="326"/>
      <c r="R16" s="326"/>
      <c r="S16" s="326" t="n">
        <v>-75.58725801</v>
      </c>
      <c r="T16" s="326" t="n">
        <v>-1641.80712465</v>
      </c>
      <c r="U16" s="326"/>
      <c r="V16" s="326"/>
      <c r="W16" s="326"/>
      <c r="X16" s="325"/>
      <c r="Y16" s="326"/>
      <c r="Z16" s="414" t="n">
        <v>1122.71217069</v>
      </c>
      <c r="AA16" s="329" t="n">
        <v>-1340.88221197</v>
      </c>
      <c r="AB16" s="329"/>
      <c r="AC16" s="309"/>
    </row>
    <row r="17" customFormat="false" ht="15" hidden="false" customHeight="true" outlineLevel="0" collapsed="false">
      <c r="B17" s="346"/>
      <c r="C17" s="331" t="s">
        <v>19</v>
      </c>
      <c r="D17" s="324"/>
      <c r="E17" s="325"/>
      <c r="F17" s="326"/>
      <c r="G17" s="326"/>
      <c r="H17" s="325"/>
      <c r="I17" s="325"/>
      <c r="J17" s="326"/>
      <c r="K17" s="326" t="n">
        <v>90.21472548</v>
      </c>
      <c r="L17" s="360"/>
      <c r="M17" s="329" t="n">
        <v>90.21472548</v>
      </c>
      <c r="N17" s="324" t="n">
        <v>90.57500793</v>
      </c>
      <c r="O17" s="326"/>
      <c r="P17" s="326"/>
      <c r="Q17" s="326"/>
      <c r="R17" s="326"/>
      <c r="S17" s="326" t="n">
        <v>-134.67357981</v>
      </c>
      <c r="T17" s="326" t="n">
        <v>-64.05821961</v>
      </c>
      <c r="U17" s="325"/>
      <c r="V17" s="326"/>
      <c r="W17" s="326"/>
      <c r="X17" s="325"/>
      <c r="Y17" s="326"/>
      <c r="Z17" s="414" t="n">
        <v>90.57500793</v>
      </c>
      <c r="AA17" s="329" t="n">
        <v>-17.94206601</v>
      </c>
      <c r="AB17" s="329"/>
      <c r="AC17" s="309"/>
    </row>
    <row r="18" customFormat="false" ht="15" hidden="false" customHeight="true" outlineLevel="0" collapsed="false">
      <c r="B18" s="346"/>
      <c r="C18" s="331" t="s">
        <v>20</v>
      </c>
      <c r="D18" s="324"/>
      <c r="E18" s="325"/>
      <c r="F18" s="326"/>
      <c r="G18" s="326"/>
      <c r="H18" s="325"/>
      <c r="I18" s="325"/>
      <c r="J18" s="326"/>
      <c r="K18" s="326"/>
      <c r="L18" s="360"/>
      <c r="M18" s="329"/>
      <c r="N18" s="324"/>
      <c r="O18" s="326"/>
      <c r="P18" s="326" t="n">
        <v>2.37786417</v>
      </c>
      <c r="Q18" s="326" t="n">
        <v>-3.31459854</v>
      </c>
      <c r="R18" s="326"/>
      <c r="S18" s="326"/>
      <c r="T18" s="326"/>
      <c r="U18" s="325"/>
      <c r="V18" s="326"/>
      <c r="W18" s="326"/>
      <c r="X18" s="325"/>
      <c r="Y18" s="326"/>
      <c r="Z18" s="414"/>
      <c r="AA18" s="329"/>
      <c r="AB18" s="329"/>
      <c r="AC18" s="309"/>
    </row>
    <row r="19" customFormat="false" ht="15" hidden="false" customHeight="true" outlineLevel="0" collapsed="false">
      <c r="B19" s="346"/>
      <c r="C19" s="331" t="s">
        <v>21</v>
      </c>
      <c r="D19" s="324"/>
      <c r="E19" s="325"/>
      <c r="F19" s="326"/>
      <c r="G19" s="326"/>
      <c r="H19" s="325"/>
      <c r="I19" s="325"/>
      <c r="J19" s="326" t="n">
        <v>-105.2</v>
      </c>
      <c r="K19" s="326"/>
      <c r="L19" s="360"/>
      <c r="M19" s="329" t="n">
        <v>-105.2</v>
      </c>
      <c r="N19" s="324"/>
      <c r="O19" s="326"/>
      <c r="P19" s="326"/>
      <c r="Q19" s="326"/>
      <c r="R19" s="326"/>
      <c r="S19" s="326"/>
      <c r="T19" s="326"/>
      <c r="U19" s="325"/>
      <c r="V19" s="326" t="n">
        <v>64.5</v>
      </c>
      <c r="W19" s="326"/>
      <c r="X19" s="325"/>
      <c r="Y19" s="326"/>
      <c r="Z19" s="414" t="n">
        <v>64.5</v>
      </c>
      <c r="AA19" s="329" t="n">
        <v>-40.7</v>
      </c>
      <c r="AB19" s="329"/>
      <c r="AC19" s="309"/>
    </row>
    <row r="20" customFormat="false" ht="15" hidden="false" customHeight="true" outlineLevel="0" collapsed="false">
      <c r="B20" s="346"/>
      <c r="C20" s="331" t="s">
        <v>127</v>
      </c>
      <c r="D20" s="324"/>
      <c r="E20" s="325"/>
      <c r="F20" s="326"/>
      <c r="G20" s="326"/>
      <c r="H20" s="325"/>
      <c r="I20" s="325"/>
      <c r="J20" s="326"/>
      <c r="K20" s="326"/>
      <c r="L20" s="360"/>
      <c r="M20" s="329"/>
      <c r="N20" s="324"/>
      <c r="O20" s="326"/>
      <c r="P20" s="326"/>
      <c r="Q20" s="326"/>
      <c r="R20" s="326"/>
      <c r="S20" s="326"/>
      <c r="T20" s="326"/>
      <c r="U20" s="325"/>
      <c r="V20" s="326"/>
      <c r="W20" s="326"/>
      <c r="X20" s="325"/>
      <c r="Y20" s="326"/>
      <c r="Z20" s="414"/>
      <c r="AA20" s="329"/>
      <c r="AB20" s="329"/>
      <c r="AC20" s="309"/>
    </row>
    <row r="21" customFormat="false" ht="15" hidden="false" customHeight="true" outlineLevel="0" collapsed="false">
      <c r="B21" s="346"/>
      <c r="C21" s="331" t="s">
        <v>23</v>
      </c>
      <c r="D21" s="324"/>
      <c r="E21" s="325"/>
      <c r="F21" s="326"/>
      <c r="G21" s="326"/>
      <c r="H21" s="325"/>
      <c r="I21" s="325"/>
      <c r="J21" s="326"/>
      <c r="K21" s="326"/>
      <c r="L21" s="360"/>
      <c r="M21" s="329"/>
      <c r="N21" s="324"/>
      <c r="O21" s="326"/>
      <c r="P21" s="326"/>
      <c r="Q21" s="326"/>
      <c r="R21" s="326"/>
      <c r="S21" s="326"/>
      <c r="T21" s="326"/>
      <c r="U21" s="325"/>
      <c r="V21" s="326"/>
      <c r="W21" s="326"/>
      <c r="X21" s="325"/>
      <c r="Y21" s="326"/>
      <c r="Z21" s="414"/>
      <c r="AA21" s="329"/>
      <c r="AB21" s="329"/>
      <c r="AC21" s="309"/>
    </row>
    <row r="22" customFormat="false" ht="15" hidden="false" customHeight="true" outlineLevel="0" collapsed="false">
      <c r="B22" s="346"/>
      <c r="C22" s="332" t="s">
        <v>24</v>
      </c>
      <c r="D22" s="333"/>
      <c r="E22" s="334"/>
      <c r="F22" s="335"/>
      <c r="G22" s="335"/>
      <c r="H22" s="334"/>
      <c r="I22" s="334"/>
      <c r="J22" s="335"/>
      <c r="K22" s="335"/>
      <c r="L22" s="363"/>
      <c r="M22" s="338"/>
      <c r="N22" s="333"/>
      <c r="O22" s="335"/>
      <c r="P22" s="335"/>
      <c r="Q22" s="335"/>
      <c r="R22" s="335"/>
      <c r="S22" s="335"/>
      <c r="T22" s="335"/>
      <c r="U22" s="334"/>
      <c r="V22" s="335"/>
      <c r="W22" s="335"/>
      <c r="X22" s="334"/>
      <c r="Y22" s="335"/>
      <c r="Z22" s="415"/>
      <c r="AA22" s="338"/>
      <c r="AB22" s="338"/>
      <c r="AC22" s="309"/>
    </row>
    <row r="23" customFormat="false" ht="15" hidden="false" customHeight="true" outlineLevel="0" collapsed="false">
      <c r="B23" s="346"/>
      <c r="C23" s="339" t="s">
        <v>128</v>
      </c>
      <c r="D23" s="340" t="n">
        <v>-14007.63754302</v>
      </c>
      <c r="E23" s="341"/>
      <c r="F23" s="341"/>
      <c r="G23" s="342" t="n">
        <v>-746.2</v>
      </c>
      <c r="H23" s="341"/>
      <c r="I23" s="341"/>
      <c r="J23" s="342" t="n">
        <v>-105.2</v>
      </c>
      <c r="K23" s="342" t="n">
        <v>90.21472548</v>
      </c>
      <c r="L23" s="352"/>
      <c r="M23" s="345" t="n">
        <v>-14768.82281754</v>
      </c>
      <c r="N23" s="365"/>
      <c r="O23" s="341"/>
      <c r="P23" s="341"/>
      <c r="Q23" s="341"/>
      <c r="R23" s="341"/>
      <c r="S23" s="342" t="n">
        <v>-210.26083782</v>
      </c>
      <c r="T23" s="342" t="n">
        <v>-1705.86534426</v>
      </c>
      <c r="U23" s="341"/>
      <c r="V23" s="341"/>
      <c r="W23" s="341"/>
      <c r="X23" s="341"/>
      <c r="Y23" s="341"/>
      <c r="Z23" s="375" t="n">
        <v>-1916.12618208</v>
      </c>
      <c r="AA23" s="345" t="n">
        <v>-1632.26674068</v>
      </c>
      <c r="AB23" s="345"/>
      <c r="AC23" s="309"/>
    </row>
    <row r="24" customFormat="false" ht="15" hidden="false" customHeight="true" outlineLevel="0" collapsed="false">
      <c r="B24" s="353" t="s">
        <v>129</v>
      </c>
      <c r="C24" s="323" t="s">
        <v>27</v>
      </c>
      <c r="D24" s="347"/>
      <c r="E24" s="348"/>
      <c r="F24" s="349"/>
      <c r="G24" s="349"/>
      <c r="H24" s="348"/>
      <c r="I24" s="348"/>
      <c r="J24" s="349"/>
      <c r="K24" s="349"/>
      <c r="L24" s="380"/>
      <c r="M24" s="330"/>
      <c r="N24" s="347" t="n">
        <v>49.93514757</v>
      </c>
      <c r="O24" s="349" t="n">
        <v>1.36907331</v>
      </c>
      <c r="P24" s="349"/>
      <c r="Q24" s="349" t="n">
        <v>0.93673437</v>
      </c>
      <c r="R24" s="349" t="n">
        <v>0</v>
      </c>
      <c r="S24" s="349" t="n">
        <v>8.28649635</v>
      </c>
      <c r="T24" s="349" t="n">
        <v>386.15072991</v>
      </c>
      <c r="U24" s="348"/>
      <c r="V24" s="349"/>
      <c r="W24" s="349" t="n">
        <v>434.21240874</v>
      </c>
      <c r="X24" s="348"/>
      <c r="Y24" s="349" t="n">
        <v>0</v>
      </c>
      <c r="Z24" s="416" t="n">
        <v>880.89059025</v>
      </c>
      <c r="AA24" s="330" t="n">
        <v>880.89059025</v>
      </c>
      <c r="AB24" s="330"/>
      <c r="AC24" s="309"/>
    </row>
    <row r="25" customFormat="false" ht="15" hidden="false" customHeight="true" outlineLevel="0" collapsed="false">
      <c r="B25" s="353"/>
      <c r="C25" s="331" t="s">
        <v>28</v>
      </c>
      <c r="D25" s="324"/>
      <c r="E25" s="325"/>
      <c r="F25" s="326"/>
      <c r="G25" s="326"/>
      <c r="H25" s="325"/>
      <c r="I25" s="325"/>
      <c r="J25" s="326"/>
      <c r="K25" s="326"/>
      <c r="L25" s="360"/>
      <c r="M25" s="329"/>
      <c r="N25" s="324"/>
      <c r="O25" s="326"/>
      <c r="P25" s="326"/>
      <c r="Q25" s="326"/>
      <c r="R25" s="326"/>
      <c r="S25" s="326"/>
      <c r="T25" s="326"/>
      <c r="U25" s="325"/>
      <c r="V25" s="326"/>
      <c r="W25" s="326"/>
      <c r="X25" s="325"/>
      <c r="Y25" s="326"/>
      <c r="Z25" s="414" t="n">
        <v>0</v>
      </c>
      <c r="AA25" s="329" t="n">
        <v>0</v>
      </c>
      <c r="AB25" s="329"/>
      <c r="AC25" s="309"/>
    </row>
    <row r="26" customFormat="false" ht="15" hidden="false" customHeight="true" outlineLevel="0" collapsed="false">
      <c r="B26" s="353"/>
      <c r="C26" s="331" t="s">
        <v>130</v>
      </c>
      <c r="D26" s="324"/>
      <c r="E26" s="325"/>
      <c r="F26" s="326"/>
      <c r="G26" s="326"/>
      <c r="H26" s="325"/>
      <c r="I26" s="325"/>
      <c r="J26" s="326"/>
      <c r="K26" s="309"/>
      <c r="L26" s="360"/>
      <c r="M26" s="329"/>
      <c r="N26" s="324"/>
      <c r="O26" s="309"/>
      <c r="P26" s="326"/>
      <c r="Q26" s="326"/>
      <c r="R26" s="326" t="n">
        <v>0</v>
      </c>
      <c r="S26" s="326"/>
      <c r="T26" s="326"/>
      <c r="U26" s="325"/>
      <c r="V26" s="326"/>
      <c r="W26" s="326"/>
      <c r="X26" s="325"/>
      <c r="Y26" s="326"/>
      <c r="Z26" s="414"/>
      <c r="AA26" s="329" t="n">
        <v>0</v>
      </c>
      <c r="AB26" s="329"/>
      <c r="AC26" s="309"/>
    </row>
    <row r="27" customFormat="false" ht="15" hidden="false" customHeight="true" outlineLevel="0" collapsed="false">
      <c r="B27" s="353"/>
      <c r="C27" s="331" t="s">
        <v>30</v>
      </c>
      <c r="D27" s="324"/>
      <c r="E27" s="325"/>
      <c r="F27" s="326"/>
      <c r="G27" s="326"/>
      <c r="H27" s="325"/>
      <c r="I27" s="325"/>
      <c r="J27" s="326"/>
      <c r="K27" s="326"/>
      <c r="L27" s="360"/>
      <c r="M27" s="329"/>
      <c r="N27" s="324" t="n">
        <v>0</v>
      </c>
      <c r="O27" s="326"/>
      <c r="P27" s="326"/>
      <c r="Q27" s="326" t="n">
        <v>1672.28701992</v>
      </c>
      <c r="R27" s="326" t="n">
        <v>17.58178356</v>
      </c>
      <c r="S27" s="326" t="n">
        <v>740.09220879</v>
      </c>
      <c r="T27" s="326"/>
      <c r="U27" s="325"/>
      <c r="V27" s="326"/>
      <c r="W27" s="326"/>
      <c r="X27" s="325"/>
      <c r="Y27" s="326"/>
      <c r="Z27" s="414" t="n">
        <v>2429.96101227</v>
      </c>
      <c r="AA27" s="329" t="n">
        <v>2429.96101227</v>
      </c>
      <c r="AB27" s="329"/>
      <c r="AC27" s="309"/>
    </row>
    <row r="28" customFormat="false" ht="15" hidden="false" customHeight="true" outlineLevel="0" collapsed="false">
      <c r="B28" s="353"/>
      <c r="C28" s="331" t="s">
        <v>31</v>
      </c>
      <c r="D28" s="324"/>
      <c r="E28" s="325"/>
      <c r="F28" s="326" t="n">
        <v>0</v>
      </c>
      <c r="G28" s="326"/>
      <c r="H28" s="325"/>
      <c r="I28" s="325"/>
      <c r="J28" s="326" t="n">
        <v>500.6</v>
      </c>
      <c r="K28" s="326" t="n">
        <v>746.93757534</v>
      </c>
      <c r="L28" s="360"/>
      <c r="M28" s="329" t="n">
        <v>1247.53757534</v>
      </c>
      <c r="N28" s="324" t="n">
        <v>217.25031735</v>
      </c>
      <c r="O28" s="326" t="n">
        <v>36.7488099</v>
      </c>
      <c r="P28" s="326"/>
      <c r="Q28" s="326"/>
      <c r="R28" s="326" t="n">
        <v>3.74693748</v>
      </c>
      <c r="S28" s="326" t="n">
        <v>842.70065055</v>
      </c>
      <c r="T28" s="326" t="n">
        <v>442.4268486</v>
      </c>
      <c r="U28" s="325"/>
      <c r="V28" s="326"/>
      <c r="W28" s="326"/>
      <c r="X28" s="325"/>
      <c r="Y28" s="326"/>
      <c r="Z28" s="414" t="n">
        <v>1542.87356388</v>
      </c>
      <c r="AA28" s="329" t="n">
        <v>2790.41113922</v>
      </c>
      <c r="AB28" s="329"/>
      <c r="AC28" s="309"/>
    </row>
    <row r="29" customFormat="false" ht="15" hidden="false" customHeight="true" outlineLevel="0" collapsed="false">
      <c r="B29" s="353"/>
      <c r="C29" s="331" t="s">
        <v>32</v>
      </c>
      <c r="D29" s="324"/>
      <c r="E29" s="325"/>
      <c r="F29" s="326"/>
      <c r="G29" s="326"/>
      <c r="H29" s="325"/>
      <c r="I29" s="325"/>
      <c r="J29" s="326" t="n">
        <v>1187.8</v>
      </c>
      <c r="K29" s="326"/>
      <c r="L29" s="360"/>
      <c r="M29" s="329" t="n">
        <v>1187.8</v>
      </c>
      <c r="N29" s="324" t="n">
        <v>283.25406219</v>
      </c>
      <c r="O29" s="326" t="n">
        <v>227.84262138</v>
      </c>
      <c r="P29" s="326" t="n">
        <v>1.51318629</v>
      </c>
      <c r="Q29" s="326"/>
      <c r="R29" s="326" t="n">
        <v>34.51505871</v>
      </c>
      <c r="S29" s="326"/>
      <c r="T29" s="326"/>
      <c r="U29" s="325"/>
      <c r="V29" s="326" t="n">
        <v>39.2</v>
      </c>
      <c r="W29" s="326"/>
      <c r="X29" s="325"/>
      <c r="Y29" s="326"/>
      <c r="Z29" s="414" t="n">
        <v>586.32492857</v>
      </c>
      <c r="AA29" s="329" t="n">
        <v>1774.12492857</v>
      </c>
      <c r="AB29" s="329"/>
      <c r="AC29" s="309"/>
    </row>
    <row r="30" customFormat="false" ht="15" hidden="false" customHeight="true" outlineLevel="0" collapsed="false">
      <c r="B30" s="353"/>
      <c r="C30" s="331" t="s">
        <v>131</v>
      </c>
      <c r="D30" s="324"/>
      <c r="E30" s="325"/>
      <c r="F30" s="326"/>
      <c r="G30" s="326"/>
      <c r="H30" s="325"/>
      <c r="I30" s="325"/>
      <c r="J30" s="326"/>
      <c r="K30" s="326"/>
      <c r="L30" s="360"/>
      <c r="M30" s="329"/>
      <c r="N30" s="324" t="n">
        <v>490.41647094</v>
      </c>
      <c r="O30" s="326" t="n">
        <v>76.59604887</v>
      </c>
      <c r="P30" s="326" t="n">
        <v>0.28822596</v>
      </c>
      <c r="Q30" s="326"/>
      <c r="R30" s="326" t="n">
        <v>1.15290384</v>
      </c>
      <c r="S30" s="326" t="n">
        <v>21.25666455</v>
      </c>
      <c r="T30" s="326" t="n">
        <v>4.10721993</v>
      </c>
      <c r="U30" s="325"/>
      <c r="V30" s="326" t="n">
        <v>25.3</v>
      </c>
      <c r="W30" s="326"/>
      <c r="X30" s="325"/>
      <c r="Y30" s="326"/>
      <c r="Z30" s="414" t="n">
        <v>619.11753409</v>
      </c>
      <c r="AA30" s="329" t="n">
        <v>619.11753409</v>
      </c>
      <c r="AB30" s="329"/>
      <c r="AC30" s="309"/>
    </row>
    <row r="31" customFormat="false" ht="15" hidden="false" customHeight="true" outlineLevel="0" collapsed="false">
      <c r="B31" s="353"/>
      <c r="C31" s="331" t="s">
        <v>34</v>
      </c>
      <c r="D31" s="359"/>
      <c r="E31" s="325"/>
      <c r="F31" s="325"/>
      <c r="G31" s="325"/>
      <c r="H31" s="325"/>
      <c r="I31" s="325"/>
      <c r="J31" s="325"/>
      <c r="K31" s="325"/>
      <c r="L31" s="360"/>
      <c r="M31" s="361"/>
      <c r="N31" s="359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60"/>
      <c r="AA31" s="329"/>
      <c r="AB31" s="329"/>
      <c r="AC31" s="309"/>
    </row>
    <row r="32" customFormat="false" ht="15" hidden="false" customHeight="true" outlineLevel="0" collapsed="false">
      <c r="B32" s="353"/>
      <c r="C32" s="332" t="s">
        <v>132</v>
      </c>
      <c r="D32" s="362"/>
      <c r="E32" s="334"/>
      <c r="F32" s="334"/>
      <c r="G32" s="334"/>
      <c r="H32" s="334"/>
      <c r="I32" s="334"/>
      <c r="J32" s="334"/>
      <c r="K32" s="334"/>
      <c r="L32" s="363"/>
      <c r="M32" s="364"/>
      <c r="N32" s="362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63"/>
      <c r="AA32" s="338"/>
      <c r="AB32" s="338"/>
      <c r="AC32" s="309"/>
    </row>
    <row r="33" customFormat="false" ht="15" hidden="false" customHeight="true" outlineLevel="0" collapsed="false">
      <c r="B33" s="353"/>
      <c r="C33" s="339" t="s">
        <v>59</v>
      </c>
      <c r="D33" s="365"/>
      <c r="E33" s="341"/>
      <c r="F33" s="342" t="n">
        <v>0</v>
      </c>
      <c r="G33" s="341"/>
      <c r="H33" s="341"/>
      <c r="I33" s="341"/>
      <c r="J33" s="342" t="n">
        <v>1688.4</v>
      </c>
      <c r="K33" s="342" t="n">
        <v>746.93757534</v>
      </c>
      <c r="L33" s="352"/>
      <c r="M33" s="345" t="n">
        <v>2435.33757534</v>
      </c>
      <c r="N33" s="340" t="n">
        <v>990.92085048</v>
      </c>
      <c r="O33" s="342" t="n">
        <v>342.55655346</v>
      </c>
      <c r="P33" s="342" t="n">
        <v>1.80141225</v>
      </c>
      <c r="Q33" s="342" t="n">
        <v>1672.28701992</v>
      </c>
      <c r="R33" s="342" t="n">
        <v>56.99668359</v>
      </c>
      <c r="S33" s="342" t="n">
        <v>1604.04952389</v>
      </c>
      <c r="T33" s="342" t="n">
        <v>446.53406853</v>
      </c>
      <c r="U33" s="342" t="n">
        <v>0</v>
      </c>
      <c r="V33" s="342" t="n">
        <v>64.5</v>
      </c>
      <c r="W33" s="342" t="n">
        <v>0</v>
      </c>
      <c r="X33" s="342" t="n">
        <v>0</v>
      </c>
      <c r="Y33" s="342" t="n">
        <v>0</v>
      </c>
      <c r="Z33" s="375" t="n">
        <v>5178.27703881</v>
      </c>
      <c r="AA33" s="345" t="n">
        <v>7613.61461415</v>
      </c>
      <c r="AB33" s="345"/>
      <c r="AC33" s="309"/>
    </row>
    <row r="34" customFormat="false" ht="15" hidden="false" customHeight="true" outlineLevel="0" collapsed="false">
      <c r="B34" s="353"/>
      <c r="C34" s="366" t="s">
        <v>84</v>
      </c>
      <c r="D34" s="367"/>
      <c r="E34" s="368"/>
      <c r="F34" s="369"/>
      <c r="G34" s="369"/>
      <c r="H34" s="368"/>
      <c r="I34" s="368"/>
      <c r="J34" s="369"/>
      <c r="K34" s="369"/>
      <c r="L34" s="382"/>
      <c r="M34" s="372"/>
      <c r="N34" s="367"/>
      <c r="O34" s="369"/>
      <c r="P34" s="369"/>
      <c r="Q34" s="369"/>
      <c r="R34" s="369"/>
      <c r="S34" s="369"/>
      <c r="T34" s="369"/>
      <c r="U34" s="368"/>
      <c r="V34" s="369"/>
      <c r="W34" s="369"/>
      <c r="X34" s="368"/>
      <c r="Y34" s="369" t="n">
        <v>68.74189146</v>
      </c>
      <c r="Z34" s="417" t="n">
        <v>68.74189146</v>
      </c>
      <c r="AA34" s="372" t="n">
        <v>68.74189146</v>
      </c>
      <c r="AB34" s="372"/>
      <c r="AC34" s="309"/>
    </row>
    <row r="35" customFormat="false" ht="15" hidden="false" customHeight="true" outlineLevel="0" collapsed="false">
      <c r="B35" s="353"/>
      <c r="C35" s="339" t="s">
        <v>5</v>
      </c>
      <c r="D35" s="373"/>
      <c r="E35" s="374"/>
      <c r="F35" s="343" t="n">
        <v>0</v>
      </c>
      <c r="G35" s="343"/>
      <c r="H35" s="374"/>
      <c r="I35" s="374"/>
      <c r="J35" s="343" t="n">
        <v>1688.4</v>
      </c>
      <c r="K35" s="343" t="n">
        <v>746.93757534</v>
      </c>
      <c r="L35" s="383"/>
      <c r="M35" s="345" t="n">
        <v>2435.33757534</v>
      </c>
      <c r="N35" s="373" t="n">
        <v>990.92085048</v>
      </c>
      <c r="O35" s="343" t="n">
        <v>342.55655346</v>
      </c>
      <c r="P35" s="343" t="n">
        <v>1.80141225</v>
      </c>
      <c r="Q35" s="343" t="n">
        <v>1672.28701992</v>
      </c>
      <c r="R35" s="343" t="n">
        <v>56.99668359</v>
      </c>
      <c r="S35" s="343" t="n">
        <v>1604.04952389</v>
      </c>
      <c r="T35" s="343" t="n">
        <v>446.53406853</v>
      </c>
      <c r="U35" s="343" t="n">
        <v>0</v>
      </c>
      <c r="V35" s="343" t="n">
        <v>64.5</v>
      </c>
      <c r="W35" s="343" t="n">
        <v>0</v>
      </c>
      <c r="X35" s="343" t="n">
        <v>0</v>
      </c>
      <c r="Y35" s="343" t="n">
        <v>68.74189146</v>
      </c>
      <c r="Z35" s="375" t="n">
        <v>5248.38800358</v>
      </c>
      <c r="AA35" s="345" t="n">
        <v>7683.72557892</v>
      </c>
      <c r="AB35" s="345"/>
      <c r="AC35" s="309"/>
    </row>
    <row r="36" customFormat="false" ht="15" hidden="false" customHeight="true" outlineLevel="0" collapsed="false">
      <c r="B36" s="376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</row>
    <row r="37" customFormat="false" ht="15" hidden="false" customHeight="true" outlineLevel="0" collapsed="false">
      <c r="B37" s="307" t="s">
        <v>133</v>
      </c>
      <c r="C37" s="307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77" t="n">
        <f aca="false">+S14+S23</f>
        <v>1612.48013322</v>
      </c>
      <c r="T37" s="378"/>
      <c r="U37" s="309"/>
      <c r="V37" s="309"/>
      <c r="W37" s="309"/>
      <c r="X37" s="309"/>
      <c r="Y37" s="309"/>
      <c r="Z37" s="309"/>
      <c r="AA37" s="309"/>
      <c r="AB37" s="309"/>
      <c r="AC37" s="309"/>
    </row>
    <row r="39" customFormat="false" ht="1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s="42" customFormat="true" ht="1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s="42" customFormat="true" ht="1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s="42" customFormat="true" ht="1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379"/>
      <c r="P64" s="379"/>
      <c r="Q64" s="379"/>
      <c r="R64" s="379"/>
      <c r="S64" s="379"/>
      <c r="T64" s="379"/>
      <c r="U64" s="379"/>
    </row>
    <row r="65" customFormat="false" ht="1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s="42" customFormat="true" ht="1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5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5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s="42" customFormat="true" ht="15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5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s="42" customFormat="true" ht="15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5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5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5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5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5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5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5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5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5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5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5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s="42" customFormat="true" ht="15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5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5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5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5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5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5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5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5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5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5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s="42" customFormat="true" ht="15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5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s="42" customFormat="true" ht="15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5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379"/>
      <c r="P112" s="379"/>
      <c r="Q112" s="379"/>
      <c r="R112" s="379"/>
      <c r="S112" s="379"/>
      <c r="T112" s="379"/>
      <c r="U112" s="379"/>
    </row>
    <row r="113" customFormat="false" ht="15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5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5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5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5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5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5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5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s="42" customFormat="true" ht="15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5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5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5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5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5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5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5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5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5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5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s="42" customFormat="true" ht="15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5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s="42" customFormat="true" ht="15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5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5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5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5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5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5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5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5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5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5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</sheetData>
  <mergeCells count="34">
    <mergeCell ref="B7:C8"/>
    <mergeCell ref="D7:M7"/>
    <mergeCell ref="N7:Z7"/>
    <mergeCell ref="AA8:AB8"/>
    <mergeCell ref="B9:B14"/>
    <mergeCell ref="AA9:AB9"/>
    <mergeCell ref="AA10:AB10"/>
    <mergeCell ref="AA11:AB11"/>
    <mergeCell ref="AA12:AB12"/>
    <mergeCell ref="AA13:AB13"/>
    <mergeCell ref="AA14:AB14"/>
    <mergeCell ref="B15:B23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B24:B35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A35:A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B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12.66015625" defaultRowHeight="15" zeroHeight="false" outlineLevelRow="0" outlineLevelCol="0"/>
  <cols>
    <col collapsed="false" customWidth="true" hidden="false" outlineLevel="0" max="1" min="1" style="307" width="2.66"/>
    <col collapsed="false" customWidth="true" hidden="false" outlineLevel="0" max="2" min="2" style="307" width="22.88"/>
    <col collapsed="false" customWidth="true" hidden="false" outlineLevel="0" max="3" min="3" style="44" width="25.55"/>
    <col collapsed="false" customWidth="false" hidden="false" outlineLevel="0" max="4" min="4" style="307" width="12.66"/>
    <col collapsed="false" customWidth="true" hidden="false" outlineLevel="0" max="5" min="5" style="307" width="11.32"/>
    <col collapsed="false" customWidth="false" hidden="false" outlineLevel="0" max="7" min="6" style="307" width="12.66"/>
    <col collapsed="false" customWidth="true" hidden="false" outlineLevel="0" max="8" min="8" style="307" width="11.32"/>
    <col collapsed="false" customWidth="true" hidden="false" outlineLevel="0" max="9" min="9" style="307" width="11.55"/>
    <col collapsed="false" customWidth="false" hidden="false" outlineLevel="0" max="26" min="10" style="307" width="12.66"/>
    <col collapsed="false" customWidth="true" hidden="false" outlineLevel="0" max="27" min="27" style="307" width="9.87"/>
    <col collapsed="false" customWidth="true" hidden="false" outlineLevel="0" max="28" min="28" style="307" width="9.43"/>
    <col collapsed="false" customWidth="false" hidden="false" outlineLevel="0" max="257" min="29" style="307" width="12.66"/>
  </cols>
  <sheetData>
    <row r="1" customFormat="false" ht="15" hidden="false" customHeight="true" outlineLevel="0" collapsed="false">
      <c r="B1" s="308" t="s">
        <v>108</v>
      </c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</row>
    <row r="2" customFormat="false" ht="15" hidden="false" customHeight="true" outlineLevel="0" collapsed="false">
      <c r="B2" s="308" t="s">
        <v>109</v>
      </c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</row>
    <row r="3" customFormat="false" ht="15" hidden="false" customHeight="true" outlineLevel="0" collapsed="false">
      <c r="B3" s="308" t="s">
        <v>110</v>
      </c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</row>
    <row r="4" customFormat="false" ht="15" hidden="false" customHeight="true" outlineLevel="0" collapsed="false">
      <c r="B4" s="310" t="s">
        <v>148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</row>
    <row r="5" customFormat="false" ht="15" hidden="false" customHeight="true" outlineLevel="0" collapsed="false">
      <c r="B5" s="311" t="s">
        <v>112</v>
      </c>
      <c r="C5" s="309"/>
      <c r="D5" s="309"/>
      <c r="E5" s="312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</row>
    <row r="6" customFormat="false" ht="15" hidden="false" customHeight="true" outlineLevel="0" collapsed="false">
      <c r="B6" s="311"/>
      <c r="C6" s="309"/>
      <c r="D6" s="309"/>
      <c r="E6" s="312"/>
      <c r="F6" s="309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09"/>
    </row>
    <row r="7" customFormat="false" ht="15" hidden="false" customHeight="true" outlineLevel="0" collapsed="false">
      <c r="B7" s="313" t="s">
        <v>113</v>
      </c>
      <c r="C7" s="313"/>
      <c r="D7" s="237" t="s">
        <v>114</v>
      </c>
      <c r="E7" s="237"/>
      <c r="F7" s="237"/>
      <c r="G7" s="237"/>
      <c r="H7" s="237"/>
      <c r="I7" s="237"/>
      <c r="J7" s="237"/>
      <c r="K7" s="237"/>
      <c r="L7" s="237"/>
      <c r="M7" s="237"/>
      <c r="N7" s="237" t="s">
        <v>115</v>
      </c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309"/>
      <c r="AB7" s="309"/>
    </row>
    <row r="8" customFormat="false" ht="24.75" hidden="false" customHeight="true" outlineLevel="0" collapsed="false">
      <c r="B8" s="313"/>
      <c r="C8" s="313"/>
      <c r="D8" s="316" t="s">
        <v>116</v>
      </c>
      <c r="E8" s="316" t="s">
        <v>48</v>
      </c>
      <c r="F8" s="316" t="s">
        <v>49</v>
      </c>
      <c r="G8" s="316" t="s">
        <v>117</v>
      </c>
      <c r="H8" s="316" t="s">
        <v>118</v>
      </c>
      <c r="I8" s="316" t="s">
        <v>55</v>
      </c>
      <c r="J8" s="316" t="s">
        <v>56</v>
      </c>
      <c r="K8" s="316" t="s">
        <v>101</v>
      </c>
      <c r="L8" s="319" t="s">
        <v>58</v>
      </c>
      <c r="M8" s="320" t="s">
        <v>119</v>
      </c>
      <c r="N8" s="315" t="s">
        <v>72</v>
      </c>
      <c r="O8" s="316" t="s">
        <v>73</v>
      </c>
      <c r="P8" s="318" t="s">
        <v>120</v>
      </c>
      <c r="Q8" s="316" t="s">
        <v>74</v>
      </c>
      <c r="R8" s="316" t="s">
        <v>121</v>
      </c>
      <c r="S8" s="316" t="s">
        <v>78</v>
      </c>
      <c r="T8" s="316" t="s">
        <v>79</v>
      </c>
      <c r="U8" s="316" t="s">
        <v>80</v>
      </c>
      <c r="V8" s="316" t="s">
        <v>81</v>
      </c>
      <c r="W8" s="316" t="s">
        <v>82</v>
      </c>
      <c r="X8" s="316" t="s">
        <v>83</v>
      </c>
      <c r="Y8" s="316" t="s">
        <v>84</v>
      </c>
      <c r="Z8" s="317" t="s">
        <v>122</v>
      </c>
      <c r="AA8" s="418" t="s">
        <v>123</v>
      </c>
      <c r="AB8" s="418"/>
    </row>
    <row r="9" customFormat="false" ht="15" hidden="false" customHeight="true" outlineLevel="0" collapsed="false">
      <c r="B9" s="419" t="s">
        <v>124</v>
      </c>
      <c r="C9" s="420" t="s">
        <v>10</v>
      </c>
      <c r="D9" s="326"/>
      <c r="E9" s="325"/>
      <c r="F9" s="326"/>
      <c r="G9" s="326" t="n">
        <v>1033.3</v>
      </c>
      <c r="H9" s="325"/>
      <c r="I9" s="325"/>
      <c r="J9" s="326" t="n">
        <v>1820.2</v>
      </c>
      <c r="K9" s="326" t="n">
        <v>966.70986984</v>
      </c>
      <c r="L9" s="360"/>
      <c r="M9" s="329" t="n">
        <v>3820.20986984</v>
      </c>
      <c r="N9" s="324" t="n">
        <v>1269.77946678</v>
      </c>
      <c r="O9" s="326" t="n">
        <v>97.92476991</v>
      </c>
      <c r="P9" s="326" t="n">
        <v>0</v>
      </c>
      <c r="Q9" s="326" t="n">
        <v>1256.37695964</v>
      </c>
      <c r="R9" s="326" t="n">
        <v>666.88281495</v>
      </c>
      <c r="S9" s="326" t="n">
        <v>2548.99833375</v>
      </c>
      <c r="T9" s="326" t="n">
        <v>5671.71044088</v>
      </c>
      <c r="U9" s="325"/>
      <c r="V9" s="326" t="n">
        <v>62.8</v>
      </c>
      <c r="W9" s="326" t="n">
        <v>288.15390351</v>
      </c>
      <c r="X9" s="325"/>
      <c r="Y9" s="326" t="n">
        <v>55.33938432</v>
      </c>
      <c r="Z9" s="327" t="n">
        <v>11917.96607374</v>
      </c>
      <c r="AA9" s="327" t="n">
        <v>3820.20986984</v>
      </c>
      <c r="AB9" s="327"/>
    </row>
    <row r="10" customFormat="false" ht="15" hidden="false" customHeight="true" outlineLevel="0" collapsed="false">
      <c r="B10" s="419"/>
      <c r="C10" s="420" t="s">
        <v>11</v>
      </c>
      <c r="D10" s="326" t="n">
        <v>10973.91520104</v>
      </c>
      <c r="E10" s="325"/>
      <c r="F10" s="326" t="n">
        <v>0</v>
      </c>
      <c r="G10" s="326"/>
      <c r="H10" s="325"/>
      <c r="I10" s="325"/>
      <c r="J10" s="326"/>
      <c r="K10" s="326"/>
      <c r="L10" s="360"/>
      <c r="M10" s="329" t="n">
        <v>10973.91520104</v>
      </c>
      <c r="N10" s="324" t="n">
        <v>5.26012377</v>
      </c>
      <c r="O10" s="326" t="n">
        <v>251.83743255</v>
      </c>
      <c r="P10" s="326"/>
      <c r="Q10" s="326" t="n">
        <v>413.67630909</v>
      </c>
      <c r="R10" s="326" t="n">
        <v>113.56102824</v>
      </c>
      <c r="S10" s="326" t="n">
        <v>519.5272929</v>
      </c>
      <c r="T10" s="326" t="n">
        <v>12.68194224</v>
      </c>
      <c r="U10" s="325"/>
      <c r="V10" s="326"/>
      <c r="W10" s="326"/>
      <c r="X10" s="325"/>
      <c r="Y10" s="326" t="n">
        <v>0</v>
      </c>
      <c r="Z10" s="327" t="n">
        <v>1316.54412879</v>
      </c>
      <c r="AA10" s="327" t="n">
        <v>12290.45932983</v>
      </c>
      <c r="AB10" s="327"/>
    </row>
    <row r="11" customFormat="false" ht="15" hidden="false" customHeight="true" outlineLevel="0" collapsed="false">
      <c r="B11" s="419"/>
      <c r="C11" s="420" t="s">
        <v>12</v>
      </c>
      <c r="D11" s="326"/>
      <c r="E11" s="325"/>
      <c r="F11" s="326"/>
      <c r="G11" s="326"/>
      <c r="H11" s="325"/>
      <c r="I11" s="325"/>
      <c r="J11" s="326"/>
      <c r="K11" s="326"/>
      <c r="L11" s="360"/>
      <c r="M11" s="329"/>
      <c r="N11" s="324" t="n">
        <v>15.70831482</v>
      </c>
      <c r="O11" s="326" t="n">
        <v>0</v>
      </c>
      <c r="P11" s="326"/>
      <c r="Q11" s="326" t="n">
        <v>101.88787686</v>
      </c>
      <c r="R11" s="326" t="n">
        <v>782.02908597</v>
      </c>
      <c r="S11" s="326" t="n">
        <v>1381.97142171</v>
      </c>
      <c r="T11" s="326" t="n">
        <v>4021.4727069</v>
      </c>
      <c r="U11" s="325"/>
      <c r="V11" s="326"/>
      <c r="W11" s="326"/>
      <c r="X11" s="325"/>
      <c r="Y11" s="326" t="n">
        <v>0</v>
      </c>
      <c r="Z11" s="327" t="n">
        <v>6303.06940626</v>
      </c>
      <c r="AA11" s="327" t="n">
        <v>6303.06940626</v>
      </c>
      <c r="AB11" s="327"/>
    </row>
    <row r="12" customFormat="false" ht="15" hidden="false" customHeight="true" outlineLevel="0" collapsed="false">
      <c r="B12" s="419"/>
      <c r="C12" s="420" t="s">
        <v>13</v>
      </c>
      <c r="D12" s="326" t="n">
        <v>167.8916217</v>
      </c>
      <c r="E12" s="325"/>
      <c r="F12" s="326" t="n">
        <v>0</v>
      </c>
      <c r="G12" s="326" t="n">
        <v>0</v>
      </c>
      <c r="H12" s="325"/>
      <c r="I12" s="325"/>
      <c r="J12" s="326"/>
      <c r="K12" s="326"/>
      <c r="L12" s="360"/>
      <c r="M12" s="329" t="n">
        <v>167.8916217</v>
      </c>
      <c r="N12" s="324"/>
      <c r="O12" s="326" t="n">
        <v>0.57645192</v>
      </c>
      <c r="P12" s="326"/>
      <c r="Q12" s="326" t="n">
        <v>-31.48868613</v>
      </c>
      <c r="R12" s="326" t="n">
        <v>87.40452237</v>
      </c>
      <c r="S12" s="326" t="n">
        <v>-135.39414471</v>
      </c>
      <c r="T12" s="326" t="n">
        <v>-251.69331957</v>
      </c>
      <c r="U12" s="325"/>
      <c r="V12" s="326"/>
      <c r="W12" s="326" t="n">
        <v>0</v>
      </c>
      <c r="X12" s="325"/>
      <c r="Y12" s="326" t="n">
        <v>-1.08084735</v>
      </c>
      <c r="Z12" s="327" t="n">
        <v>-331.67602347</v>
      </c>
      <c r="AA12" s="327" t="n">
        <v>-163.78440177</v>
      </c>
      <c r="AB12" s="327"/>
    </row>
    <row r="13" customFormat="false" ht="15" hidden="false" customHeight="true" outlineLevel="0" collapsed="false">
      <c r="B13" s="419"/>
      <c r="C13" s="421" t="s">
        <v>14</v>
      </c>
      <c r="D13" s="335" t="n">
        <v>0</v>
      </c>
      <c r="E13" s="334"/>
      <c r="F13" s="335" t="n">
        <v>0</v>
      </c>
      <c r="G13" s="335" t="n">
        <v>0</v>
      </c>
      <c r="H13" s="334"/>
      <c r="I13" s="334"/>
      <c r="J13" s="335"/>
      <c r="K13" s="335" t="n">
        <v>-82.1443986</v>
      </c>
      <c r="L13" s="363"/>
      <c r="M13" s="338" t="n">
        <v>-82.1443986</v>
      </c>
      <c r="N13" s="333" t="n">
        <v>-194.76869247</v>
      </c>
      <c r="O13" s="335" t="n">
        <v>1.15290384</v>
      </c>
      <c r="P13" s="335"/>
      <c r="Q13" s="335" t="n">
        <v>-30.62400825</v>
      </c>
      <c r="R13" s="335" t="n">
        <v>148.94076483</v>
      </c>
      <c r="S13" s="335" t="n">
        <v>26.73295779</v>
      </c>
      <c r="T13" s="335" t="n">
        <v>-1.22496033</v>
      </c>
      <c r="U13" s="334"/>
      <c r="V13" s="335"/>
      <c r="W13" s="335" t="n">
        <v>0</v>
      </c>
      <c r="X13" s="334"/>
      <c r="Y13" s="335" t="n">
        <v>0</v>
      </c>
      <c r="Z13" s="336" t="n">
        <v>-49.7910345900001</v>
      </c>
      <c r="AA13" s="336"/>
      <c r="AB13" s="336"/>
    </row>
    <row r="14" customFormat="false" ht="15" hidden="false" customHeight="true" outlineLevel="0" collapsed="false">
      <c r="B14" s="419"/>
      <c r="C14" s="422" t="s">
        <v>125</v>
      </c>
      <c r="D14" s="342" t="n">
        <v>10806.02357934</v>
      </c>
      <c r="E14" s="341"/>
      <c r="F14" s="342" t="n">
        <v>0</v>
      </c>
      <c r="G14" s="342" t="n">
        <v>1033.3</v>
      </c>
      <c r="H14" s="341"/>
      <c r="I14" s="341"/>
      <c r="J14" s="342" t="n">
        <v>1820.2</v>
      </c>
      <c r="K14" s="342" t="n">
        <v>884.56547124</v>
      </c>
      <c r="L14" s="352"/>
      <c r="M14" s="345" t="n">
        <v>14544.08905058</v>
      </c>
      <c r="N14" s="340" t="n">
        <v>1064.56258326</v>
      </c>
      <c r="O14" s="342" t="n">
        <v>350.33865438</v>
      </c>
      <c r="P14" s="342" t="n">
        <v>0</v>
      </c>
      <c r="Q14" s="342" t="n">
        <v>1569.03006975</v>
      </c>
      <c r="R14" s="342" t="n">
        <v>59.9509996799999</v>
      </c>
      <c r="S14" s="342" t="n">
        <v>1848.68130744</v>
      </c>
      <c r="T14" s="342" t="n">
        <v>1913.38803546</v>
      </c>
      <c r="U14" s="341"/>
      <c r="V14" s="342" t="n">
        <v>62.8</v>
      </c>
      <c r="W14" s="342" t="n">
        <v>288.15390351</v>
      </c>
      <c r="X14" s="341"/>
      <c r="Y14" s="342" t="n">
        <v>56.42023167</v>
      </c>
      <c r="Z14" s="343" t="n">
        <v>7213.32578515</v>
      </c>
      <c r="AA14" s="343" t="n">
        <v>9971.38419518</v>
      </c>
      <c r="AB14" s="343"/>
    </row>
    <row r="15" customFormat="false" ht="15" hidden="false" customHeight="true" outlineLevel="0" collapsed="false">
      <c r="B15" s="423" t="s">
        <v>126</v>
      </c>
      <c r="C15" s="424" t="s">
        <v>17</v>
      </c>
      <c r="D15" s="349" t="n">
        <v>-10806.02357934</v>
      </c>
      <c r="E15" s="348"/>
      <c r="F15" s="349"/>
      <c r="G15" s="349"/>
      <c r="H15" s="348"/>
      <c r="I15" s="348"/>
      <c r="J15" s="349"/>
      <c r="K15" s="349"/>
      <c r="L15" s="380"/>
      <c r="M15" s="330" t="n">
        <v>-10806.02357934</v>
      </c>
      <c r="N15" s="347"/>
      <c r="O15" s="349" t="n">
        <v>97.92476991</v>
      </c>
      <c r="P15" s="349"/>
      <c r="Q15" s="349" t="n">
        <v>1256.37695964</v>
      </c>
      <c r="R15" s="349" t="n">
        <v>666.88281495</v>
      </c>
      <c r="S15" s="349" t="n">
        <v>2548.99833375</v>
      </c>
      <c r="T15" s="349" t="n">
        <v>5671.71044088</v>
      </c>
      <c r="U15" s="348"/>
      <c r="V15" s="349"/>
      <c r="W15" s="349" t="n">
        <v>288.15390351</v>
      </c>
      <c r="X15" s="348"/>
      <c r="Y15" s="349" t="n">
        <v>55.33938432</v>
      </c>
      <c r="Z15" s="350" t="n">
        <v>10585.38660696</v>
      </c>
      <c r="AA15" s="350" t="n">
        <v>-220.636972380002</v>
      </c>
      <c r="AB15" s="350"/>
    </row>
    <row r="16" customFormat="false" ht="15" hidden="false" customHeight="true" outlineLevel="0" collapsed="false">
      <c r="B16" s="423"/>
      <c r="C16" s="420" t="s">
        <v>18</v>
      </c>
      <c r="D16" s="326"/>
      <c r="E16" s="325"/>
      <c r="F16" s="326"/>
      <c r="G16" s="326" t="n">
        <v>-1033.3</v>
      </c>
      <c r="H16" s="325"/>
      <c r="I16" s="325"/>
      <c r="J16" s="326"/>
      <c r="K16" s="326"/>
      <c r="L16" s="360"/>
      <c r="M16" s="329" t="n">
        <v>-1033.3</v>
      </c>
      <c r="N16" s="324" t="n">
        <v>1175.67369084</v>
      </c>
      <c r="O16" s="326"/>
      <c r="P16" s="326"/>
      <c r="Q16" s="326"/>
      <c r="R16" s="326"/>
      <c r="S16" s="326" t="n">
        <v>-71.69620755</v>
      </c>
      <c r="T16" s="326" t="n">
        <v>-1073.92992696</v>
      </c>
      <c r="U16" s="326"/>
      <c r="V16" s="326"/>
      <c r="W16" s="326"/>
      <c r="X16" s="325"/>
      <c r="Y16" s="326"/>
      <c r="Z16" s="327" t="n">
        <v>1175.67369084</v>
      </c>
      <c r="AA16" s="327" t="n">
        <v>-1003.25244367</v>
      </c>
      <c r="AB16" s="327"/>
    </row>
    <row r="17" customFormat="false" ht="15" hidden="false" customHeight="true" outlineLevel="0" collapsed="false">
      <c r="B17" s="423"/>
      <c r="C17" s="420" t="s">
        <v>19</v>
      </c>
      <c r="D17" s="326"/>
      <c r="E17" s="325"/>
      <c r="F17" s="326"/>
      <c r="G17" s="326"/>
      <c r="H17" s="325"/>
      <c r="I17" s="325"/>
      <c r="J17" s="326"/>
      <c r="K17" s="326" t="n">
        <v>316.61621706</v>
      </c>
      <c r="L17" s="360"/>
      <c r="M17" s="329" t="n">
        <v>316.61621706</v>
      </c>
      <c r="N17" s="324" t="n">
        <v>94.10577594</v>
      </c>
      <c r="O17" s="326"/>
      <c r="P17" s="326"/>
      <c r="Q17" s="326"/>
      <c r="R17" s="326"/>
      <c r="S17" s="326" t="n">
        <v>-136.76321802</v>
      </c>
      <c r="T17" s="326" t="n">
        <v>-62.25680736</v>
      </c>
      <c r="U17" s="325"/>
      <c r="V17" s="326"/>
      <c r="W17" s="326"/>
      <c r="X17" s="325"/>
      <c r="Y17" s="326"/>
      <c r="Z17" s="327" t="n">
        <v>94.10577594</v>
      </c>
      <c r="AA17" s="327" t="n">
        <v>211.70196762</v>
      </c>
      <c r="AB17" s="327"/>
    </row>
    <row r="18" customFormat="false" ht="15" hidden="false" customHeight="true" outlineLevel="0" collapsed="false">
      <c r="B18" s="423"/>
      <c r="C18" s="420" t="s">
        <v>20</v>
      </c>
      <c r="D18" s="326"/>
      <c r="E18" s="325"/>
      <c r="F18" s="326"/>
      <c r="G18" s="326"/>
      <c r="H18" s="325"/>
      <c r="I18" s="325"/>
      <c r="J18" s="326"/>
      <c r="K18" s="326"/>
      <c r="L18" s="360"/>
      <c r="M18" s="329"/>
      <c r="N18" s="324"/>
      <c r="O18" s="326"/>
      <c r="P18" s="326" t="n">
        <v>0</v>
      </c>
      <c r="Q18" s="326"/>
      <c r="R18" s="326"/>
      <c r="S18" s="326"/>
      <c r="T18" s="326"/>
      <c r="U18" s="325"/>
      <c r="V18" s="326"/>
      <c r="W18" s="326"/>
      <c r="X18" s="325"/>
      <c r="Y18" s="326"/>
      <c r="Z18" s="327"/>
      <c r="AA18" s="327"/>
      <c r="AB18" s="327"/>
    </row>
    <row r="19" customFormat="false" ht="15" hidden="false" customHeight="true" outlineLevel="0" collapsed="false">
      <c r="B19" s="423"/>
      <c r="C19" s="420" t="s">
        <v>21</v>
      </c>
      <c r="D19" s="326"/>
      <c r="E19" s="325"/>
      <c r="F19" s="326"/>
      <c r="G19" s="326"/>
      <c r="H19" s="325"/>
      <c r="I19" s="325"/>
      <c r="J19" s="326" t="n">
        <v>-102.4</v>
      </c>
      <c r="K19" s="326"/>
      <c r="L19" s="360"/>
      <c r="M19" s="329" t="n">
        <v>-102.4</v>
      </c>
      <c r="N19" s="324"/>
      <c r="O19" s="326"/>
      <c r="P19" s="326"/>
      <c r="Q19" s="326"/>
      <c r="R19" s="326"/>
      <c r="S19" s="326"/>
      <c r="T19" s="326"/>
      <c r="U19" s="325"/>
      <c r="V19" s="326" t="n">
        <v>62.8</v>
      </c>
      <c r="W19" s="326"/>
      <c r="X19" s="325"/>
      <c r="Y19" s="326"/>
      <c r="Z19" s="327" t="n">
        <v>62.8</v>
      </c>
      <c r="AA19" s="327" t="n">
        <v>-39.6</v>
      </c>
      <c r="AB19" s="327"/>
    </row>
    <row r="20" customFormat="false" ht="15" hidden="false" customHeight="true" outlineLevel="0" collapsed="false">
      <c r="B20" s="423"/>
      <c r="C20" s="420" t="s">
        <v>127</v>
      </c>
      <c r="D20" s="326"/>
      <c r="E20" s="325"/>
      <c r="F20" s="326"/>
      <c r="G20" s="326"/>
      <c r="H20" s="325"/>
      <c r="I20" s="325"/>
      <c r="J20" s="326"/>
      <c r="K20" s="326"/>
      <c r="L20" s="360"/>
      <c r="M20" s="329"/>
      <c r="N20" s="324"/>
      <c r="O20" s="326"/>
      <c r="P20" s="326"/>
      <c r="Q20" s="326"/>
      <c r="R20" s="326"/>
      <c r="S20" s="326"/>
      <c r="T20" s="326"/>
      <c r="U20" s="325"/>
      <c r="V20" s="326"/>
      <c r="W20" s="326"/>
      <c r="X20" s="325"/>
      <c r="Y20" s="326"/>
      <c r="Z20" s="327"/>
      <c r="AA20" s="327"/>
      <c r="AB20" s="327"/>
    </row>
    <row r="21" customFormat="false" ht="15" hidden="false" customHeight="true" outlineLevel="0" collapsed="false">
      <c r="B21" s="423"/>
      <c r="C21" s="420" t="s">
        <v>23</v>
      </c>
      <c r="D21" s="326"/>
      <c r="E21" s="325"/>
      <c r="F21" s="326"/>
      <c r="G21" s="326"/>
      <c r="H21" s="325"/>
      <c r="I21" s="325"/>
      <c r="J21" s="326"/>
      <c r="K21" s="326"/>
      <c r="L21" s="360"/>
      <c r="M21" s="329"/>
      <c r="N21" s="324"/>
      <c r="O21" s="326"/>
      <c r="P21" s="326"/>
      <c r="Q21" s="326"/>
      <c r="R21" s="326"/>
      <c r="S21" s="326"/>
      <c r="T21" s="326"/>
      <c r="U21" s="325"/>
      <c r="V21" s="326"/>
      <c r="W21" s="326"/>
      <c r="X21" s="325"/>
      <c r="Y21" s="326"/>
      <c r="Z21" s="327"/>
      <c r="AA21" s="327"/>
      <c r="AB21" s="327"/>
    </row>
    <row r="22" customFormat="false" ht="15" hidden="false" customHeight="true" outlineLevel="0" collapsed="false">
      <c r="B22" s="423"/>
      <c r="C22" s="421" t="s">
        <v>24</v>
      </c>
      <c r="D22" s="335"/>
      <c r="E22" s="334"/>
      <c r="F22" s="335"/>
      <c r="G22" s="335"/>
      <c r="H22" s="334"/>
      <c r="I22" s="334"/>
      <c r="J22" s="335"/>
      <c r="K22" s="335"/>
      <c r="L22" s="363"/>
      <c r="M22" s="338"/>
      <c r="N22" s="333"/>
      <c r="O22" s="335"/>
      <c r="P22" s="335"/>
      <c r="Q22" s="335"/>
      <c r="R22" s="335"/>
      <c r="S22" s="335"/>
      <c r="T22" s="335"/>
      <c r="U22" s="334"/>
      <c r="V22" s="335"/>
      <c r="W22" s="335"/>
      <c r="X22" s="334"/>
      <c r="Y22" s="335"/>
      <c r="Z22" s="336"/>
      <c r="AA22" s="336"/>
      <c r="AB22" s="336"/>
    </row>
    <row r="23" customFormat="false" ht="15" hidden="false" customHeight="true" outlineLevel="0" collapsed="false">
      <c r="B23" s="423"/>
      <c r="C23" s="422" t="s">
        <v>128</v>
      </c>
      <c r="D23" s="342" t="n">
        <v>-10806.02357934</v>
      </c>
      <c r="E23" s="341"/>
      <c r="F23" s="341"/>
      <c r="G23" s="342" t="n">
        <v>-1033.3</v>
      </c>
      <c r="H23" s="341"/>
      <c r="I23" s="341"/>
      <c r="J23" s="342" t="n">
        <v>-102.4</v>
      </c>
      <c r="K23" s="342" t="n">
        <v>316.61621706</v>
      </c>
      <c r="L23" s="352"/>
      <c r="M23" s="345" t="n">
        <v>-11625.10736228</v>
      </c>
      <c r="N23" s="365"/>
      <c r="O23" s="341"/>
      <c r="P23" s="341"/>
      <c r="Q23" s="341"/>
      <c r="R23" s="341"/>
      <c r="S23" s="342" t="n">
        <v>-208.45942557</v>
      </c>
      <c r="T23" s="342" t="n">
        <v>-1136.18673432</v>
      </c>
      <c r="U23" s="341"/>
      <c r="V23" s="341"/>
      <c r="W23" s="341"/>
      <c r="X23" s="341"/>
      <c r="Y23" s="341"/>
      <c r="Z23" s="343" t="n">
        <v>-1344.64615989</v>
      </c>
      <c r="AA23" s="343" t="n">
        <v>-1051.78744843</v>
      </c>
      <c r="AB23" s="343"/>
    </row>
    <row r="24" customFormat="false" ht="15" hidden="false" customHeight="true" outlineLevel="0" collapsed="false">
      <c r="B24" s="425" t="s">
        <v>129</v>
      </c>
      <c r="C24" s="424" t="s">
        <v>27</v>
      </c>
      <c r="D24" s="349"/>
      <c r="E24" s="348"/>
      <c r="F24" s="349"/>
      <c r="G24" s="349"/>
      <c r="H24" s="348"/>
      <c r="I24" s="348"/>
      <c r="J24" s="349"/>
      <c r="K24" s="349"/>
      <c r="L24" s="380"/>
      <c r="M24" s="330"/>
      <c r="N24" s="347" t="n">
        <v>41.93687718</v>
      </c>
      <c r="O24" s="349" t="n">
        <v>0</v>
      </c>
      <c r="P24" s="349"/>
      <c r="Q24" s="349" t="n">
        <v>0.93673437</v>
      </c>
      <c r="R24" s="349" t="n">
        <v>0.07205649</v>
      </c>
      <c r="S24" s="349" t="n">
        <v>8.6467788</v>
      </c>
      <c r="T24" s="349" t="n">
        <v>309.19439859</v>
      </c>
      <c r="U24" s="348"/>
      <c r="V24" s="349"/>
      <c r="W24" s="349" t="n">
        <v>288.15390351</v>
      </c>
      <c r="X24" s="348"/>
      <c r="Y24" s="349" t="n">
        <v>0.43233894</v>
      </c>
      <c r="Z24" s="350" t="n">
        <v>649.37308788</v>
      </c>
      <c r="AA24" s="350" t="n">
        <v>649.37308788</v>
      </c>
      <c r="AB24" s="350"/>
    </row>
    <row r="25" customFormat="false" ht="15" hidden="false" customHeight="true" outlineLevel="0" collapsed="false">
      <c r="B25" s="425"/>
      <c r="C25" s="420" t="s">
        <v>28</v>
      </c>
      <c r="D25" s="326"/>
      <c r="E25" s="325"/>
      <c r="F25" s="326"/>
      <c r="G25" s="326"/>
      <c r="H25" s="325"/>
      <c r="I25" s="325"/>
      <c r="J25" s="326"/>
      <c r="K25" s="326"/>
      <c r="L25" s="360"/>
      <c r="M25" s="329"/>
      <c r="N25" s="324"/>
      <c r="O25" s="326"/>
      <c r="P25" s="326"/>
      <c r="Q25" s="326"/>
      <c r="R25" s="326"/>
      <c r="S25" s="326"/>
      <c r="T25" s="326"/>
      <c r="U25" s="325"/>
      <c r="V25" s="326"/>
      <c r="W25" s="326"/>
      <c r="X25" s="325"/>
      <c r="Y25" s="326"/>
      <c r="Z25" s="327" t="n">
        <v>0</v>
      </c>
      <c r="AA25" s="327" t="n">
        <v>0</v>
      </c>
      <c r="AB25" s="327"/>
    </row>
    <row r="26" customFormat="false" ht="15" hidden="false" customHeight="true" outlineLevel="0" collapsed="false">
      <c r="B26" s="425"/>
      <c r="C26" s="420" t="s">
        <v>130</v>
      </c>
      <c r="D26" s="326"/>
      <c r="E26" s="325"/>
      <c r="F26" s="326"/>
      <c r="G26" s="326"/>
      <c r="H26" s="325"/>
      <c r="I26" s="325"/>
      <c r="J26" s="326"/>
      <c r="K26" s="309"/>
      <c r="L26" s="360"/>
      <c r="M26" s="329"/>
      <c r="N26" s="324"/>
      <c r="O26" s="309"/>
      <c r="P26" s="326"/>
      <c r="Q26" s="326"/>
      <c r="R26" s="326" t="n">
        <v>0</v>
      </c>
      <c r="S26" s="326"/>
      <c r="T26" s="326"/>
      <c r="U26" s="325"/>
      <c r="V26" s="326"/>
      <c r="W26" s="326"/>
      <c r="X26" s="325"/>
      <c r="Y26" s="326"/>
      <c r="Z26" s="327"/>
      <c r="AA26" s="327" t="n">
        <v>0</v>
      </c>
      <c r="AB26" s="327"/>
    </row>
    <row r="27" customFormat="false" ht="15" hidden="false" customHeight="true" outlineLevel="0" collapsed="false">
      <c r="B27" s="425"/>
      <c r="C27" s="420" t="s">
        <v>30</v>
      </c>
      <c r="D27" s="326"/>
      <c r="E27" s="325"/>
      <c r="F27" s="326"/>
      <c r="G27" s="326"/>
      <c r="H27" s="325"/>
      <c r="I27" s="325"/>
      <c r="J27" s="326"/>
      <c r="K27" s="326"/>
      <c r="L27" s="360"/>
      <c r="M27" s="329"/>
      <c r="N27" s="324" t="n">
        <v>0</v>
      </c>
      <c r="O27" s="326"/>
      <c r="P27" s="326"/>
      <c r="Q27" s="326" t="n">
        <v>1568.09333538</v>
      </c>
      <c r="R27" s="326" t="n">
        <v>15.42008886</v>
      </c>
      <c r="S27" s="326" t="n">
        <v>898.32826083</v>
      </c>
      <c r="T27" s="326"/>
      <c r="U27" s="325"/>
      <c r="V27" s="326"/>
      <c r="W27" s="326"/>
      <c r="X27" s="325"/>
      <c r="Y27" s="326"/>
      <c r="Z27" s="327" t="n">
        <v>2481.84168507</v>
      </c>
      <c r="AA27" s="327" t="n">
        <v>2481.84168507</v>
      </c>
      <c r="AB27" s="327"/>
    </row>
    <row r="28" customFormat="false" ht="15" hidden="false" customHeight="true" outlineLevel="0" collapsed="false">
      <c r="B28" s="425"/>
      <c r="C28" s="420" t="s">
        <v>31</v>
      </c>
      <c r="D28" s="326"/>
      <c r="E28" s="325"/>
      <c r="F28" s="326" t="n">
        <v>0</v>
      </c>
      <c r="G28" s="326"/>
      <c r="H28" s="325"/>
      <c r="I28" s="325"/>
      <c r="J28" s="326" t="n">
        <v>493.2</v>
      </c>
      <c r="K28" s="326" t="n">
        <v>567.94925418</v>
      </c>
      <c r="L28" s="360"/>
      <c r="M28" s="329" t="n">
        <v>1061.14925418</v>
      </c>
      <c r="N28" s="324" t="n">
        <v>207.59474769</v>
      </c>
      <c r="O28" s="326" t="n">
        <v>39.6310695</v>
      </c>
      <c r="P28" s="326"/>
      <c r="Q28" s="326"/>
      <c r="R28" s="326" t="n">
        <v>4.53955887</v>
      </c>
      <c r="S28" s="326" t="n">
        <v>690.80556963</v>
      </c>
      <c r="T28" s="326" t="n">
        <v>464.25996507</v>
      </c>
      <c r="U28" s="325"/>
      <c r="V28" s="326"/>
      <c r="W28" s="326"/>
      <c r="X28" s="325"/>
      <c r="Y28" s="326"/>
      <c r="Z28" s="327" t="n">
        <v>1406.83091076</v>
      </c>
      <c r="AA28" s="327" t="n">
        <v>2467.98016494</v>
      </c>
      <c r="AB28" s="327"/>
    </row>
    <row r="29" customFormat="false" ht="15" hidden="false" customHeight="true" outlineLevel="0" collapsed="false">
      <c r="B29" s="425"/>
      <c r="C29" s="420" t="s">
        <v>32</v>
      </c>
      <c r="D29" s="326"/>
      <c r="E29" s="325"/>
      <c r="F29" s="326"/>
      <c r="G29" s="326"/>
      <c r="H29" s="325"/>
      <c r="I29" s="325"/>
      <c r="J29" s="326" t="n">
        <v>1224.6</v>
      </c>
      <c r="K29" s="326"/>
      <c r="L29" s="360"/>
      <c r="M29" s="329" t="n">
        <v>1224.6</v>
      </c>
      <c r="N29" s="324" t="n">
        <v>301.9166931</v>
      </c>
      <c r="O29" s="326" t="n">
        <v>230.65282449</v>
      </c>
      <c r="P29" s="326"/>
      <c r="Q29" s="326"/>
      <c r="R29" s="326" t="n">
        <v>38.62227864</v>
      </c>
      <c r="S29" s="326"/>
      <c r="T29" s="326"/>
      <c r="U29" s="325"/>
      <c r="V29" s="326" t="n">
        <v>38.2</v>
      </c>
      <c r="W29" s="326"/>
      <c r="X29" s="325"/>
      <c r="Y29" s="326"/>
      <c r="Z29" s="327" t="n">
        <v>609.39179623</v>
      </c>
      <c r="AA29" s="327" t="n">
        <v>1833.99179623</v>
      </c>
      <c r="AB29" s="327"/>
    </row>
    <row r="30" customFormat="false" ht="15" hidden="false" customHeight="true" outlineLevel="0" collapsed="false">
      <c r="B30" s="425"/>
      <c r="C30" s="420" t="s">
        <v>131</v>
      </c>
      <c r="D30" s="326"/>
      <c r="E30" s="325"/>
      <c r="F30" s="326"/>
      <c r="G30" s="326"/>
      <c r="H30" s="325"/>
      <c r="I30" s="325"/>
      <c r="J30" s="326"/>
      <c r="K30" s="326"/>
      <c r="L30" s="360"/>
      <c r="M30" s="329"/>
      <c r="N30" s="324" t="n">
        <v>513.11426529</v>
      </c>
      <c r="O30" s="326" t="n">
        <v>80.05476039</v>
      </c>
      <c r="P30" s="326"/>
      <c r="Q30" s="326"/>
      <c r="R30" s="326" t="n">
        <v>1.29701682</v>
      </c>
      <c r="S30" s="326" t="n">
        <v>42.44127261</v>
      </c>
      <c r="T30" s="326" t="n">
        <v>3.74693748</v>
      </c>
      <c r="U30" s="325"/>
      <c r="V30" s="326" t="n">
        <v>24.6</v>
      </c>
      <c r="W30" s="326"/>
      <c r="X30" s="325"/>
      <c r="Y30" s="326"/>
      <c r="Z30" s="327" t="n">
        <v>665.25425259</v>
      </c>
      <c r="AA30" s="327" t="n">
        <v>665.25425259</v>
      </c>
      <c r="AB30" s="327"/>
    </row>
    <row r="31" customFormat="false" ht="15" hidden="false" customHeight="true" outlineLevel="0" collapsed="false">
      <c r="B31" s="425"/>
      <c r="C31" s="420" t="s">
        <v>34</v>
      </c>
      <c r="D31" s="325"/>
      <c r="E31" s="325"/>
      <c r="F31" s="325"/>
      <c r="G31" s="325"/>
      <c r="H31" s="325"/>
      <c r="I31" s="325"/>
      <c r="J31" s="325"/>
      <c r="K31" s="325"/>
      <c r="L31" s="360"/>
      <c r="M31" s="361"/>
      <c r="N31" s="359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7"/>
      <c r="AB31" s="327"/>
    </row>
    <row r="32" customFormat="false" ht="15" hidden="false" customHeight="true" outlineLevel="0" collapsed="false">
      <c r="B32" s="425"/>
      <c r="C32" s="421" t="s">
        <v>132</v>
      </c>
      <c r="D32" s="334"/>
      <c r="E32" s="334"/>
      <c r="F32" s="334"/>
      <c r="G32" s="334"/>
      <c r="H32" s="334"/>
      <c r="I32" s="334"/>
      <c r="J32" s="334"/>
      <c r="K32" s="334"/>
      <c r="L32" s="363"/>
      <c r="M32" s="364"/>
      <c r="N32" s="362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6"/>
      <c r="AB32" s="336"/>
    </row>
    <row r="33" customFormat="false" ht="15" hidden="false" customHeight="true" outlineLevel="0" collapsed="false">
      <c r="B33" s="425"/>
      <c r="C33" s="422" t="s">
        <v>59</v>
      </c>
      <c r="D33" s="341"/>
      <c r="E33" s="341"/>
      <c r="F33" s="342" t="n">
        <v>0</v>
      </c>
      <c r="G33" s="341"/>
      <c r="H33" s="341"/>
      <c r="I33" s="341"/>
      <c r="J33" s="342" t="n">
        <v>1717.8</v>
      </c>
      <c r="K33" s="342" t="n">
        <v>567.94925418</v>
      </c>
      <c r="L33" s="352"/>
      <c r="M33" s="345" t="n">
        <v>2285.74925418</v>
      </c>
      <c r="N33" s="340" t="n">
        <v>1022.62570608</v>
      </c>
      <c r="O33" s="342" t="n">
        <v>350.33865438</v>
      </c>
      <c r="P33" s="342" t="n">
        <v>0</v>
      </c>
      <c r="Q33" s="342" t="n">
        <v>1568.09333538</v>
      </c>
      <c r="R33" s="342" t="n">
        <v>59.87894319</v>
      </c>
      <c r="S33" s="342" t="n">
        <v>1631.57510307</v>
      </c>
      <c r="T33" s="342" t="n">
        <v>468.00690255</v>
      </c>
      <c r="U33" s="342" t="n">
        <v>0</v>
      </c>
      <c r="V33" s="342" t="n">
        <v>62.8</v>
      </c>
      <c r="W33" s="342" t="n">
        <v>0</v>
      </c>
      <c r="X33" s="342" t="n">
        <v>0</v>
      </c>
      <c r="Y33" s="342" t="n">
        <v>0</v>
      </c>
      <c r="Z33" s="343" t="n">
        <v>5163.31864465</v>
      </c>
      <c r="AA33" s="343" t="n">
        <v>7449.06789883</v>
      </c>
      <c r="AB33" s="343"/>
    </row>
    <row r="34" customFormat="false" ht="15" hidden="false" customHeight="true" outlineLevel="0" collapsed="false">
      <c r="B34" s="425"/>
      <c r="C34" s="426" t="s">
        <v>84</v>
      </c>
      <c r="D34" s="369"/>
      <c r="E34" s="368"/>
      <c r="F34" s="369"/>
      <c r="G34" s="369"/>
      <c r="H34" s="368"/>
      <c r="I34" s="368"/>
      <c r="J34" s="369"/>
      <c r="K34" s="369"/>
      <c r="L34" s="382"/>
      <c r="M34" s="372"/>
      <c r="N34" s="367"/>
      <c r="O34" s="369"/>
      <c r="P34" s="369"/>
      <c r="Q34" s="369"/>
      <c r="R34" s="369"/>
      <c r="S34" s="369"/>
      <c r="T34" s="369"/>
      <c r="U34" s="368"/>
      <c r="V34" s="369"/>
      <c r="W34" s="369"/>
      <c r="X34" s="368"/>
      <c r="Y34" s="369" t="n">
        <v>55.98789273</v>
      </c>
      <c r="Z34" s="370" t="n">
        <v>55.98789273</v>
      </c>
      <c r="AA34" s="370" t="n">
        <v>55.98789273</v>
      </c>
      <c r="AB34" s="370"/>
    </row>
    <row r="35" customFormat="false" ht="15" hidden="false" customHeight="true" outlineLevel="0" collapsed="false">
      <c r="B35" s="425"/>
      <c r="C35" s="422" t="s">
        <v>5</v>
      </c>
      <c r="D35" s="343"/>
      <c r="E35" s="374"/>
      <c r="F35" s="343" t="n">
        <v>0</v>
      </c>
      <c r="G35" s="343"/>
      <c r="H35" s="374"/>
      <c r="I35" s="374"/>
      <c r="J35" s="343" t="n">
        <v>1717.8</v>
      </c>
      <c r="K35" s="343" t="n">
        <v>567.94925418</v>
      </c>
      <c r="L35" s="383"/>
      <c r="M35" s="345" t="n">
        <v>2285.74925418</v>
      </c>
      <c r="N35" s="373" t="n">
        <v>1022.62570608</v>
      </c>
      <c r="O35" s="343" t="n">
        <v>350.33865438</v>
      </c>
      <c r="P35" s="343" t="n">
        <v>0</v>
      </c>
      <c r="Q35" s="343" t="n">
        <v>1568.09333538</v>
      </c>
      <c r="R35" s="343" t="n">
        <v>59.87894319</v>
      </c>
      <c r="S35" s="343" t="n">
        <v>1631.57510307</v>
      </c>
      <c r="T35" s="343" t="n">
        <v>468.00690255</v>
      </c>
      <c r="U35" s="343" t="n">
        <v>0</v>
      </c>
      <c r="V35" s="343" t="n">
        <v>62.8</v>
      </c>
      <c r="W35" s="343" t="n">
        <v>0</v>
      </c>
      <c r="X35" s="343" t="n">
        <v>0</v>
      </c>
      <c r="Y35" s="343" t="n">
        <v>55.98789273</v>
      </c>
      <c r="Z35" s="343" t="n">
        <v>5219.30653738</v>
      </c>
      <c r="AA35" s="343" t="n">
        <v>7505.05579156</v>
      </c>
      <c r="AB35" s="343"/>
    </row>
    <row r="36" customFormat="false" ht="15" hidden="false" customHeight="true" outlineLevel="0" collapsed="false">
      <c r="B36" s="376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</row>
    <row r="37" customFormat="false" ht="15" hidden="false" customHeight="true" outlineLevel="0" collapsed="false">
      <c r="B37" s="307" t="s">
        <v>133</v>
      </c>
      <c r="C37" s="307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78"/>
      <c r="U37" s="309"/>
      <c r="V37" s="309"/>
      <c r="W37" s="309"/>
      <c r="X37" s="309"/>
      <c r="Y37" s="309"/>
      <c r="Z37" s="309"/>
      <c r="AA37" s="309"/>
      <c r="AB37" s="309"/>
    </row>
    <row r="39" customFormat="false" ht="1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s="42" customFormat="true" ht="1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s="42" customFormat="true" ht="1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s="42" customFormat="true" ht="1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379"/>
      <c r="P64" s="379"/>
      <c r="Q64" s="379"/>
      <c r="R64" s="379"/>
      <c r="S64" s="379"/>
      <c r="T64" s="379"/>
      <c r="U64" s="379"/>
    </row>
    <row r="65" customFormat="false" ht="1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s="42" customFormat="true" ht="1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5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5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s="42" customFormat="true" ht="15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5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s="42" customFormat="true" ht="15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5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5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5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5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5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5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5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5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5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5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5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s="42" customFormat="true" ht="15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5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5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5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5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5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5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5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5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5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5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s="42" customFormat="true" ht="15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5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s="42" customFormat="true" ht="15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5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379"/>
      <c r="P112" s="379"/>
      <c r="Q112" s="379"/>
      <c r="R112" s="379"/>
      <c r="S112" s="379"/>
      <c r="T112" s="379"/>
      <c r="U112" s="379"/>
    </row>
    <row r="113" customFormat="false" ht="15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5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5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5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5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5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5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5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s="42" customFormat="true" ht="15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5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5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5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5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5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5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5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5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5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5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s="42" customFormat="true" ht="15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5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s="42" customFormat="true" ht="15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5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5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5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5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5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5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5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5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5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5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5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5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</sheetData>
  <mergeCells count="34">
    <mergeCell ref="B7:C8"/>
    <mergeCell ref="D7:M7"/>
    <mergeCell ref="N7:Z7"/>
    <mergeCell ref="AA8:AB8"/>
    <mergeCell ref="B9:B14"/>
    <mergeCell ref="AA9:AB9"/>
    <mergeCell ref="AA10:AB10"/>
    <mergeCell ref="AA11:AB11"/>
    <mergeCell ref="AA12:AB12"/>
    <mergeCell ref="AA13:AB13"/>
    <mergeCell ref="AA14:AB14"/>
    <mergeCell ref="B15:B23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B24:B35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A35:A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B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12.66015625" defaultRowHeight="15" zeroHeight="false" outlineLevelRow="0" outlineLevelCol="0"/>
  <cols>
    <col collapsed="false" customWidth="true" hidden="false" outlineLevel="0" max="1" min="1" style="307" width="2.66"/>
    <col collapsed="false" customWidth="true" hidden="false" outlineLevel="0" max="2" min="2" style="307" width="23.66"/>
    <col collapsed="false" customWidth="true" hidden="false" outlineLevel="0" max="3" min="3" style="44" width="27.1"/>
    <col collapsed="false" customWidth="false" hidden="false" outlineLevel="0" max="5" min="4" style="307" width="12.66"/>
    <col collapsed="false" customWidth="true" hidden="false" outlineLevel="0" max="6" min="6" style="307" width="11.1"/>
    <col collapsed="false" customWidth="false" hidden="false" outlineLevel="0" max="26" min="7" style="307" width="12.66"/>
    <col collapsed="false" customWidth="true" hidden="false" outlineLevel="0" max="27" min="27" style="307" width="9.87"/>
    <col collapsed="false" customWidth="true" hidden="false" outlineLevel="0" max="28" min="28" style="307" width="10.1"/>
    <col collapsed="false" customWidth="false" hidden="false" outlineLevel="0" max="257" min="29" style="307" width="12.66"/>
  </cols>
  <sheetData>
    <row r="1" customFormat="false" ht="15" hidden="false" customHeight="true" outlineLevel="0" collapsed="false">
      <c r="B1" s="308" t="s">
        <v>108</v>
      </c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</row>
    <row r="2" customFormat="false" ht="15" hidden="false" customHeight="true" outlineLevel="0" collapsed="false">
      <c r="B2" s="308" t="s">
        <v>109</v>
      </c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</row>
    <row r="3" customFormat="false" ht="15" hidden="false" customHeight="true" outlineLevel="0" collapsed="false">
      <c r="B3" s="308" t="s">
        <v>110</v>
      </c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</row>
    <row r="4" customFormat="false" ht="15" hidden="false" customHeight="true" outlineLevel="0" collapsed="false">
      <c r="B4" s="310" t="s">
        <v>149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</row>
    <row r="5" customFormat="false" ht="15" hidden="false" customHeight="true" outlineLevel="0" collapsed="false">
      <c r="B5" s="311" t="s">
        <v>112</v>
      </c>
      <c r="C5" s="309"/>
      <c r="D5" s="309"/>
      <c r="E5" s="312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</row>
    <row r="6" customFormat="false" ht="15" hidden="false" customHeight="true" outlineLevel="0" collapsed="false">
      <c r="B6" s="311"/>
      <c r="C6" s="309"/>
      <c r="D6" s="309"/>
      <c r="E6" s="312"/>
      <c r="F6" s="309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09"/>
    </row>
    <row r="7" customFormat="false" ht="15" hidden="false" customHeight="true" outlineLevel="0" collapsed="false">
      <c r="B7" s="313" t="s">
        <v>113</v>
      </c>
      <c r="C7" s="313"/>
      <c r="D7" s="237" t="s">
        <v>114</v>
      </c>
      <c r="E7" s="237"/>
      <c r="F7" s="237"/>
      <c r="G7" s="237"/>
      <c r="H7" s="237"/>
      <c r="I7" s="237"/>
      <c r="J7" s="237"/>
      <c r="K7" s="237"/>
      <c r="L7" s="237"/>
      <c r="M7" s="237"/>
      <c r="N7" s="237" t="s">
        <v>115</v>
      </c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309"/>
      <c r="AB7" s="309"/>
    </row>
    <row r="8" customFormat="false" ht="22.5" hidden="false" customHeight="true" outlineLevel="0" collapsed="false">
      <c r="B8" s="313"/>
      <c r="C8" s="313"/>
      <c r="D8" s="316" t="s">
        <v>116</v>
      </c>
      <c r="E8" s="316" t="s">
        <v>48</v>
      </c>
      <c r="F8" s="316" t="s">
        <v>49</v>
      </c>
      <c r="G8" s="316" t="s">
        <v>117</v>
      </c>
      <c r="H8" s="316" t="s">
        <v>118</v>
      </c>
      <c r="I8" s="316" t="s">
        <v>55</v>
      </c>
      <c r="J8" s="316" t="s">
        <v>56</v>
      </c>
      <c r="K8" s="316" t="s">
        <v>101</v>
      </c>
      <c r="L8" s="319" t="s">
        <v>58</v>
      </c>
      <c r="M8" s="320" t="s">
        <v>119</v>
      </c>
      <c r="N8" s="315" t="s">
        <v>72</v>
      </c>
      <c r="O8" s="316" t="s">
        <v>73</v>
      </c>
      <c r="P8" s="318" t="s">
        <v>120</v>
      </c>
      <c r="Q8" s="316" t="s">
        <v>74</v>
      </c>
      <c r="R8" s="316" t="s">
        <v>121</v>
      </c>
      <c r="S8" s="316" t="s">
        <v>78</v>
      </c>
      <c r="T8" s="316" t="s">
        <v>79</v>
      </c>
      <c r="U8" s="316" t="s">
        <v>80</v>
      </c>
      <c r="V8" s="316" t="s">
        <v>81</v>
      </c>
      <c r="W8" s="316" t="s">
        <v>82</v>
      </c>
      <c r="X8" s="316" t="s">
        <v>83</v>
      </c>
      <c r="Y8" s="316" t="s">
        <v>84</v>
      </c>
      <c r="Z8" s="317" t="s">
        <v>122</v>
      </c>
      <c r="AA8" s="418" t="s">
        <v>123</v>
      </c>
      <c r="AB8" s="418"/>
    </row>
    <row r="9" customFormat="false" ht="15" hidden="false" customHeight="true" outlineLevel="0" collapsed="false">
      <c r="B9" s="419" t="s">
        <v>124</v>
      </c>
      <c r="C9" s="420" t="s">
        <v>10</v>
      </c>
      <c r="D9" s="326"/>
      <c r="E9" s="325"/>
      <c r="F9" s="326"/>
      <c r="G9" s="326" t="n">
        <v>832</v>
      </c>
      <c r="H9" s="325"/>
      <c r="I9" s="325"/>
      <c r="J9" s="326" t="n">
        <v>1848.1</v>
      </c>
      <c r="K9" s="326" t="n">
        <v>1114.85801328</v>
      </c>
      <c r="L9" s="360"/>
      <c r="M9" s="329" t="n">
        <v>3794.95801328</v>
      </c>
      <c r="N9" s="324" t="n">
        <v>1393.86074256</v>
      </c>
      <c r="O9" s="326" t="n">
        <v>101.45553792</v>
      </c>
      <c r="P9" s="326" t="n">
        <v>0</v>
      </c>
      <c r="Q9" s="326" t="n">
        <v>1488.11063148</v>
      </c>
      <c r="R9" s="326" t="n">
        <v>761.13270387</v>
      </c>
      <c r="S9" s="326" t="n">
        <v>2709.61224996</v>
      </c>
      <c r="T9" s="326" t="n">
        <v>6626.02659444</v>
      </c>
      <c r="U9" s="325"/>
      <c r="V9" s="326" t="n">
        <v>61.1</v>
      </c>
      <c r="W9" s="326" t="n">
        <v>288.65829894</v>
      </c>
      <c r="X9" s="325"/>
      <c r="Y9" s="326" t="n">
        <v>92.16025071</v>
      </c>
      <c r="Z9" s="327" t="n">
        <v>13522.11700988</v>
      </c>
      <c r="AA9" s="327" t="n">
        <v>3794.95801328</v>
      </c>
      <c r="AB9" s="327"/>
    </row>
    <row r="10" customFormat="false" ht="15" hidden="false" customHeight="true" outlineLevel="0" collapsed="false">
      <c r="B10" s="419"/>
      <c r="C10" s="420" t="s">
        <v>11</v>
      </c>
      <c r="D10" s="326" t="n">
        <v>12066.79598487</v>
      </c>
      <c r="E10" s="325"/>
      <c r="F10" s="326" t="n">
        <v>0</v>
      </c>
      <c r="G10" s="326"/>
      <c r="H10" s="325"/>
      <c r="I10" s="325"/>
      <c r="J10" s="326"/>
      <c r="K10" s="326"/>
      <c r="L10" s="360"/>
      <c r="M10" s="329" t="n">
        <v>12066.79598487</v>
      </c>
      <c r="N10" s="324" t="n">
        <v>2.08963821</v>
      </c>
      <c r="O10" s="326" t="n">
        <v>266.96929545</v>
      </c>
      <c r="P10" s="326"/>
      <c r="Q10" s="326" t="n">
        <v>66.94047921</v>
      </c>
      <c r="R10" s="326" t="n">
        <v>52.45712472</v>
      </c>
      <c r="S10" s="326" t="n">
        <v>85.60311012</v>
      </c>
      <c r="T10" s="326" t="n">
        <v>0</v>
      </c>
      <c r="U10" s="325"/>
      <c r="V10" s="326"/>
      <c r="W10" s="326"/>
      <c r="X10" s="325"/>
      <c r="Y10" s="326" t="n">
        <v>0</v>
      </c>
      <c r="Z10" s="327" t="n">
        <v>474.05964771</v>
      </c>
      <c r="AA10" s="327" t="n">
        <v>12540.85563258</v>
      </c>
      <c r="AB10" s="327"/>
    </row>
    <row r="11" customFormat="false" ht="15" hidden="false" customHeight="true" outlineLevel="0" collapsed="false">
      <c r="B11" s="419"/>
      <c r="C11" s="420" t="s">
        <v>12</v>
      </c>
      <c r="D11" s="326"/>
      <c r="E11" s="325"/>
      <c r="F11" s="326"/>
      <c r="G11" s="326"/>
      <c r="H11" s="325"/>
      <c r="I11" s="325"/>
      <c r="J11" s="326"/>
      <c r="K11" s="326"/>
      <c r="L11" s="360"/>
      <c r="M11" s="329"/>
      <c r="N11" s="324" t="n">
        <v>4.25133291</v>
      </c>
      <c r="O11" s="326" t="n">
        <v>0</v>
      </c>
      <c r="P11" s="326"/>
      <c r="Q11" s="326" t="n">
        <v>22.69779435</v>
      </c>
      <c r="R11" s="326" t="n">
        <v>692.96726433</v>
      </c>
      <c r="S11" s="326" t="n">
        <v>1046.18817831</v>
      </c>
      <c r="T11" s="326" t="n">
        <v>4051.7364327</v>
      </c>
      <c r="U11" s="325"/>
      <c r="V11" s="326"/>
      <c r="W11" s="326"/>
      <c r="X11" s="325"/>
      <c r="Y11" s="326" t="n">
        <v>0</v>
      </c>
      <c r="Z11" s="327" t="n">
        <v>5817.8410026</v>
      </c>
      <c r="AA11" s="327" t="n">
        <v>5817.8410026</v>
      </c>
      <c r="AB11" s="327"/>
    </row>
    <row r="12" customFormat="false" ht="15" hidden="false" customHeight="true" outlineLevel="0" collapsed="false">
      <c r="B12" s="419"/>
      <c r="C12" s="420" t="s">
        <v>13</v>
      </c>
      <c r="D12" s="326" t="n">
        <v>-95.76307521</v>
      </c>
      <c r="E12" s="325"/>
      <c r="F12" s="326" t="n">
        <v>0</v>
      </c>
      <c r="G12" s="326"/>
      <c r="H12" s="325"/>
      <c r="I12" s="325"/>
      <c r="J12" s="326"/>
      <c r="K12" s="326"/>
      <c r="L12" s="360"/>
      <c r="M12" s="329" t="n">
        <v>-95.76307521</v>
      </c>
      <c r="N12" s="324"/>
      <c r="O12" s="326" t="n">
        <v>7.06153602</v>
      </c>
      <c r="P12" s="326"/>
      <c r="Q12" s="326" t="n">
        <v>-32.85775944</v>
      </c>
      <c r="R12" s="326" t="n">
        <v>-3.02637258</v>
      </c>
      <c r="S12" s="326" t="n">
        <v>-157.0831482</v>
      </c>
      <c r="T12" s="326" t="n">
        <v>-237.57024753</v>
      </c>
      <c r="U12" s="325"/>
      <c r="V12" s="326"/>
      <c r="W12" s="326" t="n">
        <v>0</v>
      </c>
      <c r="X12" s="325"/>
      <c r="Y12" s="326" t="n">
        <v>16.50093621</v>
      </c>
      <c r="Z12" s="327" t="n">
        <v>-406.97505552</v>
      </c>
      <c r="AA12" s="327" t="n">
        <v>-502.73813073</v>
      </c>
      <c r="AB12" s="327"/>
    </row>
    <row r="13" customFormat="false" ht="15" hidden="false" customHeight="true" outlineLevel="0" collapsed="false">
      <c r="B13" s="419"/>
      <c r="C13" s="421" t="s">
        <v>14</v>
      </c>
      <c r="D13" s="335" t="n">
        <v>-0.07205649</v>
      </c>
      <c r="E13" s="334"/>
      <c r="F13" s="335" t="n">
        <v>0</v>
      </c>
      <c r="G13" s="335"/>
      <c r="H13" s="334"/>
      <c r="I13" s="334"/>
      <c r="J13" s="335"/>
      <c r="K13" s="335" t="n">
        <v>-237.0658521</v>
      </c>
      <c r="L13" s="363"/>
      <c r="M13" s="338" t="n">
        <v>-237.13790859</v>
      </c>
      <c r="N13" s="333" t="n">
        <v>-228.27496032</v>
      </c>
      <c r="O13" s="335" t="n">
        <v>0</v>
      </c>
      <c r="P13" s="335"/>
      <c r="Q13" s="335" t="n">
        <v>-26.73295779</v>
      </c>
      <c r="R13" s="335" t="n">
        <v>-66.86842272</v>
      </c>
      <c r="S13" s="335" t="n">
        <v>2.30580768</v>
      </c>
      <c r="T13" s="335" t="n">
        <v>-2.44992066</v>
      </c>
      <c r="U13" s="334"/>
      <c r="V13" s="335"/>
      <c r="W13" s="335" t="n">
        <v>0</v>
      </c>
      <c r="X13" s="334"/>
      <c r="Y13" s="335" t="n">
        <v>0</v>
      </c>
      <c r="Z13" s="336" t="n">
        <v>-322.02045381</v>
      </c>
      <c r="AA13" s="336"/>
      <c r="AB13" s="336"/>
    </row>
    <row r="14" customFormat="false" ht="15" hidden="false" customHeight="true" outlineLevel="0" collapsed="false">
      <c r="B14" s="419"/>
      <c r="C14" s="422" t="s">
        <v>125</v>
      </c>
      <c r="D14" s="342" t="n">
        <v>12162.48700359</v>
      </c>
      <c r="E14" s="341"/>
      <c r="F14" s="342" t="n">
        <v>0</v>
      </c>
      <c r="G14" s="342" t="n">
        <v>832</v>
      </c>
      <c r="H14" s="341"/>
      <c r="I14" s="341"/>
      <c r="J14" s="342" t="n">
        <v>1848.1</v>
      </c>
      <c r="K14" s="342" t="n">
        <v>877.79216118</v>
      </c>
      <c r="L14" s="352"/>
      <c r="M14" s="345" t="n">
        <v>15720.37916477</v>
      </c>
      <c r="N14" s="340" t="n">
        <v>1163.42408754</v>
      </c>
      <c r="O14" s="342" t="n">
        <v>361.36329735</v>
      </c>
      <c r="P14" s="342" t="n">
        <v>0</v>
      </c>
      <c r="Q14" s="342" t="n">
        <v>1538.47811799</v>
      </c>
      <c r="R14" s="342" t="n">
        <v>56.78051412</v>
      </c>
      <c r="S14" s="342" t="n">
        <v>1908.41613765</v>
      </c>
      <c r="T14" s="342" t="n">
        <v>2809.41048861</v>
      </c>
      <c r="U14" s="341"/>
      <c r="V14" s="342" t="n">
        <v>61.1</v>
      </c>
      <c r="W14" s="342" t="n">
        <v>288.65829894</v>
      </c>
      <c r="X14" s="341"/>
      <c r="Y14" s="342" t="n">
        <v>75.6593145</v>
      </c>
      <c r="Z14" s="343" t="n">
        <v>8263.2902567</v>
      </c>
      <c r="AA14" s="343" t="n">
        <v>11020.71077399</v>
      </c>
      <c r="AB14" s="343"/>
    </row>
    <row r="15" customFormat="false" ht="15" hidden="false" customHeight="true" outlineLevel="0" collapsed="false">
      <c r="B15" s="423" t="s">
        <v>126</v>
      </c>
      <c r="C15" s="424" t="s">
        <v>17</v>
      </c>
      <c r="D15" s="349" t="n">
        <v>-12162.48700359</v>
      </c>
      <c r="E15" s="348"/>
      <c r="F15" s="349"/>
      <c r="G15" s="349"/>
      <c r="H15" s="348"/>
      <c r="I15" s="348"/>
      <c r="J15" s="349"/>
      <c r="K15" s="349"/>
      <c r="L15" s="380"/>
      <c r="M15" s="330" t="n">
        <v>-12162.48700359</v>
      </c>
      <c r="N15" s="347"/>
      <c r="O15" s="349" t="n">
        <v>101.45553792</v>
      </c>
      <c r="P15" s="349"/>
      <c r="Q15" s="349" t="n">
        <v>1488.11063148</v>
      </c>
      <c r="R15" s="349" t="n">
        <v>761.13270387</v>
      </c>
      <c r="S15" s="349" t="n">
        <v>2709.61224996</v>
      </c>
      <c r="T15" s="349" t="n">
        <v>6626.02659444</v>
      </c>
      <c r="U15" s="348"/>
      <c r="V15" s="349"/>
      <c r="W15" s="349" t="n">
        <v>288.65829894</v>
      </c>
      <c r="X15" s="348"/>
      <c r="Y15" s="349" t="n">
        <v>92.16025071</v>
      </c>
      <c r="Z15" s="350" t="n">
        <v>12067.15626732</v>
      </c>
      <c r="AA15" s="350" t="n">
        <v>-95.3307362699998</v>
      </c>
      <c r="AB15" s="350"/>
    </row>
    <row r="16" customFormat="false" ht="15" hidden="false" customHeight="true" outlineLevel="0" collapsed="false">
      <c r="B16" s="423"/>
      <c r="C16" s="420" t="s">
        <v>18</v>
      </c>
      <c r="D16" s="326"/>
      <c r="E16" s="325"/>
      <c r="F16" s="326"/>
      <c r="G16" s="326" t="n">
        <v>-832</v>
      </c>
      <c r="H16" s="325"/>
      <c r="I16" s="325"/>
      <c r="J16" s="326"/>
      <c r="K16" s="326"/>
      <c r="L16" s="360"/>
      <c r="M16" s="329" t="n">
        <v>-832</v>
      </c>
      <c r="N16" s="324" t="n">
        <v>1293.91839093</v>
      </c>
      <c r="O16" s="326"/>
      <c r="P16" s="326"/>
      <c r="Q16" s="326"/>
      <c r="R16" s="326"/>
      <c r="S16" s="326" t="n">
        <v>-86.61190098</v>
      </c>
      <c r="T16" s="326" t="n">
        <v>-1930.89776253</v>
      </c>
      <c r="U16" s="326"/>
      <c r="V16" s="326"/>
      <c r="W16" s="326"/>
      <c r="X16" s="325"/>
      <c r="Y16" s="326"/>
      <c r="Z16" s="327" t="n">
        <v>1293.91839093</v>
      </c>
      <c r="AA16" s="327" t="n">
        <v>-1555.59127258</v>
      </c>
      <c r="AB16" s="327"/>
    </row>
    <row r="17" customFormat="false" ht="15" hidden="false" customHeight="true" outlineLevel="0" collapsed="false">
      <c r="B17" s="423"/>
      <c r="C17" s="420" t="s">
        <v>19</v>
      </c>
      <c r="D17" s="326"/>
      <c r="E17" s="325"/>
      <c r="F17" s="326"/>
      <c r="G17" s="326"/>
      <c r="H17" s="325"/>
      <c r="I17" s="325"/>
      <c r="J17" s="326"/>
      <c r="K17" s="326" t="n">
        <v>351.92389716</v>
      </c>
      <c r="L17" s="360"/>
      <c r="M17" s="329" t="n">
        <v>351.92389716</v>
      </c>
      <c r="N17" s="324" t="n">
        <v>100.01440812</v>
      </c>
      <c r="O17" s="326"/>
      <c r="P17" s="326"/>
      <c r="Q17" s="326"/>
      <c r="R17" s="326"/>
      <c r="S17" s="326" t="n">
        <v>-136.76321802</v>
      </c>
      <c r="T17" s="326" t="n">
        <v>-70.03890828</v>
      </c>
      <c r="U17" s="325"/>
      <c r="V17" s="326"/>
      <c r="W17" s="326"/>
      <c r="X17" s="325"/>
      <c r="Y17" s="326"/>
      <c r="Z17" s="327" t="n">
        <v>100.01440812</v>
      </c>
      <c r="AA17" s="327" t="n">
        <v>245.13617898</v>
      </c>
      <c r="AB17" s="327"/>
    </row>
    <row r="18" customFormat="false" ht="15" hidden="false" customHeight="true" outlineLevel="0" collapsed="false">
      <c r="B18" s="423"/>
      <c r="C18" s="420" t="s">
        <v>20</v>
      </c>
      <c r="D18" s="326"/>
      <c r="E18" s="325"/>
      <c r="F18" s="326"/>
      <c r="G18" s="326"/>
      <c r="H18" s="325"/>
      <c r="I18" s="325"/>
      <c r="J18" s="326"/>
      <c r="K18" s="326"/>
      <c r="L18" s="360"/>
      <c r="M18" s="329"/>
      <c r="N18" s="324"/>
      <c r="O18" s="326"/>
      <c r="P18" s="326" t="n">
        <v>0</v>
      </c>
      <c r="Q18" s="326"/>
      <c r="R18" s="326"/>
      <c r="S18" s="326"/>
      <c r="T18" s="326"/>
      <c r="U18" s="325"/>
      <c r="V18" s="326"/>
      <c r="W18" s="326"/>
      <c r="X18" s="325"/>
      <c r="Y18" s="326"/>
      <c r="Z18" s="327"/>
      <c r="AA18" s="327"/>
      <c r="AB18" s="327"/>
    </row>
    <row r="19" customFormat="false" ht="15" hidden="false" customHeight="true" outlineLevel="0" collapsed="false">
      <c r="B19" s="423"/>
      <c r="C19" s="420" t="s">
        <v>21</v>
      </c>
      <c r="D19" s="326"/>
      <c r="E19" s="325"/>
      <c r="F19" s="326"/>
      <c r="G19" s="326"/>
      <c r="H19" s="325"/>
      <c r="I19" s="325"/>
      <c r="J19" s="326" t="n">
        <v>-99.6</v>
      </c>
      <c r="K19" s="326"/>
      <c r="L19" s="360"/>
      <c r="M19" s="329" t="n">
        <v>-99.6</v>
      </c>
      <c r="N19" s="324"/>
      <c r="O19" s="326"/>
      <c r="P19" s="326"/>
      <c r="Q19" s="326"/>
      <c r="R19" s="326"/>
      <c r="S19" s="326"/>
      <c r="T19" s="326"/>
      <c r="U19" s="325"/>
      <c r="V19" s="326" t="n">
        <v>61.1</v>
      </c>
      <c r="W19" s="326"/>
      <c r="X19" s="325"/>
      <c r="Y19" s="326"/>
      <c r="Z19" s="327" t="n">
        <v>61.1</v>
      </c>
      <c r="AA19" s="327" t="n">
        <v>-38.5</v>
      </c>
      <c r="AB19" s="327"/>
    </row>
    <row r="20" customFormat="false" ht="15" hidden="false" customHeight="true" outlineLevel="0" collapsed="false">
      <c r="B20" s="423"/>
      <c r="C20" s="420" t="s">
        <v>127</v>
      </c>
      <c r="D20" s="326"/>
      <c r="E20" s="325"/>
      <c r="F20" s="326"/>
      <c r="G20" s="326"/>
      <c r="H20" s="325"/>
      <c r="I20" s="325"/>
      <c r="J20" s="326"/>
      <c r="K20" s="326"/>
      <c r="L20" s="360"/>
      <c r="M20" s="329"/>
      <c r="N20" s="324"/>
      <c r="O20" s="326"/>
      <c r="P20" s="326"/>
      <c r="Q20" s="326"/>
      <c r="R20" s="326"/>
      <c r="S20" s="326"/>
      <c r="T20" s="326"/>
      <c r="U20" s="325"/>
      <c r="V20" s="326"/>
      <c r="W20" s="326"/>
      <c r="X20" s="325"/>
      <c r="Y20" s="326"/>
      <c r="Z20" s="327"/>
      <c r="AA20" s="327"/>
      <c r="AB20" s="327"/>
    </row>
    <row r="21" customFormat="false" ht="15" hidden="false" customHeight="true" outlineLevel="0" collapsed="false">
      <c r="B21" s="423"/>
      <c r="C21" s="420" t="s">
        <v>23</v>
      </c>
      <c r="D21" s="326"/>
      <c r="E21" s="325"/>
      <c r="F21" s="326"/>
      <c r="G21" s="326"/>
      <c r="H21" s="325"/>
      <c r="I21" s="325"/>
      <c r="J21" s="326"/>
      <c r="K21" s="326"/>
      <c r="L21" s="360"/>
      <c r="M21" s="329"/>
      <c r="N21" s="324"/>
      <c r="O21" s="326"/>
      <c r="P21" s="326"/>
      <c r="Q21" s="326"/>
      <c r="R21" s="326"/>
      <c r="S21" s="326"/>
      <c r="T21" s="326"/>
      <c r="U21" s="325"/>
      <c r="V21" s="326"/>
      <c r="W21" s="326"/>
      <c r="X21" s="325"/>
      <c r="Y21" s="326"/>
      <c r="Z21" s="327"/>
      <c r="AA21" s="327"/>
      <c r="AB21" s="327"/>
    </row>
    <row r="22" customFormat="false" ht="15" hidden="false" customHeight="true" outlineLevel="0" collapsed="false">
      <c r="B22" s="423"/>
      <c r="C22" s="421" t="s">
        <v>24</v>
      </c>
      <c r="D22" s="335"/>
      <c r="E22" s="334"/>
      <c r="F22" s="335"/>
      <c r="G22" s="335"/>
      <c r="H22" s="334"/>
      <c r="I22" s="334"/>
      <c r="J22" s="335"/>
      <c r="K22" s="335"/>
      <c r="L22" s="363"/>
      <c r="M22" s="338"/>
      <c r="N22" s="333"/>
      <c r="O22" s="335"/>
      <c r="P22" s="335"/>
      <c r="Q22" s="335"/>
      <c r="R22" s="335"/>
      <c r="S22" s="335"/>
      <c r="T22" s="335"/>
      <c r="U22" s="334"/>
      <c r="V22" s="335"/>
      <c r="W22" s="335"/>
      <c r="X22" s="334"/>
      <c r="Y22" s="335"/>
      <c r="Z22" s="336"/>
      <c r="AA22" s="336"/>
      <c r="AB22" s="336"/>
    </row>
    <row r="23" customFormat="false" ht="15" hidden="false" customHeight="true" outlineLevel="0" collapsed="false">
      <c r="B23" s="423"/>
      <c r="C23" s="422" t="s">
        <v>128</v>
      </c>
      <c r="D23" s="342" t="n">
        <v>-12162.48700359</v>
      </c>
      <c r="E23" s="341"/>
      <c r="F23" s="341"/>
      <c r="G23" s="342" t="n">
        <v>-832</v>
      </c>
      <c r="H23" s="341"/>
      <c r="I23" s="341"/>
      <c r="J23" s="342" t="n">
        <v>-99.6</v>
      </c>
      <c r="K23" s="342" t="n">
        <v>351.92389716</v>
      </c>
      <c r="L23" s="352"/>
      <c r="M23" s="345" t="n">
        <v>-12742.16310643</v>
      </c>
      <c r="N23" s="365"/>
      <c r="O23" s="341"/>
      <c r="P23" s="341"/>
      <c r="Q23" s="341"/>
      <c r="R23" s="341"/>
      <c r="S23" s="342" t="n">
        <v>-223.375119</v>
      </c>
      <c r="T23" s="342" t="n">
        <v>-2000.93667081</v>
      </c>
      <c r="U23" s="341"/>
      <c r="V23" s="341"/>
      <c r="W23" s="341"/>
      <c r="X23" s="341"/>
      <c r="Y23" s="341"/>
      <c r="Z23" s="343" t="n">
        <v>-2224.31178981</v>
      </c>
      <c r="AA23" s="343" t="n">
        <v>-1444.28582987</v>
      </c>
      <c r="AB23" s="343"/>
    </row>
    <row r="24" customFormat="false" ht="15" hidden="false" customHeight="true" outlineLevel="0" collapsed="false">
      <c r="B24" s="425" t="s">
        <v>129</v>
      </c>
      <c r="C24" s="424" t="s">
        <v>27</v>
      </c>
      <c r="D24" s="349"/>
      <c r="E24" s="348"/>
      <c r="F24" s="349"/>
      <c r="G24" s="349"/>
      <c r="H24" s="348"/>
      <c r="I24" s="348"/>
      <c r="J24" s="349"/>
      <c r="K24" s="349"/>
      <c r="L24" s="380"/>
      <c r="M24" s="330"/>
      <c r="N24" s="347" t="n">
        <v>54.0423675</v>
      </c>
      <c r="O24" s="349" t="n">
        <v>0.93673437</v>
      </c>
      <c r="P24" s="349"/>
      <c r="Q24" s="349" t="n">
        <v>0.86467788</v>
      </c>
      <c r="R24" s="349" t="n">
        <v>0</v>
      </c>
      <c r="S24" s="349" t="n">
        <v>8.35855284</v>
      </c>
      <c r="T24" s="349" t="n">
        <v>330.52311963</v>
      </c>
      <c r="U24" s="348"/>
      <c r="V24" s="349"/>
      <c r="W24" s="349" t="n">
        <v>288.65829894</v>
      </c>
      <c r="X24" s="348"/>
      <c r="Y24" s="349" t="n">
        <v>0.14411298</v>
      </c>
      <c r="Z24" s="350" t="n">
        <v>683.52786414</v>
      </c>
      <c r="AA24" s="350" t="n">
        <v>683.52786414</v>
      </c>
      <c r="AB24" s="350"/>
    </row>
    <row r="25" customFormat="false" ht="15" hidden="false" customHeight="true" outlineLevel="0" collapsed="false">
      <c r="B25" s="425"/>
      <c r="C25" s="420" t="s">
        <v>28</v>
      </c>
      <c r="D25" s="326"/>
      <c r="E25" s="325"/>
      <c r="F25" s="326"/>
      <c r="G25" s="326"/>
      <c r="H25" s="325"/>
      <c r="I25" s="325"/>
      <c r="J25" s="326"/>
      <c r="K25" s="326"/>
      <c r="L25" s="360"/>
      <c r="M25" s="329"/>
      <c r="N25" s="324"/>
      <c r="O25" s="326"/>
      <c r="P25" s="326"/>
      <c r="Q25" s="326"/>
      <c r="R25" s="326"/>
      <c r="S25" s="326"/>
      <c r="T25" s="326"/>
      <c r="U25" s="325"/>
      <c r="V25" s="326"/>
      <c r="W25" s="326"/>
      <c r="X25" s="325"/>
      <c r="Y25" s="326"/>
      <c r="Z25" s="327" t="n">
        <v>0</v>
      </c>
      <c r="AA25" s="327" t="n">
        <v>0</v>
      </c>
      <c r="AB25" s="327"/>
    </row>
    <row r="26" customFormat="false" ht="15" hidden="false" customHeight="true" outlineLevel="0" collapsed="false">
      <c r="B26" s="425"/>
      <c r="C26" s="420" t="s">
        <v>130</v>
      </c>
      <c r="D26" s="326"/>
      <c r="E26" s="325"/>
      <c r="F26" s="326"/>
      <c r="G26" s="326"/>
      <c r="H26" s="325"/>
      <c r="I26" s="325"/>
      <c r="J26" s="326"/>
      <c r="K26" s="309"/>
      <c r="L26" s="360"/>
      <c r="M26" s="329"/>
      <c r="N26" s="324"/>
      <c r="O26" s="309"/>
      <c r="P26" s="326"/>
      <c r="Q26" s="326"/>
      <c r="R26" s="326" t="n">
        <v>0</v>
      </c>
      <c r="S26" s="326"/>
      <c r="T26" s="326"/>
      <c r="U26" s="325"/>
      <c r="V26" s="326"/>
      <c r="W26" s="326"/>
      <c r="X26" s="325"/>
      <c r="Y26" s="326"/>
      <c r="Z26" s="327"/>
      <c r="AA26" s="327" t="n">
        <v>0</v>
      </c>
      <c r="AB26" s="327"/>
    </row>
    <row r="27" customFormat="false" ht="15" hidden="false" customHeight="true" outlineLevel="0" collapsed="false">
      <c r="B27" s="425"/>
      <c r="C27" s="420" t="s">
        <v>30</v>
      </c>
      <c r="D27" s="326"/>
      <c r="E27" s="325"/>
      <c r="F27" s="326"/>
      <c r="G27" s="326"/>
      <c r="H27" s="325"/>
      <c r="I27" s="325"/>
      <c r="J27" s="326"/>
      <c r="K27" s="326"/>
      <c r="L27" s="360"/>
      <c r="M27" s="329"/>
      <c r="N27" s="324" t="n">
        <v>0</v>
      </c>
      <c r="O27" s="326"/>
      <c r="P27" s="326"/>
      <c r="Q27" s="326" t="n">
        <v>1537.54138362</v>
      </c>
      <c r="R27" s="326" t="n">
        <v>14.62746747</v>
      </c>
      <c r="S27" s="326" t="n">
        <v>906.61475718</v>
      </c>
      <c r="T27" s="326"/>
      <c r="U27" s="325"/>
      <c r="V27" s="326"/>
      <c r="W27" s="326"/>
      <c r="X27" s="325"/>
      <c r="Y27" s="326"/>
      <c r="Z27" s="327" t="n">
        <v>2458.78360827</v>
      </c>
      <c r="AA27" s="327" t="n">
        <v>2458.78360827</v>
      </c>
      <c r="AB27" s="327"/>
    </row>
    <row r="28" customFormat="false" ht="15" hidden="false" customHeight="true" outlineLevel="0" collapsed="false">
      <c r="B28" s="425"/>
      <c r="C28" s="420" t="s">
        <v>31</v>
      </c>
      <c r="D28" s="326"/>
      <c r="E28" s="325"/>
      <c r="F28" s="326" t="n">
        <v>0</v>
      </c>
      <c r="G28" s="326"/>
      <c r="H28" s="325"/>
      <c r="I28" s="325"/>
      <c r="J28" s="326" t="n">
        <v>485.9</v>
      </c>
      <c r="K28" s="326" t="n">
        <v>525.86826402</v>
      </c>
      <c r="L28" s="360"/>
      <c r="M28" s="329" t="n">
        <v>1011.76826402</v>
      </c>
      <c r="N28" s="324" t="n">
        <v>242.03774991</v>
      </c>
      <c r="O28" s="326" t="n">
        <v>40.3516344</v>
      </c>
      <c r="P28" s="326"/>
      <c r="Q28" s="326"/>
      <c r="R28" s="326" t="n">
        <v>4.3233894</v>
      </c>
      <c r="S28" s="326" t="n">
        <v>726.25736271</v>
      </c>
      <c r="T28" s="326" t="n">
        <v>472.47440493</v>
      </c>
      <c r="U28" s="325"/>
      <c r="V28" s="326"/>
      <c r="W28" s="326"/>
      <c r="X28" s="325"/>
      <c r="Y28" s="326"/>
      <c r="Z28" s="327" t="n">
        <v>1485.44454135</v>
      </c>
      <c r="AA28" s="327" t="n">
        <v>2497.21280537</v>
      </c>
      <c r="AB28" s="327"/>
    </row>
    <row r="29" customFormat="false" ht="15" hidden="false" customHeight="true" outlineLevel="0" collapsed="false">
      <c r="B29" s="425"/>
      <c r="C29" s="420" t="s">
        <v>32</v>
      </c>
      <c r="D29" s="326"/>
      <c r="E29" s="325"/>
      <c r="F29" s="326"/>
      <c r="G29" s="326"/>
      <c r="H29" s="325"/>
      <c r="I29" s="325"/>
      <c r="J29" s="326" t="n">
        <v>1262.6</v>
      </c>
      <c r="K29" s="326"/>
      <c r="L29" s="360"/>
      <c r="M29" s="329" t="n">
        <v>1262.6</v>
      </c>
      <c r="N29" s="324" t="n">
        <v>317.19266898</v>
      </c>
      <c r="O29" s="326" t="n">
        <v>237.786417</v>
      </c>
      <c r="P29" s="326"/>
      <c r="Q29" s="326"/>
      <c r="R29" s="326" t="n">
        <v>36.60469692</v>
      </c>
      <c r="S29" s="326"/>
      <c r="T29" s="326"/>
      <c r="U29" s="325"/>
      <c r="V29" s="326" t="n">
        <v>37.1</v>
      </c>
      <c r="W29" s="326"/>
      <c r="X29" s="325"/>
      <c r="Y29" s="326"/>
      <c r="Z29" s="327" t="n">
        <v>628.6837829</v>
      </c>
      <c r="AA29" s="327" t="n">
        <v>1891.2837829</v>
      </c>
      <c r="AB29" s="327"/>
    </row>
    <row r="30" customFormat="false" ht="15" hidden="false" customHeight="true" outlineLevel="0" collapsed="false">
      <c r="B30" s="425"/>
      <c r="C30" s="420" t="s">
        <v>131</v>
      </c>
      <c r="D30" s="326"/>
      <c r="E30" s="325"/>
      <c r="F30" s="326"/>
      <c r="G30" s="326"/>
      <c r="H30" s="325"/>
      <c r="I30" s="325"/>
      <c r="J30" s="326"/>
      <c r="K30" s="326"/>
      <c r="L30" s="360"/>
      <c r="M30" s="329"/>
      <c r="N30" s="324" t="n">
        <v>550.22335764</v>
      </c>
      <c r="O30" s="326" t="n">
        <v>82.28851158</v>
      </c>
      <c r="P30" s="326"/>
      <c r="Q30" s="326"/>
      <c r="R30" s="326" t="n">
        <v>1.22496033</v>
      </c>
      <c r="S30" s="326" t="n">
        <v>43.81034592</v>
      </c>
      <c r="T30" s="326" t="n">
        <v>5.47629324</v>
      </c>
      <c r="U30" s="325"/>
      <c r="V30" s="326" t="n">
        <v>24</v>
      </c>
      <c r="W30" s="326"/>
      <c r="X30" s="325"/>
      <c r="Y30" s="326"/>
      <c r="Z30" s="327" t="n">
        <v>707.02346871</v>
      </c>
      <c r="AA30" s="327" t="n">
        <v>707.02346871</v>
      </c>
      <c r="AB30" s="327"/>
    </row>
    <row r="31" customFormat="false" ht="15" hidden="false" customHeight="true" outlineLevel="0" collapsed="false">
      <c r="B31" s="425"/>
      <c r="C31" s="420" t="s">
        <v>34</v>
      </c>
      <c r="D31" s="325"/>
      <c r="E31" s="325"/>
      <c r="F31" s="325"/>
      <c r="G31" s="325"/>
      <c r="H31" s="325"/>
      <c r="I31" s="325"/>
      <c r="J31" s="325"/>
      <c r="K31" s="325"/>
      <c r="L31" s="360"/>
      <c r="M31" s="361"/>
      <c r="N31" s="359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7"/>
      <c r="AB31" s="327"/>
    </row>
    <row r="32" customFormat="false" ht="15" hidden="false" customHeight="true" outlineLevel="0" collapsed="false">
      <c r="B32" s="425"/>
      <c r="C32" s="421" t="s">
        <v>132</v>
      </c>
      <c r="D32" s="334"/>
      <c r="E32" s="334"/>
      <c r="F32" s="334"/>
      <c r="G32" s="334"/>
      <c r="H32" s="334"/>
      <c r="I32" s="334"/>
      <c r="J32" s="334"/>
      <c r="K32" s="334"/>
      <c r="L32" s="363"/>
      <c r="M32" s="364"/>
      <c r="N32" s="362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6"/>
      <c r="AB32" s="336"/>
    </row>
    <row r="33" customFormat="false" ht="15" hidden="false" customHeight="true" outlineLevel="0" collapsed="false">
      <c r="B33" s="425"/>
      <c r="C33" s="422" t="s">
        <v>59</v>
      </c>
      <c r="D33" s="341"/>
      <c r="E33" s="341"/>
      <c r="F33" s="342" t="n">
        <v>0</v>
      </c>
      <c r="G33" s="341"/>
      <c r="H33" s="341"/>
      <c r="I33" s="341"/>
      <c r="J33" s="342" t="n">
        <v>1748.5</v>
      </c>
      <c r="K33" s="342" t="n">
        <v>525.86826402</v>
      </c>
      <c r="L33" s="352"/>
      <c r="M33" s="345" t="n">
        <v>2274.36826402</v>
      </c>
      <c r="N33" s="340" t="n">
        <v>1109.45377653</v>
      </c>
      <c r="O33" s="342" t="n">
        <v>361.36329735</v>
      </c>
      <c r="P33" s="342" t="n">
        <v>0</v>
      </c>
      <c r="Q33" s="342" t="n">
        <v>1537.54138362</v>
      </c>
      <c r="R33" s="342" t="n">
        <v>56.78051412</v>
      </c>
      <c r="S33" s="342" t="n">
        <v>1676.68246581</v>
      </c>
      <c r="T33" s="342" t="n">
        <v>477.95069817</v>
      </c>
      <c r="U33" s="342" t="n">
        <v>0</v>
      </c>
      <c r="V33" s="342" t="n">
        <v>61.1</v>
      </c>
      <c r="W33" s="342" t="n">
        <v>0</v>
      </c>
      <c r="X33" s="342" t="n">
        <v>0</v>
      </c>
      <c r="Y33" s="342" t="n">
        <v>0</v>
      </c>
      <c r="Z33" s="343" t="n">
        <v>5279.93540123</v>
      </c>
      <c r="AA33" s="343" t="n">
        <v>7554.30366525</v>
      </c>
      <c r="AB33" s="343"/>
    </row>
    <row r="34" customFormat="false" ht="15" hidden="false" customHeight="true" outlineLevel="0" collapsed="false">
      <c r="B34" s="425"/>
      <c r="C34" s="426" t="s">
        <v>84</v>
      </c>
      <c r="D34" s="369"/>
      <c r="E34" s="368"/>
      <c r="F34" s="369"/>
      <c r="G34" s="369"/>
      <c r="H34" s="368"/>
      <c r="I34" s="368"/>
      <c r="J34" s="369"/>
      <c r="K34" s="369"/>
      <c r="L34" s="382"/>
      <c r="M34" s="372"/>
      <c r="N34" s="367"/>
      <c r="O34" s="369"/>
      <c r="P34" s="369"/>
      <c r="Q34" s="369"/>
      <c r="R34" s="369"/>
      <c r="S34" s="369"/>
      <c r="T34" s="369"/>
      <c r="U34" s="368"/>
      <c r="V34" s="369"/>
      <c r="W34" s="369"/>
      <c r="X34" s="368"/>
      <c r="Y34" s="369" t="n">
        <v>75.51520152</v>
      </c>
      <c r="Z34" s="370" t="n">
        <v>75.51520152</v>
      </c>
      <c r="AA34" s="370" t="n">
        <v>75.51520152</v>
      </c>
      <c r="AB34" s="370"/>
    </row>
    <row r="35" customFormat="false" ht="15" hidden="false" customHeight="true" outlineLevel="0" collapsed="false">
      <c r="B35" s="425"/>
      <c r="C35" s="422" t="s">
        <v>5</v>
      </c>
      <c r="D35" s="343"/>
      <c r="E35" s="374"/>
      <c r="F35" s="343" t="n">
        <v>0</v>
      </c>
      <c r="G35" s="343"/>
      <c r="H35" s="374"/>
      <c r="I35" s="374"/>
      <c r="J35" s="343" t="n">
        <v>1748.5</v>
      </c>
      <c r="K35" s="343" t="n">
        <v>525.86826402</v>
      </c>
      <c r="L35" s="383"/>
      <c r="M35" s="345" t="n">
        <v>2274.36826402</v>
      </c>
      <c r="N35" s="373" t="n">
        <v>1109.45377653</v>
      </c>
      <c r="O35" s="343" t="n">
        <v>361.36329735</v>
      </c>
      <c r="P35" s="343" t="n">
        <v>0</v>
      </c>
      <c r="Q35" s="343" t="n">
        <v>1537.54138362</v>
      </c>
      <c r="R35" s="343" t="n">
        <v>56.78051412</v>
      </c>
      <c r="S35" s="343" t="n">
        <v>1676.68246581</v>
      </c>
      <c r="T35" s="343" t="n">
        <v>477.95069817</v>
      </c>
      <c r="U35" s="343" t="n">
        <v>0</v>
      </c>
      <c r="V35" s="343" t="n">
        <v>61.1</v>
      </c>
      <c r="W35" s="343" t="n">
        <v>0</v>
      </c>
      <c r="X35" s="343" t="n">
        <v>0</v>
      </c>
      <c r="Y35" s="343" t="n">
        <v>75.51520152</v>
      </c>
      <c r="Z35" s="343" t="n">
        <v>5356.38733712</v>
      </c>
      <c r="AA35" s="343" t="n">
        <v>7630.75560114</v>
      </c>
      <c r="AB35" s="343"/>
    </row>
    <row r="36" customFormat="false" ht="15" hidden="false" customHeight="true" outlineLevel="0" collapsed="false">
      <c r="B36" s="376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</row>
    <row r="37" customFormat="false" ht="15" hidden="false" customHeight="true" outlineLevel="0" collapsed="false">
      <c r="B37" s="307" t="s">
        <v>133</v>
      </c>
      <c r="C37" s="307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78"/>
      <c r="U37" s="309"/>
      <c r="V37" s="309"/>
      <c r="W37" s="309"/>
      <c r="X37" s="309"/>
      <c r="Y37" s="309"/>
      <c r="Z37" s="309"/>
      <c r="AA37" s="309"/>
      <c r="AB37" s="309"/>
    </row>
    <row r="39" customFormat="false" ht="1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s="42" customFormat="true" ht="1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s="42" customFormat="true" ht="1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s="42" customFormat="true" ht="1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379"/>
      <c r="Q65" s="379"/>
      <c r="R65" s="379"/>
      <c r="S65" s="379"/>
      <c r="T65" s="379"/>
      <c r="U65" s="379"/>
    </row>
    <row r="66" customFormat="false" ht="1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s="42" customFormat="true" ht="1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5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5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5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s="42" customFormat="true" ht="15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5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s="42" customFormat="true" ht="15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5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5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5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5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5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5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5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5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5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5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5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s="42" customFormat="true" ht="15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15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5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5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5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15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15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15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5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15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15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s="42" customFormat="true" ht="15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5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s="42" customFormat="true" ht="15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5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379"/>
      <c r="Q113" s="379"/>
      <c r="R113" s="379"/>
      <c r="S113" s="379"/>
      <c r="T113" s="379"/>
      <c r="U113" s="379"/>
    </row>
    <row r="114" customFormat="false" ht="15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15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15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15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15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15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  <row r="120" customFormat="false" ht="15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</row>
    <row r="121" customFormat="false" ht="15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s="42" customFormat="true" ht="15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15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15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15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15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15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15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customFormat="false" ht="15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customFormat="false" ht="15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customFormat="false" ht="15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customFormat="false" ht="15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s="42" customFormat="true" ht="15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customFormat="false" ht="15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s="42" customFormat="true" ht="15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customFormat="false" ht="15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customFormat="false" ht="15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</row>
    <row r="138" customFormat="false" ht="15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</row>
    <row r="139" customFormat="false" ht="15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</row>
    <row r="140" customFormat="false" ht="15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</row>
    <row r="141" customFormat="false" ht="15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2" customFormat="false" ht="15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</row>
    <row r="143" customFormat="false" ht="15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</row>
    <row r="144" customFormat="false" ht="15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customFormat="false" ht="15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</row>
    <row r="146" customFormat="false" ht="15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</row>
  </sheetData>
  <mergeCells count="34">
    <mergeCell ref="B7:C8"/>
    <mergeCell ref="D7:M7"/>
    <mergeCell ref="N7:Z7"/>
    <mergeCell ref="AA8:AB8"/>
    <mergeCell ref="B9:B14"/>
    <mergeCell ref="AA9:AB9"/>
    <mergeCell ref="AA10:AB10"/>
    <mergeCell ref="AA11:AB11"/>
    <mergeCell ref="AA12:AB12"/>
    <mergeCell ref="AA13:AB13"/>
    <mergeCell ref="AA14:AB14"/>
    <mergeCell ref="B15:B23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B24:B35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A35:A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B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12.66015625" defaultRowHeight="15" zeroHeight="false" outlineLevelRow="0" outlineLevelCol="0"/>
  <cols>
    <col collapsed="false" customWidth="true" hidden="false" outlineLevel="0" max="1" min="1" style="307" width="2.66"/>
    <col collapsed="false" customWidth="true" hidden="false" outlineLevel="0" max="2" min="2" style="307" width="22.55"/>
    <col collapsed="false" customWidth="true" hidden="false" outlineLevel="0" max="3" min="3" style="44" width="28.33"/>
    <col collapsed="false" customWidth="false" hidden="false" outlineLevel="0" max="7" min="4" style="307" width="12.66"/>
    <col collapsed="false" customWidth="true" hidden="false" outlineLevel="0" max="8" min="8" style="307" width="10.87"/>
    <col collapsed="false" customWidth="true" hidden="false" outlineLevel="0" max="9" min="9" style="307" width="10.43"/>
    <col collapsed="false" customWidth="false" hidden="false" outlineLevel="0" max="26" min="10" style="307" width="12.66"/>
    <col collapsed="false" customWidth="true" hidden="false" outlineLevel="0" max="27" min="27" style="307" width="9.1"/>
    <col collapsed="false" customWidth="true" hidden="false" outlineLevel="0" max="28" min="28" style="307" width="9.99"/>
    <col collapsed="false" customWidth="false" hidden="false" outlineLevel="0" max="257" min="29" style="307" width="12.66"/>
  </cols>
  <sheetData>
    <row r="1" customFormat="false" ht="15" hidden="false" customHeight="true" outlineLevel="0" collapsed="false">
      <c r="B1" s="308" t="s">
        <v>108</v>
      </c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</row>
    <row r="2" customFormat="false" ht="15" hidden="false" customHeight="true" outlineLevel="0" collapsed="false">
      <c r="B2" s="308" t="s">
        <v>109</v>
      </c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</row>
    <row r="3" customFormat="false" ht="15" hidden="false" customHeight="true" outlineLevel="0" collapsed="false">
      <c r="B3" s="308" t="s">
        <v>110</v>
      </c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</row>
    <row r="4" customFormat="false" ht="15" hidden="false" customHeight="true" outlineLevel="0" collapsed="false">
      <c r="B4" s="310" t="s">
        <v>150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</row>
    <row r="5" customFormat="false" ht="15" hidden="false" customHeight="true" outlineLevel="0" collapsed="false">
      <c r="B5" s="311" t="s">
        <v>112</v>
      </c>
      <c r="C5" s="309"/>
      <c r="D5" s="309"/>
      <c r="E5" s="312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</row>
    <row r="6" customFormat="false" ht="15" hidden="false" customHeight="true" outlineLevel="0" collapsed="false">
      <c r="B6" s="311"/>
      <c r="C6" s="309"/>
      <c r="D6" s="309"/>
      <c r="E6" s="312"/>
      <c r="F6" s="309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09"/>
    </row>
    <row r="7" customFormat="false" ht="15" hidden="false" customHeight="true" outlineLevel="0" collapsed="false">
      <c r="B7" s="313" t="s">
        <v>113</v>
      </c>
      <c r="C7" s="313"/>
      <c r="D7" s="237" t="s">
        <v>114</v>
      </c>
      <c r="E7" s="237"/>
      <c r="F7" s="237"/>
      <c r="G7" s="237"/>
      <c r="H7" s="237"/>
      <c r="I7" s="237"/>
      <c r="J7" s="237"/>
      <c r="K7" s="237"/>
      <c r="L7" s="237"/>
      <c r="M7" s="237"/>
      <c r="N7" s="237" t="s">
        <v>115</v>
      </c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309"/>
      <c r="AB7" s="309"/>
    </row>
    <row r="8" customFormat="false" ht="21" hidden="false" customHeight="true" outlineLevel="0" collapsed="false">
      <c r="B8" s="313"/>
      <c r="C8" s="313"/>
      <c r="D8" s="316" t="s">
        <v>116</v>
      </c>
      <c r="E8" s="316" t="s">
        <v>48</v>
      </c>
      <c r="F8" s="316" t="s">
        <v>49</v>
      </c>
      <c r="G8" s="316" t="s">
        <v>117</v>
      </c>
      <c r="H8" s="316" t="s">
        <v>118</v>
      </c>
      <c r="I8" s="316" t="s">
        <v>55</v>
      </c>
      <c r="J8" s="316" t="s">
        <v>56</v>
      </c>
      <c r="K8" s="316" t="s">
        <v>101</v>
      </c>
      <c r="L8" s="319" t="s">
        <v>58</v>
      </c>
      <c r="M8" s="320" t="s">
        <v>119</v>
      </c>
      <c r="N8" s="315" t="s">
        <v>72</v>
      </c>
      <c r="O8" s="316" t="s">
        <v>73</v>
      </c>
      <c r="P8" s="318" t="s">
        <v>120</v>
      </c>
      <c r="Q8" s="316" t="s">
        <v>74</v>
      </c>
      <c r="R8" s="316" t="s">
        <v>121</v>
      </c>
      <c r="S8" s="316" t="s">
        <v>78</v>
      </c>
      <c r="T8" s="316" t="s">
        <v>79</v>
      </c>
      <c r="U8" s="316" t="s">
        <v>80</v>
      </c>
      <c r="V8" s="316" t="s">
        <v>81</v>
      </c>
      <c r="W8" s="316" t="s">
        <v>82</v>
      </c>
      <c r="X8" s="316" t="s">
        <v>83</v>
      </c>
      <c r="Y8" s="316" t="s">
        <v>84</v>
      </c>
      <c r="Z8" s="317" t="s">
        <v>122</v>
      </c>
      <c r="AA8" s="418" t="s">
        <v>123</v>
      </c>
      <c r="AB8" s="418"/>
    </row>
    <row r="9" customFormat="false" ht="15" hidden="false" customHeight="true" outlineLevel="0" collapsed="false">
      <c r="B9" s="419" t="s">
        <v>124</v>
      </c>
      <c r="C9" s="420" t="s">
        <v>10</v>
      </c>
      <c r="D9" s="326"/>
      <c r="E9" s="325"/>
      <c r="F9" s="326"/>
      <c r="G9" s="326" t="n">
        <v>670.5</v>
      </c>
      <c r="H9" s="325"/>
      <c r="I9" s="325"/>
      <c r="J9" s="326" t="n">
        <v>1877.4</v>
      </c>
      <c r="K9" s="326" t="n">
        <v>1028.60639475</v>
      </c>
      <c r="L9" s="360"/>
      <c r="M9" s="329" t="n">
        <v>3576.50639475</v>
      </c>
      <c r="N9" s="324" t="n">
        <v>1483.71518559</v>
      </c>
      <c r="O9" s="326" t="n">
        <v>123.2165979</v>
      </c>
      <c r="P9" s="326" t="n">
        <v>0</v>
      </c>
      <c r="Q9" s="326" t="n">
        <v>1513.40245947</v>
      </c>
      <c r="R9" s="326" t="n">
        <v>604.91423355</v>
      </c>
      <c r="S9" s="326" t="n">
        <v>3004.17918108</v>
      </c>
      <c r="T9" s="326" t="n">
        <v>6238.57884771</v>
      </c>
      <c r="U9" s="325"/>
      <c r="V9" s="326" t="n">
        <v>59.4</v>
      </c>
      <c r="W9" s="326" t="n">
        <v>386.29484289</v>
      </c>
      <c r="X9" s="325"/>
      <c r="Y9" s="326" t="n">
        <v>60.5274516</v>
      </c>
      <c r="Z9" s="327" t="n">
        <v>13474.22879979</v>
      </c>
      <c r="AA9" s="327" t="n">
        <v>3576.50639475</v>
      </c>
      <c r="AB9" s="327"/>
    </row>
    <row r="10" customFormat="false" ht="15" hidden="false" customHeight="true" outlineLevel="0" collapsed="false">
      <c r="B10" s="419"/>
      <c r="C10" s="420" t="s">
        <v>11</v>
      </c>
      <c r="D10" s="326" t="n">
        <v>12081.78373479</v>
      </c>
      <c r="E10" s="325"/>
      <c r="F10" s="326" t="n">
        <v>0</v>
      </c>
      <c r="G10" s="326"/>
      <c r="H10" s="325"/>
      <c r="I10" s="325"/>
      <c r="J10" s="326"/>
      <c r="K10" s="326"/>
      <c r="L10" s="360"/>
      <c r="M10" s="329" t="n">
        <v>12081.78373479</v>
      </c>
      <c r="N10" s="324" t="n">
        <v>13.90690257</v>
      </c>
      <c r="O10" s="326" t="n">
        <v>223.73540145</v>
      </c>
      <c r="P10" s="326"/>
      <c r="Q10" s="326" t="n">
        <v>88.55742621</v>
      </c>
      <c r="R10" s="326" t="n">
        <v>28.31820057</v>
      </c>
      <c r="S10" s="326" t="n">
        <v>563.19352584</v>
      </c>
      <c r="T10" s="326" t="n">
        <v>0</v>
      </c>
      <c r="U10" s="325"/>
      <c r="V10" s="326"/>
      <c r="W10" s="326"/>
      <c r="X10" s="325"/>
      <c r="Y10" s="326" t="n">
        <v>0</v>
      </c>
      <c r="Z10" s="327" t="n">
        <v>917.71145664</v>
      </c>
      <c r="AA10" s="327" t="n">
        <v>12999.49519143</v>
      </c>
      <c r="AB10" s="327"/>
    </row>
    <row r="11" customFormat="false" ht="15" hidden="false" customHeight="true" outlineLevel="0" collapsed="false">
      <c r="B11" s="419"/>
      <c r="C11" s="420" t="s">
        <v>12</v>
      </c>
      <c r="D11" s="326"/>
      <c r="E11" s="325"/>
      <c r="F11" s="326"/>
      <c r="G11" s="326"/>
      <c r="H11" s="325"/>
      <c r="I11" s="325"/>
      <c r="J11" s="326"/>
      <c r="K11" s="326"/>
      <c r="L11" s="360"/>
      <c r="M11" s="329"/>
      <c r="N11" s="324" t="n">
        <v>2.01758172</v>
      </c>
      <c r="O11" s="326" t="n">
        <v>0</v>
      </c>
      <c r="P11" s="326"/>
      <c r="Q11" s="326" t="n">
        <v>18.51851793</v>
      </c>
      <c r="R11" s="326" t="n">
        <v>546.33230718</v>
      </c>
      <c r="S11" s="326" t="n">
        <v>810.34728654</v>
      </c>
      <c r="T11" s="326" t="n">
        <v>3018.15814014</v>
      </c>
      <c r="U11" s="325"/>
      <c r="V11" s="326"/>
      <c r="W11" s="326"/>
      <c r="X11" s="325"/>
      <c r="Y11" s="326" t="n">
        <v>3.24254205</v>
      </c>
      <c r="Z11" s="327" t="n">
        <v>4398.61637556</v>
      </c>
      <c r="AA11" s="327" t="n">
        <v>4398.61637556</v>
      </c>
      <c r="AB11" s="327"/>
    </row>
    <row r="12" customFormat="false" ht="15" hidden="false" customHeight="true" outlineLevel="0" collapsed="false">
      <c r="B12" s="419"/>
      <c r="C12" s="420" t="s">
        <v>13</v>
      </c>
      <c r="D12" s="326" t="n">
        <v>12.17754681</v>
      </c>
      <c r="E12" s="325"/>
      <c r="F12" s="326" t="n">
        <v>0</v>
      </c>
      <c r="G12" s="326"/>
      <c r="H12" s="325"/>
      <c r="I12" s="325"/>
      <c r="J12" s="326"/>
      <c r="K12" s="326"/>
      <c r="L12" s="360"/>
      <c r="M12" s="329" t="n">
        <v>12.17754681</v>
      </c>
      <c r="N12" s="324"/>
      <c r="O12" s="326" t="n">
        <v>-6.91742304</v>
      </c>
      <c r="P12" s="326"/>
      <c r="Q12" s="326" t="n">
        <v>63.12148524</v>
      </c>
      <c r="R12" s="326" t="n">
        <v>36.96497937</v>
      </c>
      <c r="S12" s="326" t="n">
        <v>51.1601079</v>
      </c>
      <c r="T12" s="326" t="n">
        <v>215.4489051</v>
      </c>
      <c r="U12" s="325"/>
      <c r="V12" s="326"/>
      <c r="W12" s="326" t="n">
        <v>0</v>
      </c>
      <c r="X12" s="325"/>
      <c r="Y12" s="326" t="n">
        <v>-15.27597588</v>
      </c>
      <c r="Z12" s="327" t="n">
        <v>344.50207869</v>
      </c>
      <c r="AA12" s="327" t="n">
        <v>356.6796255</v>
      </c>
      <c r="AB12" s="327"/>
    </row>
    <row r="13" customFormat="false" ht="15" hidden="false" customHeight="true" outlineLevel="0" collapsed="false">
      <c r="B13" s="419"/>
      <c r="C13" s="421" t="s">
        <v>14</v>
      </c>
      <c r="D13" s="335" t="n">
        <v>0</v>
      </c>
      <c r="E13" s="334"/>
      <c r="F13" s="335" t="n">
        <v>0</v>
      </c>
      <c r="G13" s="335"/>
      <c r="H13" s="334"/>
      <c r="I13" s="334"/>
      <c r="J13" s="335"/>
      <c r="K13" s="335" t="n">
        <v>-114.35364963</v>
      </c>
      <c r="L13" s="363"/>
      <c r="M13" s="338" t="n">
        <v>-114.35364963</v>
      </c>
      <c r="N13" s="333" t="n">
        <v>-212.20636305</v>
      </c>
      <c r="O13" s="335" t="n">
        <v>19.16702634</v>
      </c>
      <c r="P13" s="335"/>
      <c r="Q13" s="335" t="n">
        <v>7.71004443</v>
      </c>
      <c r="R13" s="335" t="n">
        <v>1.29701682</v>
      </c>
      <c r="S13" s="335" t="n">
        <v>-2.30580768</v>
      </c>
      <c r="T13" s="335" t="n">
        <v>-58.14958743</v>
      </c>
      <c r="U13" s="334"/>
      <c r="V13" s="335"/>
      <c r="W13" s="335" t="n">
        <v>0</v>
      </c>
      <c r="X13" s="334"/>
      <c r="Y13" s="335" t="n">
        <v>0.14411298</v>
      </c>
      <c r="Z13" s="336" t="n">
        <v>-244.34355759</v>
      </c>
      <c r="AA13" s="336"/>
      <c r="AB13" s="336"/>
    </row>
    <row r="14" customFormat="false" ht="15" hidden="false" customHeight="true" outlineLevel="0" collapsed="false">
      <c r="B14" s="419"/>
      <c r="C14" s="422" t="s">
        <v>125</v>
      </c>
      <c r="D14" s="342" t="n">
        <v>12069.60618798</v>
      </c>
      <c r="E14" s="341"/>
      <c r="F14" s="342" t="n">
        <v>0</v>
      </c>
      <c r="G14" s="342" t="n">
        <v>670.5</v>
      </c>
      <c r="H14" s="341"/>
      <c r="I14" s="341"/>
      <c r="J14" s="342" t="n">
        <v>1877.4</v>
      </c>
      <c r="K14" s="342" t="n">
        <v>914.25274512</v>
      </c>
      <c r="L14" s="352"/>
      <c r="M14" s="345" t="n">
        <v>15531.7589331</v>
      </c>
      <c r="N14" s="340" t="n">
        <v>1283.39814339</v>
      </c>
      <c r="O14" s="342" t="n">
        <v>373.03644873</v>
      </c>
      <c r="P14" s="342" t="n">
        <v>0</v>
      </c>
      <c r="Q14" s="342" t="n">
        <v>1528.02992694</v>
      </c>
      <c r="R14" s="342" t="n">
        <v>51.23216439</v>
      </c>
      <c r="S14" s="342" t="n">
        <v>2703.5595048</v>
      </c>
      <c r="T14" s="342" t="n">
        <v>2946.82221504</v>
      </c>
      <c r="U14" s="341"/>
      <c r="V14" s="342" t="n">
        <v>59.4</v>
      </c>
      <c r="W14" s="342" t="n">
        <v>386.29484289</v>
      </c>
      <c r="X14" s="341"/>
      <c r="Y14" s="342" t="n">
        <v>72.70499841</v>
      </c>
      <c r="Z14" s="343" t="n">
        <v>9404.47824459</v>
      </c>
      <c r="AA14" s="343" t="n">
        <v>11820.70558512</v>
      </c>
      <c r="AB14" s="343"/>
    </row>
    <row r="15" customFormat="false" ht="15" hidden="false" customHeight="true" outlineLevel="0" collapsed="false">
      <c r="B15" s="423" t="s">
        <v>126</v>
      </c>
      <c r="C15" s="424" t="s">
        <v>17</v>
      </c>
      <c r="D15" s="349" t="n">
        <v>-12069.60618798</v>
      </c>
      <c r="E15" s="348"/>
      <c r="F15" s="349"/>
      <c r="G15" s="349"/>
      <c r="H15" s="348"/>
      <c r="I15" s="348"/>
      <c r="J15" s="349"/>
      <c r="K15" s="349"/>
      <c r="L15" s="380"/>
      <c r="M15" s="330" t="n">
        <v>-12069.60618798</v>
      </c>
      <c r="N15" s="347"/>
      <c r="O15" s="349" t="n">
        <v>123.2165979</v>
      </c>
      <c r="P15" s="349"/>
      <c r="Q15" s="349" t="n">
        <v>1513.40245947</v>
      </c>
      <c r="R15" s="349" t="n">
        <v>604.91423355</v>
      </c>
      <c r="S15" s="349" t="n">
        <v>3004.17918108</v>
      </c>
      <c r="T15" s="349" t="n">
        <v>6238.57884771</v>
      </c>
      <c r="U15" s="348"/>
      <c r="V15" s="349"/>
      <c r="W15" s="349" t="n">
        <v>386.29484289</v>
      </c>
      <c r="X15" s="348"/>
      <c r="Y15" s="349" t="n">
        <v>60.5274516</v>
      </c>
      <c r="Z15" s="350" t="n">
        <v>11931.1136142</v>
      </c>
      <c r="AA15" s="350" t="n">
        <v>-138.492573779999</v>
      </c>
      <c r="AB15" s="350"/>
    </row>
    <row r="16" customFormat="false" ht="15" hidden="false" customHeight="true" outlineLevel="0" collapsed="false">
      <c r="B16" s="423"/>
      <c r="C16" s="420" t="s">
        <v>18</v>
      </c>
      <c r="D16" s="326"/>
      <c r="E16" s="325"/>
      <c r="F16" s="326"/>
      <c r="G16" s="326" t="n">
        <v>-670.5</v>
      </c>
      <c r="H16" s="325"/>
      <c r="I16" s="325"/>
      <c r="J16" s="326"/>
      <c r="K16" s="326"/>
      <c r="L16" s="360"/>
      <c r="M16" s="329" t="n">
        <v>-670.5</v>
      </c>
      <c r="N16" s="324" t="n">
        <v>1386.72715005</v>
      </c>
      <c r="O16" s="326"/>
      <c r="P16" s="326"/>
      <c r="Q16" s="326"/>
      <c r="R16" s="326"/>
      <c r="S16" s="326" t="n">
        <v>-953.66764515</v>
      </c>
      <c r="T16" s="326" t="n">
        <v>-2035.09144707</v>
      </c>
      <c r="U16" s="326"/>
      <c r="V16" s="326"/>
      <c r="W16" s="326"/>
      <c r="X16" s="325"/>
      <c r="Y16" s="326"/>
      <c r="Z16" s="327" t="n">
        <v>1386.72715005</v>
      </c>
      <c r="AA16" s="327" t="n">
        <v>-2272.53194217</v>
      </c>
      <c r="AB16" s="327"/>
    </row>
    <row r="17" customFormat="false" ht="15" hidden="false" customHeight="true" outlineLevel="0" collapsed="false">
      <c r="B17" s="423"/>
      <c r="C17" s="420" t="s">
        <v>19</v>
      </c>
      <c r="D17" s="326"/>
      <c r="E17" s="325"/>
      <c r="F17" s="326"/>
      <c r="G17" s="326"/>
      <c r="H17" s="325"/>
      <c r="I17" s="325"/>
      <c r="J17" s="326"/>
      <c r="K17" s="326" t="n">
        <v>308.47383369</v>
      </c>
      <c r="L17" s="360"/>
      <c r="M17" s="329" t="n">
        <v>308.47383369</v>
      </c>
      <c r="N17" s="324" t="n">
        <v>96.98803554</v>
      </c>
      <c r="O17" s="326"/>
      <c r="P17" s="326"/>
      <c r="Q17" s="326"/>
      <c r="R17" s="326"/>
      <c r="S17" s="326" t="n">
        <v>-142.81596318</v>
      </c>
      <c r="T17" s="326" t="n">
        <v>69.53451285</v>
      </c>
      <c r="U17" s="325"/>
      <c r="V17" s="326"/>
      <c r="W17" s="326"/>
      <c r="X17" s="325"/>
      <c r="Y17" s="326"/>
      <c r="Z17" s="327" t="n">
        <v>96.98803554</v>
      </c>
      <c r="AA17" s="327" t="n">
        <v>332.1804189</v>
      </c>
      <c r="AB17" s="327"/>
    </row>
    <row r="18" customFormat="false" ht="15" hidden="false" customHeight="true" outlineLevel="0" collapsed="false">
      <c r="B18" s="423"/>
      <c r="C18" s="420" t="s">
        <v>20</v>
      </c>
      <c r="D18" s="326"/>
      <c r="E18" s="325"/>
      <c r="F18" s="326"/>
      <c r="G18" s="326"/>
      <c r="H18" s="325"/>
      <c r="I18" s="325"/>
      <c r="J18" s="326"/>
      <c r="K18" s="326"/>
      <c r="L18" s="360"/>
      <c r="M18" s="329"/>
      <c r="N18" s="324"/>
      <c r="O18" s="326"/>
      <c r="P18" s="326" t="n">
        <v>0</v>
      </c>
      <c r="Q18" s="326"/>
      <c r="R18" s="326"/>
      <c r="S18" s="326"/>
      <c r="T18" s="326"/>
      <c r="U18" s="325"/>
      <c r="V18" s="326"/>
      <c r="W18" s="326"/>
      <c r="X18" s="325"/>
      <c r="Y18" s="326"/>
      <c r="Z18" s="327"/>
      <c r="AA18" s="327"/>
      <c r="AB18" s="327"/>
    </row>
    <row r="19" customFormat="false" ht="15" hidden="false" customHeight="true" outlineLevel="0" collapsed="false">
      <c r="B19" s="423"/>
      <c r="C19" s="420" t="s">
        <v>21</v>
      </c>
      <c r="D19" s="326"/>
      <c r="E19" s="325"/>
      <c r="F19" s="326"/>
      <c r="G19" s="326"/>
      <c r="H19" s="325"/>
      <c r="I19" s="325"/>
      <c r="J19" s="326" t="n">
        <v>-96.9</v>
      </c>
      <c r="K19" s="326"/>
      <c r="L19" s="360"/>
      <c r="M19" s="329" t="n">
        <v>-96.9</v>
      </c>
      <c r="N19" s="324"/>
      <c r="O19" s="326"/>
      <c r="P19" s="326"/>
      <c r="Q19" s="326"/>
      <c r="R19" s="326"/>
      <c r="S19" s="326"/>
      <c r="T19" s="326"/>
      <c r="U19" s="325"/>
      <c r="V19" s="326" t="n">
        <v>59.4</v>
      </c>
      <c r="W19" s="326"/>
      <c r="X19" s="325"/>
      <c r="Y19" s="326"/>
      <c r="Z19" s="327" t="n">
        <v>59.4</v>
      </c>
      <c r="AA19" s="327" t="n">
        <v>-37.5</v>
      </c>
      <c r="AB19" s="327"/>
    </row>
    <row r="20" customFormat="false" ht="15" hidden="false" customHeight="true" outlineLevel="0" collapsed="false">
      <c r="B20" s="423"/>
      <c r="C20" s="420" t="s">
        <v>127</v>
      </c>
      <c r="D20" s="326"/>
      <c r="E20" s="325"/>
      <c r="F20" s="326"/>
      <c r="G20" s="326"/>
      <c r="H20" s="325"/>
      <c r="I20" s="325"/>
      <c r="J20" s="326"/>
      <c r="K20" s="326"/>
      <c r="L20" s="360"/>
      <c r="M20" s="329"/>
      <c r="N20" s="324"/>
      <c r="O20" s="326"/>
      <c r="P20" s="326"/>
      <c r="Q20" s="326"/>
      <c r="R20" s="326"/>
      <c r="S20" s="326"/>
      <c r="T20" s="326"/>
      <c r="U20" s="325"/>
      <c r="V20" s="326"/>
      <c r="W20" s="326"/>
      <c r="X20" s="325"/>
      <c r="Y20" s="326"/>
      <c r="Z20" s="327"/>
      <c r="AA20" s="327"/>
      <c r="AB20" s="327"/>
    </row>
    <row r="21" customFormat="false" ht="15" hidden="false" customHeight="true" outlineLevel="0" collapsed="false">
      <c r="B21" s="423"/>
      <c r="C21" s="420" t="s">
        <v>23</v>
      </c>
      <c r="D21" s="326"/>
      <c r="E21" s="325"/>
      <c r="F21" s="326"/>
      <c r="G21" s="326"/>
      <c r="H21" s="325"/>
      <c r="I21" s="325"/>
      <c r="J21" s="326"/>
      <c r="K21" s="326"/>
      <c r="L21" s="360"/>
      <c r="M21" s="329"/>
      <c r="N21" s="324"/>
      <c r="O21" s="326"/>
      <c r="P21" s="326"/>
      <c r="Q21" s="326"/>
      <c r="R21" s="326"/>
      <c r="S21" s="326"/>
      <c r="T21" s="326"/>
      <c r="U21" s="325"/>
      <c r="V21" s="326"/>
      <c r="W21" s="326"/>
      <c r="X21" s="325"/>
      <c r="Y21" s="326"/>
      <c r="Z21" s="327"/>
      <c r="AA21" s="327"/>
      <c r="AB21" s="327"/>
    </row>
    <row r="22" customFormat="false" ht="15" hidden="false" customHeight="true" outlineLevel="0" collapsed="false">
      <c r="B22" s="423"/>
      <c r="C22" s="421" t="s">
        <v>24</v>
      </c>
      <c r="D22" s="335"/>
      <c r="E22" s="334"/>
      <c r="F22" s="335"/>
      <c r="G22" s="335"/>
      <c r="H22" s="334"/>
      <c r="I22" s="334"/>
      <c r="J22" s="335"/>
      <c r="K22" s="335"/>
      <c r="L22" s="363"/>
      <c r="M22" s="338"/>
      <c r="N22" s="333"/>
      <c r="O22" s="335"/>
      <c r="P22" s="335"/>
      <c r="Q22" s="335"/>
      <c r="R22" s="335"/>
      <c r="S22" s="335"/>
      <c r="T22" s="335"/>
      <c r="U22" s="334"/>
      <c r="V22" s="335"/>
      <c r="W22" s="335"/>
      <c r="X22" s="334"/>
      <c r="Y22" s="335"/>
      <c r="Z22" s="336"/>
      <c r="AA22" s="336"/>
      <c r="AB22" s="336"/>
    </row>
    <row r="23" customFormat="false" ht="15" hidden="false" customHeight="true" outlineLevel="0" collapsed="false">
      <c r="B23" s="423"/>
      <c r="C23" s="422" t="s">
        <v>128</v>
      </c>
      <c r="D23" s="342" t="n">
        <v>-12069.60618798</v>
      </c>
      <c r="E23" s="341"/>
      <c r="F23" s="341"/>
      <c r="G23" s="342" t="n">
        <v>-670.5</v>
      </c>
      <c r="H23" s="341"/>
      <c r="I23" s="341"/>
      <c r="J23" s="342" t="n">
        <v>-96.9</v>
      </c>
      <c r="K23" s="342" t="n">
        <v>308.47383369</v>
      </c>
      <c r="L23" s="352"/>
      <c r="M23" s="345" t="n">
        <v>-12528.53235429</v>
      </c>
      <c r="N23" s="365"/>
      <c r="O23" s="341"/>
      <c r="P23" s="341"/>
      <c r="Q23" s="341"/>
      <c r="R23" s="341"/>
      <c r="S23" s="342" t="n">
        <v>-1096.48360833</v>
      </c>
      <c r="T23" s="342" t="n">
        <v>-1965.55693422</v>
      </c>
      <c r="U23" s="341"/>
      <c r="V23" s="341"/>
      <c r="W23" s="341"/>
      <c r="X23" s="341"/>
      <c r="Y23" s="341"/>
      <c r="Z23" s="343" t="n">
        <v>-3062.04054255</v>
      </c>
      <c r="AA23" s="343" t="n">
        <v>-2116.34409705</v>
      </c>
      <c r="AB23" s="343"/>
    </row>
    <row r="24" customFormat="false" ht="15" hidden="false" customHeight="true" outlineLevel="0" collapsed="false">
      <c r="B24" s="425" t="s">
        <v>129</v>
      </c>
      <c r="C24" s="424" t="s">
        <v>27</v>
      </c>
      <c r="D24" s="349"/>
      <c r="E24" s="348"/>
      <c r="F24" s="349"/>
      <c r="G24" s="349"/>
      <c r="H24" s="348"/>
      <c r="I24" s="348"/>
      <c r="J24" s="349"/>
      <c r="K24" s="349"/>
      <c r="L24" s="380"/>
      <c r="M24" s="330"/>
      <c r="N24" s="347" t="n">
        <v>61.2480165</v>
      </c>
      <c r="O24" s="349" t="n">
        <v>0.93673437</v>
      </c>
      <c r="P24" s="349"/>
      <c r="Q24" s="349" t="n">
        <v>0.86467788</v>
      </c>
      <c r="R24" s="349" t="n">
        <v>0</v>
      </c>
      <c r="S24" s="349" t="n">
        <v>7.78210092</v>
      </c>
      <c r="T24" s="349" t="n">
        <v>340.17868929</v>
      </c>
      <c r="U24" s="348"/>
      <c r="V24" s="349"/>
      <c r="W24" s="349" t="n">
        <v>386.29484289</v>
      </c>
      <c r="X24" s="348"/>
      <c r="Y24" s="349" t="n">
        <v>0.14411298</v>
      </c>
      <c r="Z24" s="350" t="n">
        <v>797.44917483</v>
      </c>
      <c r="AA24" s="350" t="n">
        <v>797.44917483</v>
      </c>
      <c r="AB24" s="350"/>
    </row>
    <row r="25" customFormat="false" ht="15" hidden="false" customHeight="true" outlineLevel="0" collapsed="false">
      <c r="B25" s="425"/>
      <c r="C25" s="420" t="s">
        <v>28</v>
      </c>
      <c r="D25" s="326"/>
      <c r="E25" s="325"/>
      <c r="F25" s="326"/>
      <c r="G25" s="326"/>
      <c r="H25" s="325"/>
      <c r="I25" s="325"/>
      <c r="J25" s="326"/>
      <c r="K25" s="326"/>
      <c r="L25" s="360"/>
      <c r="M25" s="329"/>
      <c r="N25" s="324"/>
      <c r="O25" s="326"/>
      <c r="P25" s="326"/>
      <c r="Q25" s="326"/>
      <c r="R25" s="326"/>
      <c r="S25" s="326"/>
      <c r="T25" s="326"/>
      <c r="U25" s="325"/>
      <c r="V25" s="326"/>
      <c r="W25" s="326"/>
      <c r="X25" s="325"/>
      <c r="Y25" s="326"/>
      <c r="Z25" s="327" t="n">
        <v>0</v>
      </c>
      <c r="AA25" s="327" t="n">
        <v>0</v>
      </c>
      <c r="AB25" s="327"/>
    </row>
    <row r="26" customFormat="false" ht="15" hidden="false" customHeight="true" outlineLevel="0" collapsed="false">
      <c r="B26" s="425"/>
      <c r="C26" s="420" t="s">
        <v>130</v>
      </c>
      <c r="D26" s="326"/>
      <c r="E26" s="325"/>
      <c r="F26" s="326"/>
      <c r="G26" s="326"/>
      <c r="H26" s="325"/>
      <c r="I26" s="325"/>
      <c r="J26" s="326"/>
      <c r="K26" s="309"/>
      <c r="L26" s="360"/>
      <c r="M26" s="329"/>
      <c r="N26" s="324"/>
      <c r="O26" s="309"/>
      <c r="P26" s="326"/>
      <c r="Q26" s="326"/>
      <c r="R26" s="326" t="n">
        <v>0</v>
      </c>
      <c r="S26" s="326"/>
      <c r="T26" s="326"/>
      <c r="U26" s="325"/>
      <c r="V26" s="326"/>
      <c r="W26" s="326"/>
      <c r="X26" s="325"/>
      <c r="Y26" s="326"/>
      <c r="Z26" s="327"/>
      <c r="AA26" s="327" t="n">
        <v>0</v>
      </c>
      <c r="AB26" s="327"/>
    </row>
    <row r="27" customFormat="false" ht="15" hidden="false" customHeight="true" outlineLevel="0" collapsed="false">
      <c r="B27" s="425"/>
      <c r="C27" s="420" t="s">
        <v>30</v>
      </c>
      <c r="D27" s="326"/>
      <c r="E27" s="325"/>
      <c r="F27" s="326"/>
      <c r="G27" s="326"/>
      <c r="H27" s="325"/>
      <c r="I27" s="325"/>
      <c r="J27" s="326"/>
      <c r="K27" s="326"/>
      <c r="L27" s="360"/>
      <c r="M27" s="329"/>
      <c r="N27" s="324" t="n">
        <v>0</v>
      </c>
      <c r="O27" s="326"/>
      <c r="P27" s="326"/>
      <c r="Q27" s="326" t="n">
        <v>1527.16524906</v>
      </c>
      <c r="R27" s="326" t="n">
        <v>13.18633767</v>
      </c>
      <c r="S27" s="326" t="n">
        <v>870.87473814</v>
      </c>
      <c r="T27" s="326"/>
      <c r="U27" s="325"/>
      <c r="V27" s="326"/>
      <c r="W27" s="326"/>
      <c r="X27" s="325"/>
      <c r="Y27" s="326"/>
      <c r="Z27" s="327" t="n">
        <v>2411.22632487</v>
      </c>
      <c r="AA27" s="327" t="n">
        <v>2411.22632487</v>
      </c>
      <c r="AB27" s="327"/>
    </row>
    <row r="28" customFormat="false" ht="15" hidden="false" customHeight="true" outlineLevel="0" collapsed="false">
      <c r="B28" s="425"/>
      <c r="C28" s="420" t="s">
        <v>31</v>
      </c>
      <c r="D28" s="326"/>
      <c r="E28" s="325"/>
      <c r="F28" s="326" t="n">
        <v>0</v>
      </c>
      <c r="G28" s="326"/>
      <c r="H28" s="325"/>
      <c r="I28" s="325"/>
      <c r="J28" s="326" t="n">
        <v>478.8</v>
      </c>
      <c r="K28" s="326" t="n">
        <v>605.77891143</v>
      </c>
      <c r="L28" s="360"/>
      <c r="M28" s="329" t="n">
        <v>1084.57891143</v>
      </c>
      <c r="N28" s="324" t="n">
        <v>297.30507774</v>
      </c>
      <c r="O28" s="326" t="n">
        <v>41.64865122</v>
      </c>
      <c r="P28" s="326"/>
      <c r="Q28" s="326"/>
      <c r="R28" s="326" t="n">
        <v>3.96310695</v>
      </c>
      <c r="S28" s="326" t="n">
        <v>686.26601076</v>
      </c>
      <c r="T28" s="326" t="n">
        <v>496.25304663</v>
      </c>
      <c r="U28" s="325"/>
      <c r="V28" s="326"/>
      <c r="W28" s="326"/>
      <c r="X28" s="325"/>
      <c r="Y28" s="326"/>
      <c r="Z28" s="327" t="n">
        <v>1525.4358933</v>
      </c>
      <c r="AA28" s="327" t="n">
        <v>2610.01480473</v>
      </c>
      <c r="AB28" s="327"/>
    </row>
    <row r="29" customFormat="false" ht="15" hidden="false" customHeight="true" outlineLevel="0" collapsed="false">
      <c r="B29" s="425"/>
      <c r="C29" s="420" t="s">
        <v>32</v>
      </c>
      <c r="D29" s="326"/>
      <c r="E29" s="325"/>
      <c r="F29" s="326"/>
      <c r="G29" s="326"/>
      <c r="H29" s="325"/>
      <c r="I29" s="325"/>
      <c r="J29" s="326" t="n">
        <v>1301.7</v>
      </c>
      <c r="K29" s="326"/>
      <c r="L29" s="360"/>
      <c r="M29" s="329" t="n">
        <v>1301.7</v>
      </c>
      <c r="N29" s="324" t="n">
        <v>335.13473499</v>
      </c>
      <c r="O29" s="326" t="n">
        <v>245.49646143</v>
      </c>
      <c r="P29" s="326"/>
      <c r="Q29" s="326"/>
      <c r="R29" s="326" t="n">
        <v>33.00187242</v>
      </c>
      <c r="S29" s="326"/>
      <c r="T29" s="326"/>
      <c r="U29" s="325"/>
      <c r="V29" s="326" t="n">
        <v>36.1</v>
      </c>
      <c r="W29" s="326"/>
      <c r="X29" s="325"/>
      <c r="Y29" s="326"/>
      <c r="Z29" s="327" t="n">
        <v>649.73306884</v>
      </c>
      <c r="AA29" s="327" t="n">
        <v>1951.43306884</v>
      </c>
      <c r="AB29" s="327"/>
    </row>
    <row r="30" customFormat="false" ht="15" hidden="false" customHeight="true" outlineLevel="0" collapsed="false">
      <c r="B30" s="425"/>
      <c r="C30" s="420" t="s">
        <v>131</v>
      </c>
      <c r="D30" s="326"/>
      <c r="E30" s="325"/>
      <c r="F30" s="326"/>
      <c r="G30" s="326"/>
      <c r="H30" s="325"/>
      <c r="I30" s="325"/>
      <c r="J30" s="326"/>
      <c r="K30" s="326"/>
      <c r="L30" s="360"/>
      <c r="M30" s="329"/>
      <c r="N30" s="324" t="n">
        <v>589.71031416</v>
      </c>
      <c r="O30" s="326" t="n">
        <v>84.95460171</v>
      </c>
      <c r="P30" s="326"/>
      <c r="Q30" s="326"/>
      <c r="R30" s="326" t="n">
        <v>1.08084735</v>
      </c>
      <c r="S30" s="326" t="n">
        <v>42.15304665</v>
      </c>
      <c r="T30" s="326" t="n">
        <v>5.7645192</v>
      </c>
      <c r="U30" s="325"/>
      <c r="V30" s="326" t="n">
        <v>23.3</v>
      </c>
      <c r="W30" s="326"/>
      <c r="X30" s="325"/>
      <c r="Y30" s="326"/>
      <c r="Z30" s="327" t="n">
        <v>746.96332907</v>
      </c>
      <c r="AA30" s="327" t="n">
        <v>746.96332907</v>
      </c>
      <c r="AB30" s="327"/>
    </row>
    <row r="31" customFormat="false" ht="15" hidden="false" customHeight="true" outlineLevel="0" collapsed="false">
      <c r="B31" s="425"/>
      <c r="C31" s="420" t="s">
        <v>34</v>
      </c>
      <c r="D31" s="325"/>
      <c r="E31" s="325"/>
      <c r="F31" s="325"/>
      <c r="G31" s="325"/>
      <c r="H31" s="325"/>
      <c r="I31" s="325"/>
      <c r="J31" s="325"/>
      <c r="K31" s="325"/>
      <c r="L31" s="360"/>
      <c r="M31" s="361"/>
      <c r="N31" s="359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7"/>
      <c r="AB31" s="327"/>
    </row>
    <row r="32" customFormat="false" ht="15" hidden="false" customHeight="true" outlineLevel="0" collapsed="false">
      <c r="B32" s="425"/>
      <c r="C32" s="421" t="s">
        <v>132</v>
      </c>
      <c r="D32" s="334"/>
      <c r="E32" s="334"/>
      <c r="F32" s="334"/>
      <c r="G32" s="334"/>
      <c r="H32" s="334"/>
      <c r="I32" s="334"/>
      <c r="J32" s="334"/>
      <c r="K32" s="334"/>
      <c r="L32" s="363"/>
      <c r="M32" s="364"/>
      <c r="N32" s="362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6"/>
      <c r="AB32" s="336"/>
    </row>
    <row r="33" customFormat="false" ht="15" hidden="false" customHeight="true" outlineLevel="0" collapsed="false">
      <c r="B33" s="425"/>
      <c r="C33" s="422" t="s">
        <v>59</v>
      </c>
      <c r="D33" s="341"/>
      <c r="E33" s="341"/>
      <c r="F33" s="342" t="n">
        <v>0</v>
      </c>
      <c r="G33" s="341"/>
      <c r="H33" s="341"/>
      <c r="I33" s="341"/>
      <c r="J33" s="342" t="n">
        <v>1780.5</v>
      </c>
      <c r="K33" s="342" t="n">
        <v>605.77891143</v>
      </c>
      <c r="L33" s="352"/>
      <c r="M33" s="345" t="n">
        <v>2386.27891143</v>
      </c>
      <c r="N33" s="340" t="n">
        <v>1222.15012689</v>
      </c>
      <c r="O33" s="342" t="n">
        <v>373.03644873</v>
      </c>
      <c r="P33" s="342" t="n">
        <v>0</v>
      </c>
      <c r="Q33" s="342" t="n">
        <v>1527.16524906</v>
      </c>
      <c r="R33" s="342" t="n">
        <v>51.23216439</v>
      </c>
      <c r="S33" s="342" t="n">
        <v>1599.29379555</v>
      </c>
      <c r="T33" s="342" t="n">
        <v>502.01756583</v>
      </c>
      <c r="U33" s="342" t="n">
        <v>0</v>
      </c>
      <c r="V33" s="342" t="n">
        <v>59.4</v>
      </c>
      <c r="W33" s="342" t="n">
        <v>0</v>
      </c>
      <c r="X33" s="342" t="n">
        <v>0</v>
      </c>
      <c r="Y33" s="342" t="n">
        <v>0</v>
      </c>
      <c r="Z33" s="343" t="n">
        <v>5333.35861608</v>
      </c>
      <c r="AA33" s="343" t="n">
        <v>7719.63752751</v>
      </c>
      <c r="AB33" s="343"/>
    </row>
    <row r="34" customFormat="false" ht="15" hidden="false" customHeight="true" outlineLevel="0" collapsed="false">
      <c r="B34" s="425"/>
      <c r="C34" s="426" t="s">
        <v>84</v>
      </c>
      <c r="D34" s="369"/>
      <c r="E34" s="368"/>
      <c r="F34" s="369"/>
      <c r="G34" s="369"/>
      <c r="H34" s="368"/>
      <c r="I34" s="368"/>
      <c r="J34" s="369"/>
      <c r="K34" s="369"/>
      <c r="L34" s="382"/>
      <c r="M34" s="372"/>
      <c r="N34" s="367"/>
      <c r="O34" s="369"/>
      <c r="P34" s="369"/>
      <c r="Q34" s="369"/>
      <c r="R34" s="369"/>
      <c r="S34" s="369"/>
      <c r="T34" s="369"/>
      <c r="U34" s="368"/>
      <c r="V34" s="369"/>
      <c r="W34" s="369"/>
      <c r="X34" s="368"/>
      <c r="Y34" s="369" t="n">
        <v>72.56088543</v>
      </c>
      <c r="Z34" s="370" t="n">
        <v>72.56088543</v>
      </c>
      <c r="AA34" s="370" t="n">
        <v>72.56088543</v>
      </c>
      <c r="AB34" s="370"/>
    </row>
    <row r="35" customFormat="false" ht="15" hidden="false" customHeight="true" outlineLevel="0" collapsed="false">
      <c r="B35" s="425"/>
      <c r="C35" s="422" t="s">
        <v>5</v>
      </c>
      <c r="D35" s="343"/>
      <c r="E35" s="374"/>
      <c r="F35" s="343" t="n">
        <v>0</v>
      </c>
      <c r="G35" s="343"/>
      <c r="H35" s="374"/>
      <c r="I35" s="374"/>
      <c r="J35" s="343" t="n">
        <v>1780.5</v>
      </c>
      <c r="K35" s="343" t="n">
        <v>605.77891143</v>
      </c>
      <c r="L35" s="383"/>
      <c r="M35" s="345" t="n">
        <v>2386.27891143</v>
      </c>
      <c r="N35" s="373" t="n">
        <v>1222.15012689</v>
      </c>
      <c r="O35" s="343" t="n">
        <v>373.03644873</v>
      </c>
      <c r="P35" s="343" t="n">
        <v>0</v>
      </c>
      <c r="Q35" s="343" t="n">
        <v>1527.16524906</v>
      </c>
      <c r="R35" s="343" t="n">
        <v>51.23216439</v>
      </c>
      <c r="S35" s="343" t="n">
        <v>1599.29379555</v>
      </c>
      <c r="T35" s="343" t="n">
        <v>502.01756583</v>
      </c>
      <c r="U35" s="343" t="n">
        <v>0</v>
      </c>
      <c r="V35" s="343" t="n">
        <v>59.4</v>
      </c>
      <c r="W35" s="343" t="n">
        <v>0</v>
      </c>
      <c r="X35" s="343" t="n">
        <v>0</v>
      </c>
      <c r="Y35" s="343" t="n">
        <v>72.56088543</v>
      </c>
      <c r="Z35" s="343" t="n">
        <v>5406.85623588</v>
      </c>
      <c r="AA35" s="343" t="n">
        <v>7793.13514731</v>
      </c>
      <c r="AB35" s="343"/>
    </row>
    <row r="36" customFormat="false" ht="15" hidden="false" customHeight="true" outlineLevel="0" collapsed="false">
      <c r="B36" s="376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</row>
    <row r="37" customFormat="false" ht="15" hidden="false" customHeight="true" outlineLevel="0" collapsed="false">
      <c r="B37" s="307" t="s">
        <v>133</v>
      </c>
      <c r="C37" s="307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78"/>
      <c r="U37" s="309"/>
      <c r="V37" s="309"/>
      <c r="W37" s="309"/>
      <c r="X37" s="309"/>
      <c r="Y37" s="309"/>
      <c r="Z37" s="309"/>
      <c r="AA37" s="309"/>
      <c r="AB37" s="309"/>
    </row>
    <row r="39" customFormat="false" ht="1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s="42" customFormat="true" ht="1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s="42" customFormat="true" ht="1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s="42" customFormat="true" ht="1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379"/>
      <c r="Q64" s="379"/>
      <c r="R64" s="379"/>
      <c r="S64" s="379"/>
      <c r="T64" s="379"/>
      <c r="U64" s="379"/>
    </row>
    <row r="65" customFormat="false" ht="1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s="42" customFormat="true" ht="1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5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5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s="42" customFormat="true" ht="15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5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s="42" customFormat="true" ht="15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5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5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5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5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5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5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5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5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5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5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5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s="42" customFormat="true" ht="15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5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15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5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5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5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15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15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15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5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15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s="42" customFormat="true" ht="15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5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s="42" customFormat="true" ht="15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5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379"/>
      <c r="Q112" s="379"/>
      <c r="R112" s="379"/>
      <c r="S112" s="379"/>
      <c r="T112" s="379"/>
      <c r="U112" s="379"/>
    </row>
    <row r="113" customFormat="false" ht="15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5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15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15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15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15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15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  <row r="120" customFormat="false" ht="15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</row>
    <row r="121" s="42" customFormat="true" ht="15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customFormat="false" ht="15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15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15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15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15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15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15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customFormat="false" ht="15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customFormat="false" ht="15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customFormat="false" ht="15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s="42" customFormat="true" ht="15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customFormat="false" ht="15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s="42" customFormat="true" ht="15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customFormat="false" ht="15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customFormat="false" ht="15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customFormat="false" ht="15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</row>
    <row r="138" customFormat="false" ht="15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</row>
    <row r="139" customFormat="false" ht="15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</row>
    <row r="140" customFormat="false" ht="15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</row>
    <row r="141" customFormat="false" ht="15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2" customFormat="false" ht="15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</row>
    <row r="143" customFormat="false" ht="15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</row>
    <row r="144" customFormat="false" ht="15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customFormat="false" ht="15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</row>
  </sheetData>
  <mergeCells count="34">
    <mergeCell ref="B7:C8"/>
    <mergeCell ref="D7:M7"/>
    <mergeCell ref="N7:Z7"/>
    <mergeCell ref="AA8:AB8"/>
    <mergeCell ref="B9:B14"/>
    <mergeCell ref="AA9:AB9"/>
    <mergeCell ref="AA10:AB10"/>
    <mergeCell ref="AA11:AB11"/>
    <mergeCell ref="AA12:AB12"/>
    <mergeCell ref="AA13:AB13"/>
    <mergeCell ref="AA14:AB14"/>
    <mergeCell ref="B15:B23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B24:B35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A35:AB3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T3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4" activeCellId="0" sqref="B4:M4"/>
    </sheetView>
  </sheetViews>
  <sheetFormatPr defaultColWidth="10.66015625" defaultRowHeight="15" zeroHeight="false" outlineLevelRow="0" outlineLevelCol="0"/>
  <cols>
    <col collapsed="false" customWidth="true" hidden="false" outlineLevel="0" max="1" min="1" style="1" width="2.66"/>
    <col collapsed="false" customWidth="false" hidden="false" outlineLevel="0" max="11" min="2" style="1" width="10.66"/>
    <col collapsed="false" customWidth="true" hidden="false" outlineLevel="0" max="13" min="12" style="1" width="12.88"/>
    <col collapsed="false" customWidth="true" hidden="false" outlineLevel="0" max="14" min="14" style="1" width="2.66"/>
    <col collapsed="false" customWidth="false" hidden="false" outlineLevel="0" max="15" min="15" style="2" width="10.66"/>
    <col collapsed="false" customWidth="true" hidden="false" outlineLevel="0" max="20" min="16" style="3" width="15.66"/>
    <col collapsed="false" customWidth="false" hidden="false" outlineLevel="0" max="257" min="21" style="1" width="10.66"/>
  </cols>
  <sheetData>
    <row r="1" customFormat="false" ht="15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B2" s="4" t="s">
        <v>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5" t="s">
        <v>2</v>
      </c>
      <c r="P2" s="6" t="s">
        <v>10</v>
      </c>
      <c r="Q2" s="7" t="s">
        <v>11</v>
      </c>
      <c r="R2" s="7" t="s">
        <v>12</v>
      </c>
      <c r="S2" s="7" t="s">
        <v>13</v>
      </c>
      <c r="T2" s="8" t="s">
        <v>14</v>
      </c>
    </row>
    <row r="3" customFormat="false" ht="15" hidden="false" customHeight="true" outlineLevel="0" collapsed="false">
      <c r="B3" s="4" t="s">
        <v>6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5"/>
      <c r="P3" s="6"/>
      <c r="Q3" s="7"/>
      <c r="R3" s="7"/>
      <c r="S3" s="7"/>
      <c r="T3" s="8"/>
    </row>
    <row r="4" customFormat="false" ht="15" hidden="false" customHeight="true" outlineLevel="0" collapsed="false">
      <c r="B4" s="4" t="s">
        <v>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O4" s="9" t="n">
        <v>1996</v>
      </c>
      <c r="P4" s="30" t="n">
        <v>4695.889015</v>
      </c>
      <c r="Q4" s="30" t="n">
        <v>20282.24463573</v>
      </c>
      <c r="R4" s="30" t="n">
        <v>9537.82935534</v>
      </c>
      <c r="S4" s="11" t="n">
        <v>-279.72329418</v>
      </c>
      <c r="T4" s="12" t="n">
        <v>0</v>
      </c>
    </row>
    <row r="5" customFormat="false" ht="15" hidden="false" customHeight="true" outlineLevel="0" collapsed="false">
      <c r="O5" s="9" t="n">
        <v>1997</v>
      </c>
      <c r="P5" s="30" t="n">
        <v>4661.65947</v>
      </c>
      <c r="Q5" s="30" t="n">
        <v>20244.09</v>
      </c>
      <c r="R5" s="30" t="n">
        <v>8957.6</v>
      </c>
      <c r="S5" s="11" t="n">
        <v>-1265.73</v>
      </c>
      <c r="T5" s="12" t="n">
        <v>0</v>
      </c>
    </row>
    <row r="6" customFormat="false" ht="15" hidden="false" customHeight="true" outlineLevel="0" collapsed="false">
      <c r="O6" s="9" t="n">
        <v>1998</v>
      </c>
      <c r="P6" s="30" t="n">
        <v>4082.34994</v>
      </c>
      <c r="Q6" s="30" t="n">
        <v>23236.2</v>
      </c>
      <c r="R6" s="30" t="n">
        <v>9909.89</v>
      </c>
      <c r="S6" s="11" t="n">
        <v>-323.98</v>
      </c>
      <c r="T6" s="12" t="n">
        <v>0</v>
      </c>
    </row>
    <row r="7" customFormat="false" ht="15" hidden="false" customHeight="true" outlineLevel="0" collapsed="false">
      <c r="O7" s="9" t="n">
        <v>1999</v>
      </c>
      <c r="P7" s="30" t="n">
        <v>4948.26133</v>
      </c>
      <c r="Q7" s="30" t="n">
        <v>21400.88</v>
      </c>
      <c r="R7" s="30" t="n">
        <v>9643.01</v>
      </c>
      <c r="S7" s="11" t="n">
        <v>-344.8975</v>
      </c>
      <c r="T7" s="12" t="n">
        <v>0</v>
      </c>
    </row>
    <row r="8" customFormat="false" ht="15" hidden="false" customHeight="true" outlineLevel="0" collapsed="false">
      <c r="O8" s="9" t="n">
        <v>2000</v>
      </c>
      <c r="P8" s="30" t="n">
        <v>5028.98381</v>
      </c>
      <c r="Q8" s="30" t="n">
        <v>21481.03</v>
      </c>
      <c r="R8" s="30" t="n">
        <v>8646.85</v>
      </c>
      <c r="S8" s="11" t="n">
        <v>-525.14</v>
      </c>
      <c r="T8" s="12" t="n">
        <v>0</v>
      </c>
    </row>
    <row r="9" customFormat="false" ht="15" hidden="false" customHeight="true" outlineLevel="0" collapsed="false">
      <c r="O9" s="9" t="n">
        <v>2001</v>
      </c>
      <c r="P9" s="30" t="n">
        <v>4286.34434</v>
      </c>
      <c r="Q9" s="30" t="n">
        <v>23518.4855373789</v>
      </c>
      <c r="R9" s="30" t="n">
        <v>4722.31518424011</v>
      </c>
      <c r="S9" s="11" t="n">
        <v>59.97736</v>
      </c>
      <c r="T9" s="12" t="n">
        <v>0</v>
      </c>
    </row>
    <row r="10" customFormat="false" ht="15" hidden="false" customHeight="true" outlineLevel="0" collapsed="false">
      <c r="O10" s="9" t="n">
        <v>2002</v>
      </c>
      <c r="P10" s="30" t="n">
        <v>4981.40822</v>
      </c>
      <c r="Q10" s="30" t="n">
        <v>18220.2410778643</v>
      </c>
      <c r="R10" s="30" t="n">
        <v>3496.67302321627</v>
      </c>
      <c r="S10" s="11" t="n">
        <v>-1110.45603668783</v>
      </c>
      <c r="T10" s="12" t="n">
        <v>0</v>
      </c>
    </row>
    <row r="11" customFormat="false" ht="15" hidden="false" customHeight="true" outlineLevel="0" collapsed="false">
      <c r="O11" s="9" t="n">
        <v>2003</v>
      </c>
      <c r="P11" s="30" t="n">
        <v>4531.77798</v>
      </c>
      <c r="Q11" s="30" t="n">
        <v>14208.3258375856</v>
      </c>
      <c r="R11" s="30" t="n">
        <v>1692.61338566072</v>
      </c>
      <c r="S11" s="11" t="n">
        <v>-199.909262895569</v>
      </c>
      <c r="T11" s="12" t="n">
        <v>0</v>
      </c>
    </row>
    <row r="12" customFormat="false" ht="15" hidden="false" customHeight="true" outlineLevel="0" collapsed="false">
      <c r="O12" s="13" t="n">
        <v>2004</v>
      </c>
      <c r="P12" s="31" t="n">
        <v>5282.57253</v>
      </c>
      <c r="Q12" s="31" t="n">
        <v>10143.587147409</v>
      </c>
      <c r="R12" s="31" t="n">
        <v>1276.037792</v>
      </c>
      <c r="S12" s="18" t="n">
        <v>-4061.34120134024</v>
      </c>
      <c r="T12" s="19" t="n">
        <v>0</v>
      </c>
    </row>
    <row r="13" customFormat="false" ht="15" hidden="false" customHeight="true" outlineLevel="0" collapsed="false">
      <c r="O13" s="9" t="n">
        <v>2005</v>
      </c>
      <c r="P13" s="30" t="n">
        <v>5207.05</v>
      </c>
      <c r="Q13" s="30" t="n">
        <v>10329.4704</v>
      </c>
      <c r="R13" s="30" t="n">
        <v>1677.43</v>
      </c>
      <c r="S13" s="11" t="n">
        <v>-4160.38</v>
      </c>
      <c r="T13" s="12" t="n">
        <v>0</v>
      </c>
    </row>
    <row r="14" customFormat="false" ht="15" hidden="false" customHeight="true" outlineLevel="0" collapsed="false">
      <c r="O14" s="9" t="n">
        <v>2006</v>
      </c>
      <c r="P14" s="30" t="n">
        <v>5107.33</v>
      </c>
      <c r="Q14" s="30" t="n">
        <v>10313.2867</v>
      </c>
      <c r="R14" s="30" t="n">
        <v>1779.65</v>
      </c>
      <c r="S14" s="11" t="n">
        <v>-5233.62</v>
      </c>
      <c r="T14" s="12" t="n">
        <v>0</v>
      </c>
    </row>
    <row r="15" customFormat="false" ht="15" hidden="false" customHeight="true" outlineLevel="0" collapsed="false">
      <c r="O15" s="9" t="n">
        <v>2007</v>
      </c>
      <c r="P15" s="30" t="n">
        <v>5196.507626181</v>
      </c>
      <c r="Q15" s="11" t="n">
        <v>15422.7945573084</v>
      </c>
      <c r="R15" s="30" t="n">
        <v>2093.7319833893</v>
      </c>
      <c r="S15" s="11" t="n">
        <v>-2977.98883675556</v>
      </c>
      <c r="T15" s="12" t="n">
        <v>0</v>
      </c>
    </row>
    <row r="16" customFormat="false" ht="15" hidden="false" customHeight="true" outlineLevel="0" collapsed="false">
      <c r="O16" s="9" t="n">
        <v>2008</v>
      </c>
      <c r="P16" s="16" t="n">
        <v>5351.762217432</v>
      </c>
      <c r="Q16" s="11" t="n">
        <v>16326.1</v>
      </c>
      <c r="R16" s="11" t="n">
        <v>2015.96</v>
      </c>
      <c r="S16" s="11" t="n">
        <v>1445.7</v>
      </c>
      <c r="T16" s="12" t="n">
        <v>0</v>
      </c>
    </row>
    <row r="17" customFormat="false" ht="15" hidden="false" customHeight="true" outlineLevel="0" collapsed="false">
      <c r="O17" s="13" t="n">
        <v>2009</v>
      </c>
      <c r="P17" s="15" t="n">
        <v>5219.468637195</v>
      </c>
      <c r="Q17" s="18" t="n">
        <v>18941.51</v>
      </c>
      <c r="R17" s="18" t="n">
        <v>2170.74</v>
      </c>
      <c r="S17" s="18" t="n">
        <v>1441.4</v>
      </c>
      <c r="T17" s="19" t="n">
        <v>0</v>
      </c>
    </row>
    <row r="18" customFormat="false" ht="15" hidden="false" customHeight="true" outlineLevel="0" collapsed="false">
      <c r="O18" s="9" t="n">
        <v>2010</v>
      </c>
      <c r="P18" s="14" t="n">
        <v>5481.70612</v>
      </c>
      <c r="Q18" s="11" t="n">
        <v>19994.75336</v>
      </c>
      <c r="R18" s="11" t="n">
        <v>2233.80759</v>
      </c>
      <c r="S18" s="11" t="n">
        <v>2268.4</v>
      </c>
      <c r="T18" s="12" t="n">
        <v>0</v>
      </c>
    </row>
    <row r="19" customFormat="false" ht="15" hidden="false" customHeight="true" outlineLevel="0" collapsed="false">
      <c r="O19" s="9" t="n">
        <v>2011</v>
      </c>
      <c r="P19" s="14" t="n">
        <v>5497.48252</v>
      </c>
      <c r="Q19" s="11" t="n">
        <v>21724.28575</v>
      </c>
      <c r="R19" s="11" t="n">
        <v>2537.618654</v>
      </c>
      <c r="S19" s="11" t="n">
        <v>4720</v>
      </c>
      <c r="T19" s="12" t="n">
        <v>0</v>
      </c>
    </row>
    <row r="20" customFormat="false" ht="15" hidden="false" customHeight="true" outlineLevel="0" collapsed="false">
      <c r="O20" s="13" t="n">
        <v>2012</v>
      </c>
      <c r="P20" s="15" t="n">
        <v>6527.1225</v>
      </c>
      <c r="Q20" s="18" t="n">
        <v>24397.09099</v>
      </c>
      <c r="R20" s="18" t="n">
        <v>3004.48361</v>
      </c>
      <c r="S20" s="18" t="n">
        <v>2506.3</v>
      </c>
      <c r="T20" s="19" t="n">
        <v>0</v>
      </c>
    </row>
    <row r="21" customFormat="false" ht="15" hidden="false" customHeight="true" outlineLevel="0" collapsed="false">
      <c r="O21" s="9" t="n">
        <v>2013</v>
      </c>
      <c r="P21" s="14" t="n">
        <v>6557.1437</v>
      </c>
      <c r="Q21" s="11" t="n">
        <v>23462.7869</v>
      </c>
      <c r="R21" s="11" t="n">
        <v>3738.64479</v>
      </c>
      <c r="S21" s="11" t="n">
        <v>3340.1</v>
      </c>
      <c r="T21" s="12" t="n">
        <v>0</v>
      </c>
    </row>
    <row r="22" customFormat="false" ht="15" hidden="false" customHeight="true" outlineLevel="0" collapsed="false">
      <c r="O22" s="9" t="n">
        <v>2014</v>
      </c>
      <c r="P22" s="14" t="n">
        <v>6593.867876</v>
      </c>
      <c r="Q22" s="11" t="n">
        <v>25349.70918</v>
      </c>
      <c r="R22" s="11" t="n">
        <v>4481.50079</v>
      </c>
      <c r="S22" s="11" t="n">
        <v>3354.5</v>
      </c>
      <c r="T22" s="12" t="n">
        <v>0</v>
      </c>
    </row>
    <row r="23" customFormat="false" ht="15" hidden="false" customHeight="true" outlineLevel="0" collapsed="false">
      <c r="O23" s="9" t="n">
        <v>2015</v>
      </c>
      <c r="P23" s="30" t="n">
        <v>7448.9</v>
      </c>
      <c r="Q23" s="11" t="n">
        <v>23898.4</v>
      </c>
      <c r="R23" s="11" t="n">
        <v>4805.6</v>
      </c>
      <c r="S23" s="11" t="n">
        <v>4706.5</v>
      </c>
      <c r="T23" s="12" t="n">
        <v>0</v>
      </c>
    </row>
    <row r="24" customFormat="false" ht="15" hidden="false" customHeight="true" outlineLevel="0" collapsed="false">
      <c r="O24" s="22" t="n">
        <v>2016</v>
      </c>
      <c r="P24" s="16" t="n">
        <v>7816.2</v>
      </c>
      <c r="Q24" s="11" t="n">
        <v>27692.7</v>
      </c>
      <c r="R24" s="11" t="n">
        <v>5204.1</v>
      </c>
      <c r="S24" s="11" t="n">
        <v>2573.1</v>
      </c>
      <c r="T24" s="12" t="n">
        <v>0</v>
      </c>
    </row>
    <row r="25" customFormat="false" ht="15" hidden="false" customHeight="true" outlineLevel="0" collapsed="false">
      <c r="O25" s="22" t="n">
        <v>2017</v>
      </c>
      <c r="P25" s="16" t="n">
        <v>8310</v>
      </c>
      <c r="Q25" s="11" t="n">
        <v>27246.1</v>
      </c>
      <c r="R25" s="11" t="n">
        <v>5236.4</v>
      </c>
      <c r="S25" s="11" t="n">
        <v>3976.1</v>
      </c>
      <c r="T25" s="12" t="n">
        <v>0</v>
      </c>
    </row>
    <row r="26" customFormat="false" ht="15" hidden="false" customHeight="true" outlineLevel="0" collapsed="false">
      <c r="O26" s="22" t="n">
        <v>2018</v>
      </c>
      <c r="P26" s="16" t="n">
        <v>7697.6</v>
      </c>
      <c r="Q26" s="11" t="n">
        <v>29117.8</v>
      </c>
      <c r="R26" s="11" t="n">
        <v>5514</v>
      </c>
      <c r="S26" s="11" t="n">
        <v>3239.6</v>
      </c>
      <c r="T26" s="12" t="n">
        <v>0</v>
      </c>
    </row>
    <row r="27" customFormat="false" ht="15" hidden="false" customHeight="true" outlineLevel="0" collapsed="false">
      <c r="O27" s="24" t="n">
        <v>2019</v>
      </c>
      <c r="P27" s="17" t="n">
        <v>6106.4</v>
      </c>
      <c r="Q27" s="18" t="n">
        <v>35556.7</v>
      </c>
      <c r="R27" s="18" t="n">
        <v>5619.3</v>
      </c>
      <c r="S27" s="18" t="n">
        <v>1891</v>
      </c>
      <c r="T27" s="19" t="n">
        <v>0</v>
      </c>
    </row>
    <row r="28" customFormat="false" ht="15" hidden="false" customHeight="true" outlineLevel="0" collapsed="false">
      <c r="O28" s="22" t="n">
        <v>2020</v>
      </c>
      <c r="P28" s="16" t="n">
        <v>7473.2</v>
      </c>
      <c r="Q28" s="11" t="n">
        <v>21910.8</v>
      </c>
      <c r="R28" s="11" t="n">
        <v>2216.6</v>
      </c>
      <c r="S28" s="11" t="n">
        <v>1730.6</v>
      </c>
      <c r="T28" s="12" t="n">
        <v>0</v>
      </c>
    </row>
    <row r="29" customFormat="false" ht="15" hidden="false" customHeight="true" outlineLevel="0" collapsed="false">
      <c r="O29" s="26" t="n">
        <v>2021</v>
      </c>
      <c r="P29" s="27" t="n">
        <v>8164.8</v>
      </c>
      <c r="Q29" s="32" t="n">
        <v>27707.3</v>
      </c>
      <c r="R29" s="32" t="n">
        <v>3298.5</v>
      </c>
      <c r="S29" s="32" t="n">
        <v>-136.5</v>
      </c>
      <c r="T29" s="33" t="n">
        <v>0</v>
      </c>
    </row>
    <row r="30" customFormat="false" ht="15" hidden="false" customHeight="true" outlineLevel="0" collapsed="false">
      <c r="O30" s="0"/>
      <c r="P30" s="0"/>
      <c r="Q30" s="0"/>
      <c r="R30" s="0"/>
      <c r="S30" s="0"/>
      <c r="T30" s="0"/>
    </row>
  </sheetData>
  <mergeCells count="10">
    <mergeCell ref="B1:M1"/>
    <mergeCell ref="B2:M2"/>
    <mergeCell ref="O2:O3"/>
    <mergeCell ref="P2:P3"/>
    <mergeCell ref="Q2:Q3"/>
    <mergeCell ref="R2:R3"/>
    <mergeCell ref="S2:S3"/>
    <mergeCell ref="T2:T3"/>
    <mergeCell ref="B3:M3"/>
    <mergeCell ref="B4:M4"/>
  </mergeCells>
  <printOptions headings="false" gridLines="false" gridLinesSet="true" horizontalCentered="true" verticalCentered="false"/>
  <pageMargins left="0.75" right="0.75" top="1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B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12.66015625" defaultRowHeight="15" zeroHeight="false" outlineLevelRow="0" outlineLevelCol="0"/>
  <cols>
    <col collapsed="false" customWidth="true" hidden="false" outlineLevel="0" max="1" min="1" style="307" width="2.66"/>
    <col collapsed="false" customWidth="true" hidden="false" outlineLevel="0" max="2" min="2" style="307" width="23.1"/>
    <col collapsed="false" customWidth="true" hidden="false" outlineLevel="0" max="3" min="3" style="44" width="27.66"/>
    <col collapsed="false" customWidth="false" hidden="false" outlineLevel="0" max="26" min="4" style="307" width="12.66"/>
    <col collapsed="false" customWidth="true" hidden="false" outlineLevel="0" max="27" min="27" style="307" width="10.99"/>
    <col collapsed="false" customWidth="true" hidden="false" outlineLevel="0" max="28" min="28" style="307" width="10.66"/>
    <col collapsed="false" customWidth="false" hidden="false" outlineLevel="0" max="257" min="29" style="307" width="12.66"/>
  </cols>
  <sheetData>
    <row r="1" customFormat="false" ht="15" hidden="false" customHeight="true" outlineLevel="0" collapsed="false">
      <c r="B1" s="308" t="s">
        <v>108</v>
      </c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</row>
    <row r="2" customFormat="false" ht="15" hidden="false" customHeight="true" outlineLevel="0" collapsed="false">
      <c r="B2" s="308" t="s">
        <v>109</v>
      </c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</row>
    <row r="3" customFormat="false" ht="15" hidden="false" customHeight="true" outlineLevel="0" collapsed="false">
      <c r="B3" s="308" t="s">
        <v>110</v>
      </c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</row>
    <row r="4" customFormat="false" ht="15" hidden="false" customHeight="true" outlineLevel="0" collapsed="false">
      <c r="B4" s="310" t="s">
        <v>151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</row>
    <row r="5" customFormat="false" ht="15" hidden="false" customHeight="true" outlineLevel="0" collapsed="false">
      <c r="B5" s="311" t="s">
        <v>112</v>
      </c>
      <c r="C5" s="309"/>
      <c r="D5" s="309"/>
      <c r="E5" s="312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</row>
    <row r="6" customFormat="false" ht="15" hidden="false" customHeight="true" outlineLevel="0" collapsed="false">
      <c r="B6" s="311"/>
      <c r="C6" s="309"/>
      <c r="D6" s="309"/>
      <c r="E6" s="312"/>
      <c r="F6" s="309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09"/>
    </row>
    <row r="7" customFormat="false" ht="15" hidden="false" customHeight="true" outlineLevel="0" collapsed="false">
      <c r="B7" s="313" t="s">
        <v>113</v>
      </c>
      <c r="C7" s="313"/>
      <c r="D7" s="237" t="s">
        <v>114</v>
      </c>
      <c r="E7" s="237"/>
      <c r="F7" s="237"/>
      <c r="G7" s="237"/>
      <c r="H7" s="237"/>
      <c r="I7" s="237"/>
      <c r="J7" s="237"/>
      <c r="K7" s="237"/>
      <c r="L7" s="237"/>
      <c r="M7" s="237"/>
      <c r="N7" s="237" t="s">
        <v>115</v>
      </c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309"/>
      <c r="AB7" s="309"/>
    </row>
    <row r="8" customFormat="false" ht="25.5" hidden="false" customHeight="true" outlineLevel="0" collapsed="false">
      <c r="B8" s="313"/>
      <c r="C8" s="313"/>
      <c r="D8" s="316" t="s">
        <v>116</v>
      </c>
      <c r="E8" s="316" t="s">
        <v>48</v>
      </c>
      <c r="F8" s="316" t="s">
        <v>49</v>
      </c>
      <c r="G8" s="316" t="s">
        <v>117</v>
      </c>
      <c r="H8" s="316" t="s">
        <v>118</v>
      </c>
      <c r="I8" s="316" t="s">
        <v>55</v>
      </c>
      <c r="J8" s="316" t="s">
        <v>56</v>
      </c>
      <c r="K8" s="316" t="s">
        <v>101</v>
      </c>
      <c r="L8" s="319" t="s">
        <v>58</v>
      </c>
      <c r="M8" s="320" t="s">
        <v>119</v>
      </c>
      <c r="N8" s="315" t="s">
        <v>72</v>
      </c>
      <c r="O8" s="316" t="s">
        <v>73</v>
      </c>
      <c r="P8" s="318" t="s">
        <v>120</v>
      </c>
      <c r="Q8" s="316" t="s">
        <v>74</v>
      </c>
      <c r="R8" s="316" t="s">
        <v>121</v>
      </c>
      <c r="S8" s="316" t="s">
        <v>78</v>
      </c>
      <c r="T8" s="316" t="s">
        <v>79</v>
      </c>
      <c r="U8" s="316" t="s">
        <v>80</v>
      </c>
      <c r="V8" s="316" t="s">
        <v>81</v>
      </c>
      <c r="W8" s="316" t="s">
        <v>82</v>
      </c>
      <c r="X8" s="316" t="s">
        <v>83</v>
      </c>
      <c r="Y8" s="316" t="s">
        <v>84</v>
      </c>
      <c r="Z8" s="317" t="s">
        <v>122</v>
      </c>
      <c r="AA8" s="418" t="s">
        <v>123</v>
      </c>
      <c r="AB8" s="418"/>
    </row>
    <row r="9" customFormat="false" ht="15" hidden="false" customHeight="true" outlineLevel="0" collapsed="false">
      <c r="B9" s="419" t="s">
        <v>124</v>
      </c>
      <c r="C9" s="420" t="s">
        <v>10</v>
      </c>
      <c r="D9" s="326"/>
      <c r="E9" s="325"/>
      <c r="F9" s="326"/>
      <c r="G9" s="326" t="n">
        <v>1155.2</v>
      </c>
      <c r="H9" s="325"/>
      <c r="I9" s="325"/>
      <c r="J9" s="326" t="n">
        <v>1908.07</v>
      </c>
      <c r="K9" s="326" t="n">
        <v>1023.13010151</v>
      </c>
      <c r="L9" s="360"/>
      <c r="M9" s="329" t="n">
        <v>4086.40010151</v>
      </c>
      <c r="N9" s="324" t="n">
        <v>1467.64658832</v>
      </c>
      <c r="O9" s="326" t="n">
        <v>114.64187559</v>
      </c>
      <c r="P9" s="326" t="n">
        <v>0</v>
      </c>
      <c r="Q9" s="326" t="n">
        <v>1351.34741346</v>
      </c>
      <c r="R9" s="326" t="n">
        <v>674.73697236</v>
      </c>
      <c r="S9" s="326" t="n">
        <v>2669.47678503</v>
      </c>
      <c r="T9" s="326" t="n">
        <v>5473.62714987</v>
      </c>
      <c r="U9" s="325"/>
      <c r="V9" s="326" t="n">
        <v>57.85</v>
      </c>
      <c r="W9" s="326" t="n">
        <v>357.25607742</v>
      </c>
      <c r="X9" s="325"/>
      <c r="Y9" s="326" t="n">
        <v>141.66305934</v>
      </c>
      <c r="Z9" s="327" t="n">
        <v>12308.24592139</v>
      </c>
      <c r="AA9" s="327" t="n">
        <v>4086.40010151</v>
      </c>
      <c r="AB9" s="327"/>
    </row>
    <row r="10" customFormat="false" ht="15" hidden="false" customHeight="true" outlineLevel="0" collapsed="false">
      <c r="B10" s="419"/>
      <c r="C10" s="420" t="s">
        <v>11</v>
      </c>
      <c r="D10" s="326" t="n">
        <v>10811.57192907</v>
      </c>
      <c r="E10" s="325"/>
      <c r="F10" s="326" t="n">
        <v>0</v>
      </c>
      <c r="G10" s="326"/>
      <c r="H10" s="325"/>
      <c r="I10" s="325"/>
      <c r="J10" s="326"/>
      <c r="K10" s="326"/>
      <c r="L10" s="360"/>
      <c r="M10" s="329" t="n">
        <v>10811.57192907</v>
      </c>
      <c r="N10" s="324" t="n">
        <v>37.61348778</v>
      </c>
      <c r="O10" s="326" t="n">
        <v>297.08890827</v>
      </c>
      <c r="P10" s="326"/>
      <c r="Q10" s="326" t="n">
        <v>174.66493176</v>
      </c>
      <c r="R10" s="326" t="n">
        <v>38.11788321</v>
      </c>
      <c r="S10" s="326" t="n">
        <v>293.91842271</v>
      </c>
      <c r="T10" s="326" t="n">
        <v>0</v>
      </c>
      <c r="U10" s="325"/>
      <c r="V10" s="326"/>
      <c r="W10" s="326"/>
      <c r="X10" s="325"/>
      <c r="Y10" s="326" t="n">
        <v>0</v>
      </c>
      <c r="Z10" s="327" t="n">
        <v>841.40363373</v>
      </c>
      <c r="AA10" s="327" t="n">
        <v>11652.9755628</v>
      </c>
      <c r="AB10" s="327"/>
    </row>
    <row r="11" customFormat="false" ht="15" hidden="false" customHeight="true" outlineLevel="0" collapsed="false">
      <c r="B11" s="419"/>
      <c r="C11" s="420" t="s">
        <v>12</v>
      </c>
      <c r="D11" s="326"/>
      <c r="E11" s="325"/>
      <c r="F11" s="326"/>
      <c r="G11" s="326"/>
      <c r="H11" s="325"/>
      <c r="I11" s="325"/>
      <c r="J11" s="326"/>
      <c r="K11" s="326"/>
      <c r="L11" s="360"/>
      <c r="M11" s="329"/>
      <c r="N11" s="324" t="n">
        <v>2.1616947</v>
      </c>
      <c r="O11" s="326" t="n">
        <v>0</v>
      </c>
      <c r="P11" s="326"/>
      <c r="Q11" s="326" t="n">
        <v>13.83484608</v>
      </c>
      <c r="R11" s="326" t="n">
        <v>558.29368452</v>
      </c>
      <c r="S11" s="326" t="n">
        <v>687.85125354</v>
      </c>
      <c r="T11" s="326" t="n">
        <v>3571.76815281</v>
      </c>
      <c r="U11" s="325"/>
      <c r="V11" s="326"/>
      <c r="W11" s="326"/>
      <c r="X11" s="325"/>
      <c r="Y11" s="326" t="n">
        <v>0</v>
      </c>
      <c r="Z11" s="327" t="n">
        <v>4833.90963165</v>
      </c>
      <c r="AA11" s="327" t="n">
        <v>4833.90963165</v>
      </c>
      <c r="AB11" s="327"/>
    </row>
    <row r="12" customFormat="false" ht="15" hidden="false" customHeight="true" outlineLevel="0" collapsed="false">
      <c r="B12" s="419"/>
      <c r="C12" s="420" t="s">
        <v>13</v>
      </c>
      <c r="D12" s="326" t="n">
        <v>-83.80169787</v>
      </c>
      <c r="E12" s="325"/>
      <c r="F12" s="326" t="n">
        <v>0</v>
      </c>
      <c r="G12" s="326"/>
      <c r="H12" s="325"/>
      <c r="I12" s="325"/>
      <c r="J12" s="326"/>
      <c r="K12" s="326"/>
      <c r="L12" s="360"/>
      <c r="M12" s="329" t="n">
        <v>-83.80169787</v>
      </c>
      <c r="N12" s="324"/>
      <c r="O12" s="326" t="n">
        <v>7.13359251</v>
      </c>
      <c r="P12" s="326"/>
      <c r="Q12" s="326" t="n">
        <v>-50.00720406</v>
      </c>
      <c r="R12" s="326" t="n">
        <v>60.38333862</v>
      </c>
      <c r="S12" s="326" t="n">
        <v>126.89147889</v>
      </c>
      <c r="T12" s="326" t="n">
        <v>-151.39068549</v>
      </c>
      <c r="U12" s="325"/>
      <c r="V12" s="326"/>
      <c r="W12" s="326" t="n">
        <v>0</v>
      </c>
      <c r="X12" s="325"/>
      <c r="Y12" s="326" t="n">
        <v>26.87707077</v>
      </c>
      <c r="Z12" s="327" t="n">
        <v>19.88759124</v>
      </c>
      <c r="AA12" s="327" t="n">
        <v>-63.91410663</v>
      </c>
      <c r="AB12" s="327"/>
    </row>
    <row r="13" customFormat="false" ht="15" hidden="false" customHeight="true" outlineLevel="0" collapsed="false">
      <c r="B13" s="419"/>
      <c r="C13" s="421" t="s">
        <v>14</v>
      </c>
      <c r="D13" s="335" t="n">
        <v>0</v>
      </c>
      <c r="E13" s="334"/>
      <c r="F13" s="335" t="n">
        <v>0</v>
      </c>
      <c r="G13" s="335"/>
      <c r="H13" s="334"/>
      <c r="I13" s="334"/>
      <c r="J13" s="335"/>
      <c r="K13" s="335" t="n">
        <v>-81.64000317</v>
      </c>
      <c r="L13" s="363"/>
      <c r="M13" s="338" t="n">
        <v>-81.64000317</v>
      </c>
      <c r="N13" s="333" t="n">
        <v>-254.07118374</v>
      </c>
      <c r="O13" s="335"/>
      <c r="P13" s="335"/>
      <c r="Q13" s="335" t="n">
        <v>-14.05101555</v>
      </c>
      <c r="R13" s="335" t="n">
        <v>-3.09842907</v>
      </c>
      <c r="S13" s="335" t="n">
        <v>76.95633132</v>
      </c>
      <c r="T13" s="335" t="n">
        <v>0.21616947</v>
      </c>
      <c r="U13" s="334"/>
      <c r="V13" s="335"/>
      <c r="W13" s="335" t="n">
        <v>0</v>
      </c>
      <c r="X13" s="334"/>
      <c r="Y13" s="335" t="n">
        <v>-36.7488099</v>
      </c>
      <c r="Z13" s="336" t="n">
        <v>-230.79693747</v>
      </c>
      <c r="AA13" s="336"/>
      <c r="AB13" s="336"/>
    </row>
    <row r="14" customFormat="false" ht="15" hidden="false" customHeight="true" outlineLevel="0" collapsed="false">
      <c r="B14" s="419"/>
      <c r="C14" s="422" t="s">
        <v>125</v>
      </c>
      <c r="D14" s="342" t="n">
        <v>10895.37362694</v>
      </c>
      <c r="E14" s="341"/>
      <c r="F14" s="342" t="n">
        <v>0</v>
      </c>
      <c r="G14" s="342" t="n">
        <v>1155.2</v>
      </c>
      <c r="H14" s="341"/>
      <c r="I14" s="341"/>
      <c r="J14" s="342" t="n">
        <v>1908.07</v>
      </c>
      <c r="K14" s="342" t="n">
        <v>941.49009834</v>
      </c>
      <c r="L14" s="352"/>
      <c r="M14" s="345" t="n">
        <v>14900.13372528</v>
      </c>
      <c r="N14" s="340" t="n">
        <v>1249.02719766</v>
      </c>
      <c r="O14" s="342" t="n">
        <v>404.59719135</v>
      </c>
      <c r="P14" s="342" t="n">
        <v>0</v>
      </c>
      <c r="Q14" s="342" t="n">
        <v>1548.13368765</v>
      </c>
      <c r="R14" s="342" t="n">
        <v>91.07940336</v>
      </c>
      <c r="S14" s="342" t="n">
        <v>2225.60880663</v>
      </c>
      <c r="T14" s="342" t="n">
        <v>2053.46585202</v>
      </c>
      <c r="U14" s="341"/>
      <c r="V14" s="342" t="n">
        <v>57.85</v>
      </c>
      <c r="W14" s="342" t="n">
        <v>357.25607742</v>
      </c>
      <c r="X14" s="341"/>
      <c r="Y14" s="342" t="n">
        <v>78.03717867</v>
      </c>
      <c r="Z14" s="343" t="n">
        <v>8065.05539476</v>
      </c>
      <c r="AA14" s="343" t="n">
        <v>10969.38013929</v>
      </c>
      <c r="AB14" s="343"/>
    </row>
    <row r="15" customFormat="false" ht="15" hidden="false" customHeight="true" outlineLevel="0" collapsed="false">
      <c r="B15" s="423" t="s">
        <v>126</v>
      </c>
      <c r="C15" s="424" t="s">
        <v>17</v>
      </c>
      <c r="D15" s="349" t="n">
        <v>-10895.37362694</v>
      </c>
      <c r="E15" s="348"/>
      <c r="F15" s="349"/>
      <c r="G15" s="349"/>
      <c r="H15" s="348"/>
      <c r="I15" s="348"/>
      <c r="J15" s="349"/>
      <c r="K15" s="349"/>
      <c r="L15" s="380"/>
      <c r="M15" s="330" t="n">
        <v>-10895.37362694</v>
      </c>
      <c r="N15" s="347"/>
      <c r="O15" s="349" t="n">
        <v>114.64187559</v>
      </c>
      <c r="P15" s="349"/>
      <c r="Q15" s="349" t="n">
        <v>1351.34741346</v>
      </c>
      <c r="R15" s="349" t="n">
        <v>674.73697236</v>
      </c>
      <c r="S15" s="349" t="n">
        <v>2669.47678503</v>
      </c>
      <c r="T15" s="349" t="n">
        <v>5473.62714987</v>
      </c>
      <c r="U15" s="348"/>
      <c r="V15" s="349"/>
      <c r="W15" s="349" t="n">
        <v>357.25607742</v>
      </c>
      <c r="X15" s="348"/>
      <c r="Y15" s="349" t="n">
        <v>141.66305934</v>
      </c>
      <c r="Z15" s="350" t="n">
        <v>10782.74933307</v>
      </c>
      <c r="AA15" s="350" t="n">
        <v>-112.624293870002</v>
      </c>
      <c r="AB15" s="350"/>
    </row>
    <row r="16" customFormat="false" ht="15" hidden="false" customHeight="true" outlineLevel="0" collapsed="false">
      <c r="B16" s="423"/>
      <c r="C16" s="420" t="s">
        <v>18</v>
      </c>
      <c r="D16" s="326"/>
      <c r="E16" s="325"/>
      <c r="F16" s="326"/>
      <c r="G16" s="326" t="n">
        <v>-1155.2</v>
      </c>
      <c r="H16" s="325"/>
      <c r="I16" s="325"/>
      <c r="J16" s="326"/>
      <c r="K16" s="326"/>
      <c r="L16" s="360"/>
      <c r="M16" s="329" t="n">
        <v>-1155.2</v>
      </c>
      <c r="N16" s="324" t="n">
        <v>1369.86593139</v>
      </c>
      <c r="O16" s="326"/>
      <c r="P16" s="326"/>
      <c r="Q16" s="326"/>
      <c r="R16" s="326"/>
      <c r="S16" s="326" t="n">
        <v>-392.13141858</v>
      </c>
      <c r="T16" s="326" t="n">
        <v>-1191.74228811</v>
      </c>
      <c r="U16" s="326"/>
      <c r="V16" s="326"/>
      <c r="W16" s="326"/>
      <c r="X16" s="325"/>
      <c r="Y16" s="326"/>
      <c r="Z16" s="327" t="n">
        <v>1369.86593139</v>
      </c>
      <c r="AA16" s="327" t="n">
        <v>-1369.2077753</v>
      </c>
      <c r="AB16" s="327"/>
    </row>
    <row r="17" customFormat="false" ht="15" hidden="false" customHeight="true" outlineLevel="0" collapsed="false">
      <c r="B17" s="423"/>
      <c r="C17" s="420" t="s">
        <v>19</v>
      </c>
      <c r="D17" s="326"/>
      <c r="E17" s="325"/>
      <c r="F17" s="326"/>
      <c r="G17" s="326"/>
      <c r="H17" s="325"/>
      <c r="I17" s="325"/>
      <c r="J17" s="326"/>
      <c r="K17" s="326" t="n">
        <v>317.69706441</v>
      </c>
      <c r="L17" s="360"/>
      <c r="M17" s="329" t="n">
        <v>317.69706441</v>
      </c>
      <c r="N17" s="324" t="n">
        <v>97.78065693</v>
      </c>
      <c r="O17" s="326"/>
      <c r="P17" s="326"/>
      <c r="Q17" s="326"/>
      <c r="R17" s="326"/>
      <c r="S17" s="326" t="n">
        <v>-149.08487781</v>
      </c>
      <c r="T17" s="326" t="n">
        <v>-62.25680736</v>
      </c>
      <c r="U17" s="325"/>
      <c r="V17" s="326"/>
      <c r="W17" s="326"/>
      <c r="X17" s="325"/>
      <c r="Y17" s="326"/>
      <c r="Z17" s="327" t="n">
        <v>97.78065693</v>
      </c>
      <c r="AA17" s="327" t="n">
        <v>204.13603617</v>
      </c>
      <c r="AB17" s="327"/>
    </row>
    <row r="18" customFormat="false" ht="15" hidden="false" customHeight="true" outlineLevel="0" collapsed="false">
      <c r="B18" s="423"/>
      <c r="C18" s="420" t="s">
        <v>20</v>
      </c>
      <c r="D18" s="326"/>
      <c r="E18" s="325"/>
      <c r="F18" s="326"/>
      <c r="G18" s="326"/>
      <c r="H18" s="325"/>
      <c r="I18" s="325"/>
      <c r="J18" s="326"/>
      <c r="K18" s="326"/>
      <c r="L18" s="360"/>
      <c r="M18" s="329"/>
      <c r="N18" s="324"/>
      <c r="O18" s="326"/>
      <c r="P18" s="326" t="n">
        <v>0</v>
      </c>
      <c r="Q18" s="326"/>
      <c r="R18" s="326"/>
      <c r="S18" s="326"/>
      <c r="T18" s="326"/>
      <c r="U18" s="325"/>
      <c r="V18" s="326"/>
      <c r="W18" s="326"/>
      <c r="X18" s="325"/>
      <c r="Y18" s="326"/>
      <c r="Z18" s="327"/>
      <c r="AA18" s="327"/>
      <c r="AB18" s="327"/>
    </row>
    <row r="19" customFormat="false" ht="15" hidden="false" customHeight="true" outlineLevel="0" collapsed="false">
      <c r="B19" s="423"/>
      <c r="C19" s="420" t="s">
        <v>21</v>
      </c>
      <c r="D19" s="326"/>
      <c r="E19" s="325"/>
      <c r="F19" s="326"/>
      <c r="G19" s="326"/>
      <c r="H19" s="325"/>
      <c r="I19" s="325"/>
      <c r="J19" s="326" t="n">
        <v>-94.3</v>
      </c>
      <c r="K19" s="326"/>
      <c r="L19" s="360"/>
      <c r="M19" s="329" t="n">
        <v>-94.3</v>
      </c>
      <c r="N19" s="324"/>
      <c r="O19" s="326"/>
      <c r="P19" s="326"/>
      <c r="Q19" s="326"/>
      <c r="R19" s="326"/>
      <c r="S19" s="326"/>
      <c r="T19" s="326"/>
      <c r="U19" s="325"/>
      <c r="V19" s="326" t="n">
        <v>57.85</v>
      </c>
      <c r="W19" s="326"/>
      <c r="X19" s="325"/>
      <c r="Y19" s="326"/>
      <c r="Z19" s="327" t="n">
        <v>57.85</v>
      </c>
      <c r="AA19" s="327" t="n">
        <v>-36.45</v>
      </c>
      <c r="AB19" s="327"/>
    </row>
    <row r="20" customFormat="false" ht="15" hidden="false" customHeight="true" outlineLevel="0" collapsed="false">
      <c r="B20" s="423"/>
      <c r="C20" s="420" t="s">
        <v>127</v>
      </c>
      <c r="D20" s="326"/>
      <c r="E20" s="325"/>
      <c r="F20" s="326"/>
      <c r="G20" s="326"/>
      <c r="H20" s="325"/>
      <c r="I20" s="325"/>
      <c r="J20" s="326"/>
      <c r="K20" s="326"/>
      <c r="L20" s="360"/>
      <c r="M20" s="329"/>
      <c r="N20" s="324"/>
      <c r="O20" s="326"/>
      <c r="P20" s="326"/>
      <c r="Q20" s="326"/>
      <c r="R20" s="326"/>
      <c r="S20" s="326"/>
      <c r="T20" s="326"/>
      <c r="U20" s="325"/>
      <c r="V20" s="326"/>
      <c r="W20" s="326"/>
      <c r="X20" s="325"/>
      <c r="Y20" s="326"/>
      <c r="Z20" s="327"/>
      <c r="AA20" s="327"/>
      <c r="AB20" s="327"/>
    </row>
    <row r="21" customFormat="false" ht="15" hidden="false" customHeight="true" outlineLevel="0" collapsed="false">
      <c r="B21" s="423"/>
      <c r="C21" s="420" t="s">
        <v>23</v>
      </c>
      <c r="D21" s="326"/>
      <c r="E21" s="325"/>
      <c r="F21" s="326"/>
      <c r="G21" s="326"/>
      <c r="H21" s="325"/>
      <c r="I21" s="325"/>
      <c r="J21" s="326"/>
      <c r="K21" s="326"/>
      <c r="L21" s="360"/>
      <c r="M21" s="329"/>
      <c r="N21" s="324"/>
      <c r="O21" s="326"/>
      <c r="P21" s="326"/>
      <c r="Q21" s="326"/>
      <c r="R21" s="326"/>
      <c r="S21" s="326"/>
      <c r="T21" s="326"/>
      <c r="U21" s="325"/>
      <c r="V21" s="326"/>
      <c r="W21" s="326"/>
      <c r="X21" s="325"/>
      <c r="Y21" s="326"/>
      <c r="Z21" s="327"/>
      <c r="AA21" s="327"/>
      <c r="AB21" s="327"/>
    </row>
    <row r="22" customFormat="false" ht="15" hidden="false" customHeight="true" outlineLevel="0" collapsed="false">
      <c r="B22" s="423"/>
      <c r="C22" s="421" t="s">
        <v>24</v>
      </c>
      <c r="D22" s="335"/>
      <c r="E22" s="334"/>
      <c r="F22" s="335"/>
      <c r="G22" s="335"/>
      <c r="H22" s="334"/>
      <c r="I22" s="334"/>
      <c r="J22" s="335"/>
      <c r="K22" s="335"/>
      <c r="L22" s="363"/>
      <c r="M22" s="338"/>
      <c r="N22" s="333"/>
      <c r="O22" s="335"/>
      <c r="P22" s="335"/>
      <c r="Q22" s="335"/>
      <c r="R22" s="335"/>
      <c r="S22" s="335"/>
      <c r="T22" s="335"/>
      <c r="U22" s="334"/>
      <c r="V22" s="335"/>
      <c r="W22" s="335"/>
      <c r="X22" s="334"/>
      <c r="Y22" s="335"/>
      <c r="Z22" s="336"/>
      <c r="AA22" s="336"/>
      <c r="AB22" s="336"/>
    </row>
    <row r="23" customFormat="false" ht="15" hidden="false" customHeight="true" outlineLevel="0" collapsed="false">
      <c r="B23" s="423"/>
      <c r="C23" s="422" t="s">
        <v>128</v>
      </c>
      <c r="D23" s="342" t="n">
        <v>-10895.37362694</v>
      </c>
      <c r="E23" s="341"/>
      <c r="F23" s="341"/>
      <c r="G23" s="342" t="n">
        <v>-1155.2</v>
      </c>
      <c r="H23" s="341"/>
      <c r="I23" s="341"/>
      <c r="J23" s="342" t="n">
        <v>-94.3</v>
      </c>
      <c r="K23" s="342" t="n">
        <v>317.69706441</v>
      </c>
      <c r="L23" s="352"/>
      <c r="M23" s="345" t="n">
        <v>-11827.17656253</v>
      </c>
      <c r="N23" s="365"/>
      <c r="O23" s="341"/>
      <c r="P23" s="341"/>
      <c r="Q23" s="341"/>
      <c r="R23" s="341"/>
      <c r="S23" s="342" t="n">
        <v>-541.21629639</v>
      </c>
      <c r="T23" s="342" t="n">
        <v>-1253.99909547</v>
      </c>
      <c r="U23" s="341"/>
      <c r="V23" s="341"/>
      <c r="W23" s="341"/>
      <c r="X23" s="341"/>
      <c r="Y23" s="341"/>
      <c r="Z23" s="343" t="n">
        <v>-1795.21539186</v>
      </c>
      <c r="AA23" s="343" t="n">
        <v>-1314.146033</v>
      </c>
      <c r="AB23" s="343"/>
    </row>
    <row r="24" customFormat="false" ht="15" hidden="false" customHeight="true" outlineLevel="0" collapsed="false">
      <c r="B24" s="425" t="s">
        <v>129</v>
      </c>
      <c r="C24" s="424" t="s">
        <v>27</v>
      </c>
      <c r="D24" s="349"/>
      <c r="E24" s="348"/>
      <c r="F24" s="349"/>
      <c r="G24" s="349"/>
      <c r="H24" s="348"/>
      <c r="I24" s="348"/>
      <c r="J24" s="349"/>
      <c r="K24" s="349"/>
      <c r="L24" s="380"/>
      <c r="M24" s="330"/>
      <c r="N24" s="347" t="n">
        <v>52.81740717</v>
      </c>
      <c r="O24" s="349" t="n">
        <v>1.94552523</v>
      </c>
      <c r="P24" s="349"/>
      <c r="Q24" s="349" t="n">
        <v>0.79262139</v>
      </c>
      <c r="R24" s="349" t="n">
        <v>0</v>
      </c>
      <c r="S24" s="349" t="n">
        <v>14.98774992</v>
      </c>
      <c r="T24" s="349" t="n">
        <v>355.02232623</v>
      </c>
      <c r="U24" s="348"/>
      <c r="V24" s="349"/>
      <c r="W24" s="349" t="n">
        <v>357.25607742</v>
      </c>
      <c r="X24" s="348"/>
      <c r="Y24" s="349" t="n">
        <v>0.21616947</v>
      </c>
      <c r="Z24" s="350" t="n">
        <v>783.03787683</v>
      </c>
      <c r="AA24" s="350" t="n">
        <v>783.03787683</v>
      </c>
      <c r="AB24" s="350"/>
    </row>
    <row r="25" customFormat="false" ht="15" hidden="false" customHeight="true" outlineLevel="0" collapsed="false">
      <c r="B25" s="425"/>
      <c r="C25" s="420" t="s">
        <v>28</v>
      </c>
      <c r="D25" s="326"/>
      <c r="E25" s="325"/>
      <c r="F25" s="326"/>
      <c r="G25" s="326"/>
      <c r="H25" s="325"/>
      <c r="I25" s="325"/>
      <c r="J25" s="326"/>
      <c r="K25" s="326"/>
      <c r="L25" s="360"/>
      <c r="M25" s="329"/>
      <c r="N25" s="324"/>
      <c r="O25" s="326"/>
      <c r="P25" s="326"/>
      <c r="Q25" s="326"/>
      <c r="R25" s="326"/>
      <c r="S25" s="326"/>
      <c r="T25" s="326"/>
      <c r="U25" s="325"/>
      <c r="V25" s="326"/>
      <c r="W25" s="326"/>
      <c r="X25" s="325"/>
      <c r="Y25" s="326"/>
      <c r="Z25" s="327" t="n">
        <v>0</v>
      </c>
      <c r="AA25" s="327" t="n">
        <v>0</v>
      </c>
      <c r="AB25" s="327"/>
    </row>
    <row r="26" customFormat="false" ht="15" hidden="false" customHeight="true" outlineLevel="0" collapsed="false">
      <c r="B26" s="425"/>
      <c r="C26" s="420" t="s">
        <v>130</v>
      </c>
      <c r="D26" s="326"/>
      <c r="E26" s="325"/>
      <c r="F26" s="326"/>
      <c r="G26" s="326"/>
      <c r="H26" s="325"/>
      <c r="I26" s="325"/>
      <c r="J26" s="326"/>
      <c r="K26" s="309"/>
      <c r="L26" s="360"/>
      <c r="M26" s="329"/>
      <c r="N26" s="324"/>
      <c r="O26" s="309"/>
      <c r="P26" s="326"/>
      <c r="Q26" s="326"/>
      <c r="R26" s="326" t="n">
        <v>0</v>
      </c>
      <c r="S26" s="326"/>
      <c r="T26" s="326"/>
      <c r="U26" s="325"/>
      <c r="V26" s="326"/>
      <c r="W26" s="326"/>
      <c r="X26" s="325"/>
      <c r="Y26" s="326"/>
      <c r="Z26" s="327"/>
      <c r="AA26" s="327" t="n">
        <v>0</v>
      </c>
      <c r="AB26" s="327"/>
    </row>
    <row r="27" customFormat="false" ht="15" hidden="false" customHeight="true" outlineLevel="0" collapsed="false">
      <c r="B27" s="425"/>
      <c r="C27" s="420" t="s">
        <v>30</v>
      </c>
      <c r="D27" s="326"/>
      <c r="E27" s="325"/>
      <c r="F27" s="326"/>
      <c r="G27" s="326"/>
      <c r="H27" s="325"/>
      <c r="I27" s="325"/>
      <c r="J27" s="326"/>
      <c r="K27" s="326"/>
      <c r="L27" s="360"/>
      <c r="M27" s="329"/>
      <c r="N27" s="324" t="n">
        <v>0</v>
      </c>
      <c r="O27" s="326"/>
      <c r="P27" s="326"/>
      <c r="Q27" s="326" t="n">
        <v>1547.12489679</v>
      </c>
      <c r="R27" s="326" t="n">
        <v>14.05101555</v>
      </c>
      <c r="S27" s="326" t="n">
        <v>911.29842903</v>
      </c>
      <c r="T27" s="326"/>
      <c r="U27" s="325"/>
      <c r="V27" s="326"/>
      <c r="W27" s="326"/>
      <c r="X27" s="325"/>
      <c r="Y27" s="326"/>
      <c r="Z27" s="327" t="n">
        <v>2472.47434137</v>
      </c>
      <c r="AA27" s="327" t="n">
        <v>2472.47434137</v>
      </c>
      <c r="AB27" s="327"/>
    </row>
    <row r="28" customFormat="false" ht="15" hidden="false" customHeight="true" outlineLevel="0" collapsed="false">
      <c r="B28" s="425"/>
      <c r="C28" s="420" t="s">
        <v>31</v>
      </c>
      <c r="D28" s="326"/>
      <c r="E28" s="325"/>
      <c r="F28" s="326" t="n">
        <v>0</v>
      </c>
      <c r="G28" s="326"/>
      <c r="H28" s="325"/>
      <c r="I28" s="325"/>
      <c r="J28" s="326" t="n">
        <v>471.7</v>
      </c>
      <c r="K28" s="326" t="n">
        <v>623.79303393</v>
      </c>
      <c r="L28" s="360"/>
      <c r="M28" s="329" t="n">
        <v>1095.49303393</v>
      </c>
      <c r="N28" s="324" t="n">
        <v>290.3876547</v>
      </c>
      <c r="O28" s="326" t="n">
        <v>44.89119327</v>
      </c>
      <c r="P28" s="326"/>
      <c r="Q28" s="326"/>
      <c r="R28" s="326" t="n">
        <v>4.17927642</v>
      </c>
      <c r="S28" s="326" t="n">
        <v>718.47526179</v>
      </c>
      <c r="T28" s="326" t="n">
        <v>440.12104092</v>
      </c>
      <c r="U28" s="325"/>
      <c r="V28" s="326"/>
      <c r="W28" s="326"/>
      <c r="X28" s="325"/>
      <c r="Y28" s="326"/>
      <c r="Z28" s="327" t="n">
        <v>1498.0544271</v>
      </c>
      <c r="AA28" s="327" t="n">
        <v>2593.54746103</v>
      </c>
      <c r="AB28" s="327"/>
    </row>
    <row r="29" customFormat="false" ht="15" hidden="false" customHeight="true" outlineLevel="0" collapsed="false">
      <c r="B29" s="425"/>
      <c r="C29" s="420" t="s">
        <v>32</v>
      </c>
      <c r="D29" s="326"/>
      <c r="E29" s="325"/>
      <c r="F29" s="326"/>
      <c r="G29" s="326"/>
      <c r="H29" s="325"/>
      <c r="I29" s="325"/>
      <c r="J29" s="326" t="n">
        <v>1342.1</v>
      </c>
      <c r="K29" s="326"/>
      <c r="L29" s="360"/>
      <c r="M29" s="329" t="n">
        <v>1342.1</v>
      </c>
      <c r="N29" s="324" t="n">
        <v>323.60569659</v>
      </c>
      <c r="O29" s="326" t="n">
        <v>265.8884481</v>
      </c>
      <c r="P29" s="326"/>
      <c r="Q29" s="326"/>
      <c r="R29" s="326" t="n">
        <v>33.57832434</v>
      </c>
      <c r="S29" s="326"/>
      <c r="T29" s="326"/>
      <c r="U29" s="325"/>
      <c r="V29" s="326" t="n">
        <v>35.2</v>
      </c>
      <c r="W29" s="326"/>
      <c r="X29" s="325"/>
      <c r="Y29" s="326"/>
      <c r="Z29" s="327" t="n">
        <v>658.27246903</v>
      </c>
      <c r="AA29" s="327" t="n">
        <v>2000.37246903</v>
      </c>
      <c r="AB29" s="327"/>
    </row>
    <row r="30" customFormat="false" ht="15" hidden="false" customHeight="true" outlineLevel="0" collapsed="false">
      <c r="B30" s="425"/>
      <c r="C30" s="420" t="s">
        <v>131</v>
      </c>
      <c r="D30" s="326"/>
      <c r="E30" s="325"/>
      <c r="F30" s="326"/>
      <c r="G30" s="326"/>
      <c r="H30" s="325"/>
      <c r="I30" s="325"/>
      <c r="J30" s="326"/>
      <c r="K30" s="326"/>
      <c r="L30" s="360"/>
      <c r="M30" s="329"/>
      <c r="N30" s="324" t="n">
        <v>582.2164392</v>
      </c>
      <c r="O30" s="326" t="n">
        <v>91.87202475</v>
      </c>
      <c r="P30" s="326"/>
      <c r="Q30" s="326"/>
      <c r="R30" s="326" t="n">
        <v>1.15290384</v>
      </c>
      <c r="S30" s="326" t="n">
        <v>39.6310695</v>
      </c>
      <c r="T30" s="326" t="n">
        <v>4.3233894</v>
      </c>
      <c r="U30" s="325"/>
      <c r="V30" s="326" t="n">
        <v>22.7</v>
      </c>
      <c r="W30" s="326"/>
      <c r="X30" s="325"/>
      <c r="Y30" s="326"/>
      <c r="Z30" s="327" t="n">
        <v>741.89582669</v>
      </c>
      <c r="AA30" s="327" t="n">
        <v>741.89582669</v>
      </c>
      <c r="AB30" s="327"/>
    </row>
    <row r="31" customFormat="false" ht="15" hidden="false" customHeight="true" outlineLevel="0" collapsed="false">
      <c r="B31" s="425"/>
      <c r="C31" s="420" t="s">
        <v>34</v>
      </c>
      <c r="D31" s="325"/>
      <c r="E31" s="325"/>
      <c r="F31" s="325"/>
      <c r="G31" s="325"/>
      <c r="H31" s="325"/>
      <c r="I31" s="325"/>
      <c r="J31" s="325"/>
      <c r="K31" s="325"/>
      <c r="L31" s="360"/>
      <c r="M31" s="361"/>
      <c r="N31" s="359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7"/>
      <c r="AB31" s="327"/>
    </row>
    <row r="32" customFormat="false" ht="15" hidden="false" customHeight="true" outlineLevel="0" collapsed="false">
      <c r="B32" s="425"/>
      <c r="C32" s="421" t="s">
        <v>132</v>
      </c>
      <c r="D32" s="334"/>
      <c r="E32" s="334"/>
      <c r="F32" s="334"/>
      <c r="G32" s="334"/>
      <c r="H32" s="334"/>
      <c r="I32" s="334"/>
      <c r="J32" s="334"/>
      <c r="K32" s="334"/>
      <c r="L32" s="363"/>
      <c r="M32" s="364"/>
      <c r="N32" s="362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6"/>
      <c r="AB32" s="336"/>
    </row>
    <row r="33" customFormat="false" ht="15" hidden="false" customHeight="true" outlineLevel="0" collapsed="false">
      <c r="B33" s="425"/>
      <c r="C33" s="422" t="s">
        <v>59</v>
      </c>
      <c r="D33" s="341"/>
      <c r="E33" s="341"/>
      <c r="F33" s="342" t="n">
        <v>0</v>
      </c>
      <c r="G33" s="341"/>
      <c r="H33" s="341"/>
      <c r="I33" s="341"/>
      <c r="J33" s="342" t="n">
        <v>1813.8</v>
      </c>
      <c r="K33" s="342" t="n">
        <v>623.79303393</v>
      </c>
      <c r="L33" s="352"/>
      <c r="M33" s="345" t="n">
        <v>2437.59303393</v>
      </c>
      <c r="N33" s="340" t="n">
        <v>1196.20979049</v>
      </c>
      <c r="O33" s="342" t="n">
        <v>404.59719135</v>
      </c>
      <c r="P33" s="342" t="n">
        <v>0</v>
      </c>
      <c r="Q33" s="342" t="n">
        <v>1547.12489679</v>
      </c>
      <c r="R33" s="342" t="n">
        <v>52.96152015</v>
      </c>
      <c r="S33" s="342" t="n">
        <v>1669.40476032</v>
      </c>
      <c r="T33" s="342" t="n">
        <v>444.44443032</v>
      </c>
      <c r="U33" s="342" t="n">
        <v>0</v>
      </c>
      <c r="V33" s="342" t="n">
        <v>57.9</v>
      </c>
      <c r="W33" s="342" t="n">
        <v>0</v>
      </c>
      <c r="X33" s="342" t="n">
        <v>0</v>
      </c>
      <c r="Y33" s="342" t="n">
        <v>0</v>
      </c>
      <c r="Z33" s="343" t="n">
        <v>5370.69706419</v>
      </c>
      <c r="AA33" s="343" t="n">
        <v>7808.29009812</v>
      </c>
      <c r="AB33" s="343"/>
    </row>
    <row r="34" customFormat="false" ht="15" hidden="false" customHeight="true" outlineLevel="0" collapsed="false">
      <c r="B34" s="425"/>
      <c r="C34" s="426" t="s">
        <v>84</v>
      </c>
      <c r="D34" s="369"/>
      <c r="E34" s="368"/>
      <c r="F34" s="369"/>
      <c r="G34" s="369"/>
      <c r="H34" s="368"/>
      <c r="I34" s="368"/>
      <c r="J34" s="369"/>
      <c r="K34" s="369"/>
      <c r="L34" s="382"/>
      <c r="M34" s="372"/>
      <c r="N34" s="367"/>
      <c r="O34" s="369"/>
      <c r="P34" s="369"/>
      <c r="Q34" s="369"/>
      <c r="R34" s="369"/>
      <c r="S34" s="369"/>
      <c r="T34" s="369"/>
      <c r="U34" s="368"/>
      <c r="V34" s="369"/>
      <c r="W34" s="369"/>
      <c r="X34" s="368"/>
      <c r="Y34" s="369" t="n">
        <v>77.8210092</v>
      </c>
      <c r="Z34" s="370" t="n">
        <v>77.8210092</v>
      </c>
      <c r="AA34" s="370" t="n">
        <v>77.8210092</v>
      </c>
      <c r="AB34" s="370"/>
    </row>
    <row r="35" customFormat="false" ht="15" hidden="false" customHeight="true" outlineLevel="0" collapsed="false">
      <c r="B35" s="425"/>
      <c r="C35" s="422" t="s">
        <v>5</v>
      </c>
      <c r="D35" s="343"/>
      <c r="E35" s="374"/>
      <c r="F35" s="343" t="n">
        <v>0</v>
      </c>
      <c r="G35" s="343"/>
      <c r="H35" s="374"/>
      <c r="I35" s="374"/>
      <c r="J35" s="343" t="n">
        <v>1813.8</v>
      </c>
      <c r="K35" s="343" t="n">
        <v>623.79303393</v>
      </c>
      <c r="L35" s="383"/>
      <c r="M35" s="345" t="n">
        <v>2437.59303393</v>
      </c>
      <c r="N35" s="373" t="n">
        <v>1196.20979049</v>
      </c>
      <c r="O35" s="343" t="n">
        <v>404.59719135</v>
      </c>
      <c r="P35" s="343" t="n">
        <v>0</v>
      </c>
      <c r="Q35" s="343" t="n">
        <v>1547.12489679</v>
      </c>
      <c r="R35" s="343" t="n">
        <v>52.96152015</v>
      </c>
      <c r="S35" s="343" t="n">
        <v>1669.40476032</v>
      </c>
      <c r="T35" s="343" t="n">
        <v>444.44443032</v>
      </c>
      <c r="U35" s="343" t="n">
        <v>0</v>
      </c>
      <c r="V35" s="343" t="n">
        <v>57.9</v>
      </c>
      <c r="W35" s="343" t="n">
        <v>0</v>
      </c>
      <c r="X35" s="343" t="n">
        <v>0</v>
      </c>
      <c r="Y35" s="343" t="n">
        <v>77.8210092</v>
      </c>
      <c r="Z35" s="343" t="n">
        <v>5450.46359862</v>
      </c>
      <c r="AA35" s="343" t="n">
        <v>7888.05663255</v>
      </c>
      <c r="AB35" s="343"/>
    </row>
    <row r="36" customFormat="false" ht="15" hidden="false" customHeight="true" outlineLevel="0" collapsed="false">
      <c r="B36" s="376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</row>
    <row r="37" customFormat="false" ht="15" hidden="false" customHeight="true" outlineLevel="0" collapsed="false">
      <c r="B37" s="307" t="s">
        <v>133</v>
      </c>
      <c r="C37" s="307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78"/>
      <c r="U37" s="309"/>
      <c r="V37" s="309"/>
      <c r="W37" s="309"/>
      <c r="X37" s="309"/>
      <c r="Y37" s="309"/>
      <c r="Z37" s="309"/>
      <c r="AA37" s="309"/>
      <c r="AB37" s="309"/>
    </row>
    <row r="39" customFormat="false" ht="1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s="42" customFormat="true" ht="1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s="42" customFormat="true" ht="1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s="42" customFormat="true" ht="1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379"/>
      <c r="P64" s="379"/>
      <c r="Q64" s="379"/>
      <c r="R64" s="379"/>
      <c r="S64" s="379"/>
      <c r="T64" s="379"/>
      <c r="U64" s="379"/>
    </row>
    <row r="65" customFormat="false" ht="1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s="42" customFormat="true" ht="1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5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5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s="42" customFormat="true" ht="15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5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s="42" customFormat="true" ht="15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5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5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5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5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5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5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5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5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5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5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5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s="42" customFormat="true" ht="15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5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5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5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5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5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5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5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5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5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5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s="42" customFormat="true" ht="15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5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s="42" customFormat="true" ht="15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5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379"/>
      <c r="P112" s="379"/>
      <c r="Q112" s="379"/>
      <c r="R112" s="379"/>
      <c r="S112" s="379"/>
      <c r="T112" s="379"/>
      <c r="U112" s="379"/>
    </row>
    <row r="113" customFormat="false" ht="15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5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5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5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5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5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5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5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s="42" customFormat="true" ht="15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5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5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5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5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5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5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5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5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5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5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s="42" customFormat="true" ht="15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5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s="42" customFormat="true" ht="15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5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5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5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5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5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5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5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5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5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5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</sheetData>
  <mergeCells count="34">
    <mergeCell ref="B7:C8"/>
    <mergeCell ref="D7:M7"/>
    <mergeCell ref="N7:Z7"/>
    <mergeCell ref="AA8:AB8"/>
    <mergeCell ref="B9:B14"/>
    <mergeCell ref="AA9:AB9"/>
    <mergeCell ref="AA10:AB10"/>
    <mergeCell ref="AA11:AB11"/>
    <mergeCell ref="AA12:AB12"/>
    <mergeCell ref="AA13:AB13"/>
    <mergeCell ref="AA14:AB14"/>
    <mergeCell ref="B15:B23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B24:B35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A35:A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B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2.66015625" defaultRowHeight="15" zeroHeight="false" outlineLevelRow="0" outlineLevelCol="0"/>
  <cols>
    <col collapsed="false" customWidth="true" hidden="false" outlineLevel="0" max="1" min="1" style="307" width="2.66"/>
    <col collapsed="false" customWidth="true" hidden="false" outlineLevel="0" max="2" min="2" style="307" width="23.1"/>
    <col collapsed="false" customWidth="true" hidden="false" outlineLevel="0" max="3" min="3" style="44" width="24.87"/>
    <col collapsed="false" customWidth="false" hidden="false" outlineLevel="0" max="26" min="4" style="307" width="12.66"/>
    <col collapsed="false" customWidth="true" hidden="false" outlineLevel="0" max="27" min="27" style="307" width="9.1"/>
    <col collapsed="false" customWidth="true" hidden="false" outlineLevel="0" max="28" min="28" style="307" width="9.66"/>
    <col collapsed="false" customWidth="false" hidden="false" outlineLevel="0" max="257" min="29" style="307" width="12.66"/>
  </cols>
  <sheetData>
    <row r="1" customFormat="false" ht="15" hidden="false" customHeight="true" outlineLevel="0" collapsed="false">
      <c r="B1" s="308" t="s">
        <v>108</v>
      </c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</row>
    <row r="2" customFormat="false" ht="15" hidden="false" customHeight="true" outlineLevel="0" collapsed="false">
      <c r="B2" s="308" t="s">
        <v>109</v>
      </c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</row>
    <row r="3" customFormat="false" ht="15" hidden="false" customHeight="true" outlineLevel="0" collapsed="false">
      <c r="B3" s="308" t="s">
        <v>110</v>
      </c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</row>
    <row r="4" customFormat="false" ht="15" hidden="false" customHeight="true" outlineLevel="0" collapsed="false">
      <c r="B4" s="310" t="s">
        <v>152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</row>
    <row r="5" customFormat="false" ht="15" hidden="false" customHeight="true" outlineLevel="0" collapsed="false">
      <c r="B5" s="311" t="s">
        <v>112</v>
      </c>
      <c r="C5" s="309"/>
      <c r="D5" s="309"/>
      <c r="E5" s="312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</row>
    <row r="6" customFormat="false" ht="15" hidden="false" customHeight="true" outlineLevel="0" collapsed="false">
      <c r="B6" s="311"/>
      <c r="C6" s="309"/>
      <c r="D6" s="309"/>
      <c r="E6" s="312"/>
      <c r="F6" s="309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09"/>
    </row>
    <row r="7" customFormat="false" ht="15" hidden="false" customHeight="true" outlineLevel="0" collapsed="false">
      <c r="B7" s="313" t="s">
        <v>113</v>
      </c>
      <c r="C7" s="313"/>
      <c r="D7" s="237" t="s">
        <v>114</v>
      </c>
      <c r="E7" s="237"/>
      <c r="F7" s="237"/>
      <c r="G7" s="237"/>
      <c r="H7" s="237"/>
      <c r="I7" s="237"/>
      <c r="J7" s="237"/>
      <c r="K7" s="237"/>
      <c r="L7" s="237"/>
      <c r="M7" s="237"/>
      <c r="N7" s="237" t="s">
        <v>115</v>
      </c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309"/>
      <c r="AB7" s="309"/>
    </row>
    <row r="8" customFormat="false" ht="25.5" hidden="false" customHeight="true" outlineLevel="0" collapsed="false">
      <c r="B8" s="313"/>
      <c r="C8" s="313"/>
      <c r="D8" s="316" t="s">
        <v>116</v>
      </c>
      <c r="E8" s="316" t="s">
        <v>48</v>
      </c>
      <c r="F8" s="316" t="s">
        <v>49</v>
      </c>
      <c r="G8" s="316" t="s">
        <v>117</v>
      </c>
      <c r="H8" s="316" t="s">
        <v>118</v>
      </c>
      <c r="I8" s="316" t="s">
        <v>55</v>
      </c>
      <c r="J8" s="316" t="s">
        <v>56</v>
      </c>
      <c r="K8" s="316" t="s">
        <v>101</v>
      </c>
      <c r="L8" s="319" t="s">
        <v>58</v>
      </c>
      <c r="M8" s="320" t="s">
        <v>119</v>
      </c>
      <c r="N8" s="315" t="s">
        <v>72</v>
      </c>
      <c r="O8" s="316" t="s">
        <v>73</v>
      </c>
      <c r="P8" s="318" t="s">
        <v>120</v>
      </c>
      <c r="Q8" s="316" t="s">
        <v>74</v>
      </c>
      <c r="R8" s="316" t="s">
        <v>121</v>
      </c>
      <c r="S8" s="316" t="s">
        <v>78</v>
      </c>
      <c r="T8" s="316" t="s">
        <v>79</v>
      </c>
      <c r="U8" s="316" t="s">
        <v>80</v>
      </c>
      <c r="V8" s="316" t="s">
        <v>81</v>
      </c>
      <c r="W8" s="316" t="s">
        <v>82</v>
      </c>
      <c r="X8" s="316" t="s">
        <v>83</v>
      </c>
      <c r="Y8" s="316" t="s">
        <v>84</v>
      </c>
      <c r="Z8" s="317" t="s">
        <v>122</v>
      </c>
      <c r="AA8" s="418" t="s">
        <v>123</v>
      </c>
      <c r="AB8" s="418"/>
    </row>
    <row r="9" customFormat="false" ht="15" hidden="false" customHeight="true" outlineLevel="0" collapsed="false">
      <c r="B9" s="419" t="s">
        <v>124</v>
      </c>
      <c r="C9" s="420" t="s">
        <v>10</v>
      </c>
      <c r="D9" s="326"/>
      <c r="E9" s="325"/>
      <c r="F9" s="326"/>
      <c r="G9" s="326" t="n">
        <v>1494.2</v>
      </c>
      <c r="H9" s="325"/>
      <c r="I9" s="325"/>
      <c r="J9" s="326" t="n">
        <v>1940.15</v>
      </c>
      <c r="K9" s="326" t="n">
        <v>817.1205966</v>
      </c>
      <c r="L9" s="360"/>
      <c r="M9" s="329" t="n">
        <v>4251.4705966</v>
      </c>
      <c r="N9" s="324" t="n">
        <v>1553.17764195</v>
      </c>
      <c r="O9" s="326" t="n">
        <v>86.39573151</v>
      </c>
      <c r="P9" s="326" t="n">
        <v>0</v>
      </c>
      <c r="Q9" s="326" t="n">
        <v>1297.95355437</v>
      </c>
      <c r="R9" s="326" t="n">
        <v>504.82776894</v>
      </c>
      <c r="S9" s="326" t="n">
        <v>2420.30544261</v>
      </c>
      <c r="T9" s="326" t="n">
        <v>4180.50138033</v>
      </c>
      <c r="U9" s="325"/>
      <c r="V9" s="326" t="n">
        <v>56.29</v>
      </c>
      <c r="W9" s="326" t="n">
        <v>301.55641065</v>
      </c>
      <c r="X9" s="325"/>
      <c r="Y9" s="326" t="n">
        <v>160.39774674</v>
      </c>
      <c r="Z9" s="327" t="n">
        <v>10561.4056771</v>
      </c>
      <c r="AA9" s="327" t="n">
        <v>4251.4705966</v>
      </c>
      <c r="AB9" s="327"/>
    </row>
    <row r="10" customFormat="false" ht="15" hidden="false" customHeight="true" outlineLevel="0" collapsed="false">
      <c r="B10" s="419"/>
      <c r="C10" s="420" t="s">
        <v>11</v>
      </c>
      <c r="D10" s="326" t="n">
        <v>9114.35336361</v>
      </c>
      <c r="E10" s="325"/>
      <c r="F10" s="326" t="n">
        <v>268.0501428</v>
      </c>
      <c r="G10" s="326"/>
      <c r="H10" s="325"/>
      <c r="I10" s="325"/>
      <c r="J10" s="326"/>
      <c r="K10" s="326"/>
      <c r="L10" s="360"/>
      <c r="M10" s="329" t="n">
        <v>9382.40350641</v>
      </c>
      <c r="N10" s="324" t="n">
        <v>18.59057442</v>
      </c>
      <c r="O10" s="326" t="n">
        <v>335.92735638</v>
      </c>
      <c r="P10" s="326"/>
      <c r="Q10" s="326" t="n">
        <v>354.73410027</v>
      </c>
      <c r="R10" s="326" t="n">
        <v>38.11788321</v>
      </c>
      <c r="S10" s="326" t="n">
        <v>39.48695652</v>
      </c>
      <c r="T10" s="326" t="n">
        <v>0</v>
      </c>
      <c r="U10" s="325"/>
      <c r="V10" s="326"/>
      <c r="W10" s="326"/>
      <c r="X10" s="325"/>
      <c r="Y10" s="326" t="n">
        <v>0</v>
      </c>
      <c r="Z10" s="327" t="n">
        <v>786.8568708</v>
      </c>
      <c r="AA10" s="327" t="n">
        <v>10169.26037721</v>
      </c>
      <c r="AB10" s="327"/>
    </row>
    <row r="11" customFormat="false" ht="15" hidden="false" customHeight="true" outlineLevel="0" collapsed="false">
      <c r="B11" s="419"/>
      <c r="C11" s="420" t="s">
        <v>12</v>
      </c>
      <c r="D11" s="326"/>
      <c r="E11" s="325"/>
      <c r="F11" s="326"/>
      <c r="G11" s="326"/>
      <c r="H11" s="325"/>
      <c r="I11" s="325"/>
      <c r="J11" s="326"/>
      <c r="K11" s="326"/>
      <c r="L11" s="360"/>
      <c r="M11" s="329"/>
      <c r="N11" s="324" t="n">
        <v>5.18806728</v>
      </c>
      <c r="O11" s="326" t="n">
        <v>0</v>
      </c>
      <c r="P11" s="326"/>
      <c r="Q11" s="326" t="n">
        <v>13.76278959</v>
      </c>
      <c r="R11" s="326" t="n">
        <v>604.98629004</v>
      </c>
      <c r="S11" s="326" t="n">
        <v>360.93095841</v>
      </c>
      <c r="T11" s="326" t="n">
        <v>2711.4857187</v>
      </c>
      <c r="U11" s="325"/>
      <c r="V11" s="326"/>
      <c r="W11" s="326"/>
      <c r="X11" s="325"/>
      <c r="Y11" s="326" t="n">
        <v>-95.69101872</v>
      </c>
      <c r="Z11" s="327" t="n">
        <v>3600.6628053</v>
      </c>
      <c r="AA11" s="327" t="n">
        <v>3600.6628053</v>
      </c>
      <c r="AB11" s="327"/>
    </row>
    <row r="12" customFormat="false" ht="15" hidden="false" customHeight="true" outlineLevel="0" collapsed="false">
      <c r="B12" s="419"/>
      <c r="C12" s="420" t="s">
        <v>13</v>
      </c>
      <c r="D12" s="326" t="n">
        <v>12.9701682</v>
      </c>
      <c r="E12" s="325"/>
      <c r="F12" s="326" t="n">
        <v>102.17610282</v>
      </c>
      <c r="G12" s="326"/>
      <c r="H12" s="325"/>
      <c r="I12" s="325"/>
      <c r="J12" s="326"/>
      <c r="K12" s="326"/>
      <c r="L12" s="360"/>
      <c r="M12" s="329" t="n">
        <v>115.14627102</v>
      </c>
      <c r="N12" s="324"/>
      <c r="O12" s="326" t="n">
        <v>0.7205649</v>
      </c>
      <c r="P12" s="326"/>
      <c r="Q12" s="326" t="n">
        <v>67.87721358</v>
      </c>
      <c r="R12" s="326" t="n">
        <v>-106.85977467</v>
      </c>
      <c r="S12" s="326" t="n">
        <v>-95.25867978</v>
      </c>
      <c r="T12" s="326" t="n">
        <v>-62.83325928</v>
      </c>
      <c r="U12" s="325"/>
      <c r="V12" s="326"/>
      <c r="W12" s="326" t="n">
        <v>0</v>
      </c>
      <c r="X12" s="325"/>
      <c r="Y12" s="326" t="n">
        <v>-14.55541098</v>
      </c>
      <c r="Z12" s="327" t="n">
        <v>-210.90934623</v>
      </c>
      <c r="AA12" s="327" t="n">
        <v>-95.76307521</v>
      </c>
      <c r="AB12" s="327"/>
    </row>
    <row r="13" customFormat="false" ht="15" hidden="false" customHeight="true" outlineLevel="0" collapsed="false">
      <c r="B13" s="419"/>
      <c r="C13" s="421" t="s">
        <v>14</v>
      </c>
      <c r="D13" s="335" t="n">
        <v>0</v>
      </c>
      <c r="E13" s="334"/>
      <c r="F13" s="335" t="n">
        <v>-8.6467788</v>
      </c>
      <c r="G13" s="335"/>
      <c r="H13" s="334"/>
      <c r="I13" s="334"/>
      <c r="J13" s="335"/>
      <c r="K13" s="335" t="n">
        <v>-98.7173913</v>
      </c>
      <c r="L13" s="363"/>
      <c r="M13" s="338" t="n">
        <v>-107.3641701</v>
      </c>
      <c r="N13" s="333" t="n">
        <v>-290.45971119</v>
      </c>
      <c r="O13" s="335"/>
      <c r="P13" s="335"/>
      <c r="Q13" s="335" t="n">
        <v>-25.14771501</v>
      </c>
      <c r="R13" s="335" t="n">
        <v>0</v>
      </c>
      <c r="S13" s="335" t="n">
        <v>0</v>
      </c>
      <c r="T13" s="335" t="n">
        <v>-0.07205649</v>
      </c>
      <c r="U13" s="334"/>
      <c r="V13" s="335"/>
      <c r="W13" s="335" t="n">
        <v>0</v>
      </c>
      <c r="X13" s="334"/>
      <c r="Y13" s="335" t="n">
        <v>0</v>
      </c>
      <c r="Z13" s="336" t="n">
        <v>-315.67948269</v>
      </c>
      <c r="AA13" s="336"/>
      <c r="AB13" s="336"/>
    </row>
    <row r="14" customFormat="false" ht="15" hidden="false" customHeight="true" outlineLevel="0" collapsed="false">
      <c r="B14" s="419"/>
      <c r="C14" s="422" t="s">
        <v>125</v>
      </c>
      <c r="D14" s="342" t="n">
        <v>9101.38319541</v>
      </c>
      <c r="E14" s="341"/>
      <c r="F14" s="342" t="n">
        <v>157.22726118</v>
      </c>
      <c r="G14" s="342" t="n">
        <v>1494.2</v>
      </c>
      <c r="H14" s="341"/>
      <c r="I14" s="341"/>
      <c r="J14" s="342" t="n">
        <v>1940.15</v>
      </c>
      <c r="K14" s="342" t="n">
        <v>718.4032053</v>
      </c>
      <c r="L14" s="352"/>
      <c r="M14" s="345" t="n">
        <v>13411.36366189</v>
      </c>
      <c r="N14" s="340" t="n">
        <v>1276.1204379</v>
      </c>
      <c r="O14" s="342" t="n">
        <v>421.60252299</v>
      </c>
      <c r="P14" s="342" t="n">
        <v>0</v>
      </c>
      <c r="Q14" s="342" t="n">
        <v>1545.89993646</v>
      </c>
      <c r="R14" s="342" t="n">
        <v>44.81913678</v>
      </c>
      <c r="S14" s="342" t="n">
        <v>2194.1201205</v>
      </c>
      <c r="T14" s="342" t="n">
        <v>1531.77686442</v>
      </c>
      <c r="U14" s="341"/>
      <c r="V14" s="342" t="n">
        <v>56.29</v>
      </c>
      <c r="W14" s="342" t="n">
        <v>301.55641065</v>
      </c>
      <c r="X14" s="341"/>
      <c r="Y14" s="342" t="n">
        <v>270.64417644</v>
      </c>
      <c r="Z14" s="343" t="n">
        <v>7642.82960614</v>
      </c>
      <c r="AA14" s="343" t="n">
        <v>10915.83124372</v>
      </c>
      <c r="AB14" s="343"/>
    </row>
    <row r="15" customFormat="false" ht="15" hidden="false" customHeight="true" outlineLevel="0" collapsed="false">
      <c r="B15" s="423" t="s">
        <v>126</v>
      </c>
      <c r="C15" s="424" t="s">
        <v>17</v>
      </c>
      <c r="D15" s="349" t="n">
        <v>-9101.38319541</v>
      </c>
      <c r="E15" s="348"/>
      <c r="F15" s="349"/>
      <c r="G15" s="349"/>
      <c r="H15" s="348"/>
      <c r="I15" s="348"/>
      <c r="J15" s="349"/>
      <c r="K15" s="349"/>
      <c r="L15" s="380"/>
      <c r="M15" s="330" t="n">
        <v>-9101.38319541</v>
      </c>
      <c r="N15" s="347"/>
      <c r="O15" s="349" t="n">
        <v>86.39573151</v>
      </c>
      <c r="P15" s="349"/>
      <c r="Q15" s="349" t="n">
        <v>1297.95355437</v>
      </c>
      <c r="R15" s="349" t="n">
        <v>504.82776894</v>
      </c>
      <c r="S15" s="349" t="n">
        <v>2420.30544261</v>
      </c>
      <c r="T15" s="349" t="n">
        <v>4180.50138033</v>
      </c>
      <c r="U15" s="348"/>
      <c r="V15" s="349"/>
      <c r="W15" s="349" t="n">
        <v>301.55641065</v>
      </c>
      <c r="X15" s="348"/>
      <c r="Y15" s="349" t="n">
        <v>160.39774674</v>
      </c>
      <c r="Z15" s="350" t="n">
        <v>8951.93803515</v>
      </c>
      <c r="AA15" s="350" t="n">
        <v>-149.445160260002</v>
      </c>
      <c r="AB15" s="350"/>
    </row>
    <row r="16" customFormat="false" ht="15" hidden="false" customHeight="true" outlineLevel="0" collapsed="false">
      <c r="B16" s="423"/>
      <c r="C16" s="420" t="s">
        <v>18</v>
      </c>
      <c r="D16" s="326"/>
      <c r="E16" s="325"/>
      <c r="F16" s="326"/>
      <c r="G16" s="326" t="n">
        <v>-1494.2</v>
      </c>
      <c r="H16" s="325"/>
      <c r="I16" s="325"/>
      <c r="J16" s="326"/>
      <c r="K16" s="326"/>
      <c r="L16" s="360"/>
      <c r="M16" s="329" t="n">
        <v>-1494.2</v>
      </c>
      <c r="N16" s="324" t="n">
        <v>1499.56761339</v>
      </c>
      <c r="O16" s="326"/>
      <c r="P16" s="326"/>
      <c r="Q16" s="326"/>
      <c r="R16" s="326"/>
      <c r="S16" s="326" t="n">
        <v>-267.25752141</v>
      </c>
      <c r="T16" s="326" t="n">
        <v>-795.57570609</v>
      </c>
      <c r="U16" s="326"/>
      <c r="V16" s="326"/>
      <c r="W16" s="326"/>
      <c r="X16" s="325"/>
      <c r="Y16" s="326"/>
      <c r="Z16" s="327" t="n">
        <v>1499.56761339</v>
      </c>
      <c r="AA16" s="327" t="n">
        <v>-1057.46561411</v>
      </c>
      <c r="AB16" s="327"/>
    </row>
    <row r="17" customFormat="false" ht="15" hidden="false" customHeight="true" outlineLevel="0" collapsed="false">
      <c r="B17" s="423"/>
      <c r="C17" s="420" t="s">
        <v>19</v>
      </c>
      <c r="D17" s="326"/>
      <c r="E17" s="325"/>
      <c r="F17" s="326"/>
      <c r="G17" s="326"/>
      <c r="H17" s="325"/>
      <c r="I17" s="325"/>
      <c r="J17" s="326"/>
      <c r="K17" s="326" t="n">
        <v>214.7283402</v>
      </c>
      <c r="L17" s="360"/>
      <c r="M17" s="329" t="n">
        <v>214.7283402</v>
      </c>
      <c r="N17" s="324" t="n">
        <v>53.61002856</v>
      </c>
      <c r="O17" s="326"/>
      <c r="P17" s="326"/>
      <c r="Q17" s="326"/>
      <c r="R17" s="326"/>
      <c r="S17" s="326" t="n">
        <v>-113.70514122</v>
      </c>
      <c r="T17" s="326" t="n">
        <v>-50.72776896</v>
      </c>
      <c r="U17" s="325"/>
      <c r="V17" s="326"/>
      <c r="W17" s="326"/>
      <c r="X17" s="325"/>
      <c r="Y17" s="326"/>
      <c r="Z17" s="327" t="n">
        <v>53.61002856</v>
      </c>
      <c r="AA17" s="327" t="n">
        <v>103.90545858</v>
      </c>
      <c r="AB17" s="327"/>
    </row>
    <row r="18" customFormat="false" ht="15" hidden="false" customHeight="true" outlineLevel="0" collapsed="false">
      <c r="B18" s="423"/>
      <c r="C18" s="420" t="s">
        <v>20</v>
      </c>
      <c r="D18" s="326"/>
      <c r="E18" s="325"/>
      <c r="F18" s="326"/>
      <c r="G18" s="326"/>
      <c r="H18" s="325"/>
      <c r="I18" s="325"/>
      <c r="J18" s="326"/>
      <c r="K18" s="326"/>
      <c r="L18" s="360"/>
      <c r="M18" s="329"/>
      <c r="N18" s="324"/>
      <c r="O18" s="326"/>
      <c r="P18" s="326" t="n">
        <v>0</v>
      </c>
      <c r="Q18" s="326"/>
      <c r="R18" s="326"/>
      <c r="S18" s="326"/>
      <c r="T18" s="326"/>
      <c r="U18" s="325"/>
      <c r="V18" s="326"/>
      <c r="W18" s="326"/>
      <c r="X18" s="325"/>
      <c r="Y18" s="326"/>
      <c r="Z18" s="327"/>
      <c r="AA18" s="327"/>
      <c r="AB18" s="327"/>
    </row>
    <row r="19" customFormat="false" ht="15" hidden="false" customHeight="true" outlineLevel="0" collapsed="false">
      <c r="B19" s="423"/>
      <c r="C19" s="420" t="s">
        <v>21</v>
      </c>
      <c r="D19" s="326"/>
      <c r="E19" s="325"/>
      <c r="F19" s="326"/>
      <c r="G19" s="326"/>
      <c r="H19" s="325"/>
      <c r="I19" s="325"/>
      <c r="J19" s="326" t="n">
        <v>-91.8</v>
      </c>
      <c r="K19" s="326"/>
      <c r="L19" s="360"/>
      <c r="M19" s="329" t="n">
        <v>-91.8</v>
      </c>
      <c r="N19" s="324"/>
      <c r="O19" s="326"/>
      <c r="P19" s="326"/>
      <c r="Q19" s="326"/>
      <c r="R19" s="326"/>
      <c r="S19" s="326"/>
      <c r="T19" s="326"/>
      <c r="U19" s="325"/>
      <c r="V19" s="326" t="n">
        <v>56.29</v>
      </c>
      <c r="W19" s="326"/>
      <c r="X19" s="325"/>
      <c r="Y19" s="326"/>
      <c r="Z19" s="327" t="n">
        <v>56.29</v>
      </c>
      <c r="AA19" s="327" t="n">
        <v>-35.51</v>
      </c>
      <c r="AB19" s="327"/>
    </row>
    <row r="20" customFormat="false" ht="15" hidden="false" customHeight="true" outlineLevel="0" collapsed="false">
      <c r="B20" s="423"/>
      <c r="C20" s="420" t="s">
        <v>127</v>
      </c>
      <c r="D20" s="326"/>
      <c r="E20" s="325"/>
      <c r="F20" s="326"/>
      <c r="G20" s="326"/>
      <c r="H20" s="325"/>
      <c r="I20" s="325"/>
      <c r="J20" s="326"/>
      <c r="K20" s="326"/>
      <c r="L20" s="360"/>
      <c r="M20" s="329"/>
      <c r="N20" s="324"/>
      <c r="O20" s="326"/>
      <c r="P20" s="326"/>
      <c r="Q20" s="326"/>
      <c r="R20" s="326"/>
      <c r="S20" s="326"/>
      <c r="T20" s="326"/>
      <c r="U20" s="325"/>
      <c r="V20" s="326"/>
      <c r="W20" s="326"/>
      <c r="X20" s="325"/>
      <c r="Y20" s="326"/>
      <c r="Z20" s="327"/>
      <c r="AA20" s="327"/>
      <c r="AB20" s="327"/>
    </row>
    <row r="21" customFormat="false" ht="15" hidden="false" customHeight="true" outlineLevel="0" collapsed="false">
      <c r="B21" s="423"/>
      <c r="C21" s="420" t="s">
        <v>23</v>
      </c>
      <c r="D21" s="326"/>
      <c r="E21" s="325"/>
      <c r="F21" s="326"/>
      <c r="G21" s="326"/>
      <c r="H21" s="325"/>
      <c r="I21" s="325"/>
      <c r="J21" s="326"/>
      <c r="K21" s="326"/>
      <c r="L21" s="360"/>
      <c r="M21" s="329"/>
      <c r="N21" s="324"/>
      <c r="O21" s="326"/>
      <c r="P21" s="326"/>
      <c r="Q21" s="326"/>
      <c r="R21" s="326"/>
      <c r="S21" s="326"/>
      <c r="T21" s="326"/>
      <c r="U21" s="325"/>
      <c r="V21" s="326"/>
      <c r="W21" s="326"/>
      <c r="X21" s="325"/>
      <c r="Y21" s="326"/>
      <c r="Z21" s="327"/>
      <c r="AA21" s="327"/>
      <c r="AB21" s="327"/>
    </row>
    <row r="22" customFormat="false" ht="15" hidden="false" customHeight="true" outlineLevel="0" collapsed="false">
      <c r="B22" s="423"/>
      <c r="C22" s="421" t="s">
        <v>24</v>
      </c>
      <c r="D22" s="335"/>
      <c r="E22" s="334"/>
      <c r="F22" s="335"/>
      <c r="G22" s="335"/>
      <c r="H22" s="334"/>
      <c r="I22" s="334"/>
      <c r="J22" s="335"/>
      <c r="K22" s="335"/>
      <c r="L22" s="363"/>
      <c r="M22" s="338"/>
      <c r="N22" s="333"/>
      <c r="O22" s="335"/>
      <c r="P22" s="335"/>
      <c r="Q22" s="335"/>
      <c r="R22" s="335"/>
      <c r="S22" s="335"/>
      <c r="T22" s="335"/>
      <c r="U22" s="334"/>
      <c r="V22" s="335"/>
      <c r="W22" s="335"/>
      <c r="X22" s="334"/>
      <c r="Y22" s="335"/>
      <c r="Z22" s="336"/>
      <c r="AA22" s="336"/>
      <c r="AB22" s="336"/>
    </row>
    <row r="23" customFormat="false" ht="15" hidden="false" customHeight="true" outlineLevel="0" collapsed="false">
      <c r="B23" s="423"/>
      <c r="C23" s="422" t="s">
        <v>128</v>
      </c>
      <c r="D23" s="342" t="n">
        <v>-9101.38319541</v>
      </c>
      <c r="E23" s="341"/>
      <c r="F23" s="341"/>
      <c r="G23" s="342" t="n">
        <v>-1494.2</v>
      </c>
      <c r="H23" s="341"/>
      <c r="I23" s="341"/>
      <c r="J23" s="342" t="n">
        <v>-91.8</v>
      </c>
      <c r="K23" s="342" t="n">
        <v>214.7283402</v>
      </c>
      <c r="L23" s="352"/>
      <c r="M23" s="345" t="n">
        <v>-10472.65485521</v>
      </c>
      <c r="N23" s="365"/>
      <c r="O23" s="341"/>
      <c r="P23" s="341"/>
      <c r="Q23" s="341"/>
      <c r="R23" s="341"/>
      <c r="S23" s="342" t="n">
        <v>-380.96266263</v>
      </c>
      <c r="T23" s="342" t="n">
        <v>-846.30347505</v>
      </c>
      <c r="U23" s="341"/>
      <c r="V23" s="341"/>
      <c r="W23" s="341"/>
      <c r="X23" s="341"/>
      <c r="Y23" s="341"/>
      <c r="Z23" s="343" t="n">
        <v>-1227.26613768</v>
      </c>
      <c r="AA23" s="343" t="n">
        <v>-1138.51531579</v>
      </c>
      <c r="AB23" s="343"/>
    </row>
    <row r="24" customFormat="false" ht="15" hidden="false" customHeight="true" outlineLevel="0" collapsed="false">
      <c r="B24" s="425" t="s">
        <v>129</v>
      </c>
      <c r="C24" s="424" t="s">
        <v>27</v>
      </c>
      <c r="D24" s="349"/>
      <c r="E24" s="348"/>
      <c r="F24" s="349"/>
      <c r="G24" s="349"/>
      <c r="H24" s="348"/>
      <c r="I24" s="348"/>
      <c r="J24" s="349"/>
      <c r="K24" s="349"/>
      <c r="L24" s="380"/>
      <c r="M24" s="330"/>
      <c r="N24" s="347" t="n">
        <v>38.40610917</v>
      </c>
      <c r="O24" s="349" t="n">
        <v>0.93673437</v>
      </c>
      <c r="P24" s="349"/>
      <c r="Q24" s="349" t="n">
        <v>0.79262139</v>
      </c>
      <c r="R24" s="349" t="n">
        <v>0.07205649</v>
      </c>
      <c r="S24" s="349" t="n">
        <v>7.06153602</v>
      </c>
      <c r="T24" s="349" t="n">
        <v>318.05734686</v>
      </c>
      <c r="U24" s="348"/>
      <c r="V24" s="349"/>
      <c r="W24" s="349" t="n">
        <v>301.55641065</v>
      </c>
      <c r="X24" s="348"/>
      <c r="Y24" s="349" t="n">
        <v>0.64850841</v>
      </c>
      <c r="Z24" s="350" t="n">
        <v>667.53132336</v>
      </c>
      <c r="AA24" s="350" t="n">
        <v>667.53132336</v>
      </c>
      <c r="AB24" s="350"/>
    </row>
    <row r="25" customFormat="false" ht="15" hidden="false" customHeight="true" outlineLevel="0" collapsed="false">
      <c r="B25" s="425"/>
      <c r="C25" s="420" t="s">
        <v>28</v>
      </c>
      <c r="D25" s="326"/>
      <c r="E25" s="325"/>
      <c r="F25" s="326"/>
      <c r="G25" s="326"/>
      <c r="H25" s="325"/>
      <c r="I25" s="325"/>
      <c r="J25" s="326"/>
      <c r="K25" s="326"/>
      <c r="L25" s="360"/>
      <c r="M25" s="329"/>
      <c r="N25" s="324"/>
      <c r="O25" s="326"/>
      <c r="P25" s="326"/>
      <c r="Q25" s="326"/>
      <c r="R25" s="326"/>
      <c r="S25" s="326"/>
      <c r="T25" s="326"/>
      <c r="U25" s="325"/>
      <c r="V25" s="326"/>
      <c r="W25" s="326"/>
      <c r="X25" s="325"/>
      <c r="Y25" s="326"/>
      <c r="Z25" s="327" t="n">
        <v>0</v>
      </c>
      <c r="AA25" s="327" t="n">
        <v>0</v>
      </c>
      <c r="AB25" s="327"/>
    </row>
    <row r="26" customFormat="false" ht="15" hidden="false" customHeight="true" outlineLevel="0" collapsed="false">
      <c r="B26" s="425"/>
      <c r="C26" s="420" t="s">
        <v>130</v>
      </c>
      <c r="D26" s="326"/>
      <c r="E26" s="325"/>
      <c r="F26" s="326"/>
      <c r="G26" s="326"/>
      <c r="H26" s="325"/>
      <c r="I26" s="325"/>
      <c r="J26" s="326"/>
      <c r="K26" s="309"/>
      <c r="L26" s="360"/>
      <c r="M26" s="329"/>
      <c r="N26" s="324"/>
      <c r="O26" s="309"/>
      <c r="P26" s="326"/>
      <c r="Q26" s="326"/>
      <c r="R26" s="326" t="n">
        <v>0</v>
      </c>
      <c r="S26" s="326"/>
      <c r="T26" s="326"/>
      <c r="U26" s="325"/>
      <c r="V26" s="326"/>
      <c r="W26" s="326"/>
      <c r="X26" s="325"/>
      <c r="Y26" s="326"/>
      <c r="Z26" s="327"/>
      <c r="AA26" s="327" t="n">
        <v>0</v>
      </c>
      <c r="AB26" s="327"/>
    </row>
    <row r="27" customFormat="false" ht="15" hidden="false" customHeight="true" outlineLevel="0" collapsed="false">
      <c r="B27" s="425"/>
      <c r="C27" s="420" t="s">
        <v>30</v>
      </c>
      <c r="D27" s="326"/>
      <c r="E27" s="325"/>
      <c r="F27" s="326"/>
      <c r="G27" s="326"/>
      <c r="H27" s="325"/>
      <c r="I27" s="325"/>
      <c r="J27" s="326"/>
      <c r="K27" s="326"/>
      <c r="L27" s="360"/>
      <c r="M27" s="329"/>
      <c r="N27" s="324"/>
      <c r="O27" s="326"/>
      <c r="P27" s="326"/>
      <c r="Q27" s="326" t="n">
        <v>1545.03525858</v>
      </c>
      <c r="R27" s="326" t="n">
        <v>11.88932085</v>
      </c>
      <c r="S27" s="326" t="n">
        <v>962.09825448</v>
      </c>
      <c r="T27" s="326"/>
      <c r="U27" s="325"/>
      <c r="V27" s="326"/>
      <c r="W27" s="326"/>
      <c r="X27" s="325"/>
      <c r="Y27" s="326"/>
      <c r="Z27" s="327" t="n">
        <v>2519.02283391</v>
      </c>
      <c r="AA27" s="327" t="n">
        <v>2519.02283391</v>
      </c>
      <c r="AB27" s="327"/>
    </row>
    <row r="28" customFormat="false" ht="15" hidden="false" customHeight="true" outlineLevel="0" collapsed="false">
      <c r="B28" s="425"/>
      <c r="C28" s="420" t="s">
        <v>31</v>
      </c>
      <c r="D28" s="326"/>
      <c r="E28" s="325"/>
      <c r="F28" s="326" t="n">
        <v>157.22726118</v>
      </c>
      <c r="G28" s="326"/>
      <c r="H28" s="325"/>
      <c r="I28" s="325"/>
      <c r="J28" s="326" t="n">
        <v>464.7</v>
      </c>
      <c r="K28" s="326" t="n">
        <v>503.6748651</v>
      </c>
      <c r="L28" s="360"/>
      <c r="M28" s="329" t="n">
        <v>1125.60212628</v>
      </c>
      <c r="N28" s="324" t="n">
        <v>205.3609965</v>
      </c>
      <c r="O28" s="326" t="n">
        <v>46.90877499</v>
      </c>
      <c r="P28" s="326"/>
      <c r="Q28" s="326"/>
      <c r="R28" s="326" t="n">
        <v>3.53076801</v>
      </c>
      <c r="S28" s="326" t="n">
        <v>802.13284668</v>
      </c>
      <c r="T28" s="326" t="n">
        <v>362.30003172</v>
      </c>
      <c r="U28" s="325"/>
      <c r="V28" s="326"/>
      <c r="W28" s="326"/>
      <c r="X28" s="325"/>
      <c r="Y28" s="326"/>
      <c r="Z28" s="327" t="n">
        <v>1420.2334179</v>
      </c>
      <c r="AA28" s="327" t="n">
        <v>2545.83554418</v>
      </c>
      <c r="AB28" s="327"/>
    </row>
    <row r="29" customFormat="false" ht="15" hidden="false" customHeight="true" outlineLevel="0" collapsed="false">
      <c r="B29" s="425"/>
      <c r="C29" s="420" t="s">
        <v>32</v>
      </c>
      <c r="D29" s="326"/>
      <c r="E29" s="325"/>
      <c r="F29" s="326"/>
      <c r="G29" s="326"/>
      <c r="H29" s="325"/>
      <c r="I29" s="325"/>
      <c r="J29" s="326" t="n">
        <v>1383.7</v>
      </c>
      <c r="K29" s="326"/>
      <c r="L29" s="360"/>
      <c r="M29" s="329" t="n">
        <v>1383.7</v>
      </c>
      <c r="N29" s="324" t="n">
        <v>346.73582988</v>
      </c>
      <c r="O29" s="326" t="n">
        <v>277.77776895</v>
      </c>
      <c r="P29" s="326"/>
      <c r="Q29" s="326"/>
      <c r="R29" s="326" t="n">
        <v>28.39025706</v>
      </c>
      <c r="S29" s="326"/>
      <c r="T29" s="326"/>
      <c r="U29" s="325"/>
      <c r="V29" s="326" t="n">
        <v>34.2</v>
      </c>
      <c r="W29" s="326"/>
      <c r="X29" s="325"/>
      <c r="Y29" s="326"/>
      <c r="Z29" s="327" t="n">
        <v>687.10385589</v>
      </c>
      <c r="AA29" s="327" t="n">
        <v>2070.80385589</v>
      </c>
      <c r="AB29" s="327"/>
    </row>
    <row r="30" customFormat="false" ht="15" hidden="false" customHeight="true" outlineLevel="0" collapsed="false">
      <c r="B30" s="425"/>
      <c r="C30" s="420" t="s">
        <v>131</v>
      </c>
      <c r="D30" s="326"/>
      <c r="E30" s="325"/>
      <c r="F30" s="326"/>
      <c r="G30" s="326"/>
      <c r="H30" s="325"/>
      <c r="I30" s="325"/>
      <c r="J30" s="326"/>
      <c r="K30" s="326"/>
      <c r="L30" s="360"/>
      <c r="M30" s="329"/>
      <c r="N30" s="324" t="n">
        <v>685.68955884</v>
      </c>
      <c r="O30" s="326" t="n">
        <v>95.97924468</v>
      </c>
      <c r="P30" s="326"/>
      <c r="Q30" s="326"/>
      <c r="R30" s="326" t="n">
        <v>0.93673437</v>
      </c>
      <c r="S30" s="326" t="n">
        <v>41.86482069</v>
      </c>
      <c r="T30" s="326" t="n">
        <v>5.11601079</v>
      </c>
      <c r="U30" s="325"/>
      <c r="V30" s="326" t="n">
        <v>22.1</v>
      </c>
      <c r="W30" s="326"/>
      <c r="X30" s="325"/>
      <c r="Y30" s="326"/>
      <c r="Z30" s="327" t="n">
        <v>851.68636937</v>
      </c>
      <c r="AA30" s="327" t="n">
        <v>851.68636937</v>
      </c>
      <c r="AB30" s="327"/>
    </row>
    <row r="31" customFormat="false" ht="15" hidden="false" customHeight="true" outlineLevel="0" collapsed="false">
      <c r="B31" s="425"/>
      <c r="C31" s="420" t="s">
        <v>34</v>
      </c>
      <c r="D31" s="325"/>
      <c r="E31" s="325"/>
      <c r="F31" s="325"/>
      <c r="G31" s="325"/>
      <c r="H31" s="325"/>
      <c r="I31" s="325"/>
      <c r="J31" s="325"/>
      <c r="K31" s="325"/>
      <c r="L31" s="360"/>
      <c r="M31" s="361"/>
      <c r="N31" s="359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7"/>
      <c r="AB31" s="327"/>
    </row>
    <row r="32" customFormat="false" ht="15" hidden="false" customHeight="true" outlineLevel="0" collapsed="false">
      <c r="B32" s="425"/>
      <c r="C32" s="421" t="s">
        <v>132</v>
      </c>
      <c r="D32" s="334"/>
      <c r="E32" s="334"/>
      <c r="F32" s="334"/>
      <c r="G32" s="334"/>
      <c r="H32" s="334"/>
      <c r="I32" s="334"/>
      <c r="J32" s="334"/>
      <c r="K32" s="334"/>
      <c r="L32" s="363"/>
      <c r="M32" s="364"/>
      <c r="N32" s="362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6"/>
      <c r="AB32" s="336"/>
    </row>
    <row r="33" customFormat="false" ht="15" hidden="false" customHeight="true" outlineLevel="0" collapsed="false">
      <c r="B33" s="425"/>
      <c r="C33" s="422" t="s">
        <v>59</v>
      </c>
      <c r="D33" s="341"/>
      <c r="E33" s="341"/>
      <c r="F33" s="342" t="n">
        <v>157.22726118</v>
      </c>
      <c r="G33" s="341"/>
      <c r="H33" s="341"/>
      <c r="I33" s="341"/>
      <c r="J33" s="342" t="n">
        <v>1848.4</v>
      </c>
      <c r="K33" s="342" t="n">
        <v>503.6748651</v>
      </c>
      <c r="L33" s="352"/>
      <c r="M33" s="345" t="n">
        <v>2509.30212628</v>
      </c>
      <c r="N33" s="340" t="n">
        <v>1237.78638522</v>
      </c>
      <c r="O33" s="342" t="n">
        <v>421.60252299</v>
      </c>
      <c r="P33" s="342" t="n">
        <v>0</v>
      </c>
      <c r="Q33" s="342" t="n">
        <v>1545.03525858</v>
      </c>
      <c r="R33" s="342" t="n">
        <v>44.74708029</v>
      </c>
      <c r="S33" s="342" t="n">
        <v>1806.09592185</v>
      </c>
      <c r="T33" s="342" t="n">
        <v>367.41604251</v>
      </c>
      <c r="U33" s="342" t="n">
        <v>0</v>
      </c>
      <c r="V33" s="342" t="n">
        <v>56.3</v>
      </c>
      <c r="W33" s="342" t="n">
        <v>0</v>
      </c>
      <c r="X33" s="342" t="n">
        <v>0</v>
      </c>
      <c r="Y33" s="342" t="n">
        <v>0</v>
      </c>
      <c r="Z33" s="343" t="n">
        <v>5478.04647707</v>
      </c>
      <c r="AA33" s="343" t="n">
        <v>7987.34860335</v>
      </c>
      <c r="AB33" s="343"/>
    </row>
    <row r="34" customFormat="false" ht="15" hidden="false" customHeight="true" outlineLevel="0" collapsed="false">
      <c r="B34" s="425"/>
      <c r="C34" s="426" t="s">
        <v>84</v>
      </c>
      <c r="D34" s="369"/>
      <c r="E34" s="368"/>
      <c r="F34" s="369"/>
      <c r="G34" s="369"/>
      <c r="H34" s="368"/>
      <c r="I34" s="368"/>
      <c r="J34" s="369"/>
      <c r="K34" s="369"/>
      <c r="L34" s="382"/>
      <c r="M34" s="372"/>
      <c r="N34" s="367"/>
      <c r="O34" s="369"/>
      <c r="P34" s="369"/>
      <c r="Q34" s="369"/>
      <c r="R34" s="369"/>
      <c r="S34" s="369"/>
      <c r="T34" s="369"/>
      <c r="U34" s="368"/>
      <c r="V34" s="369"/>
      <c r="W34" s="369"/>
      <c r="X34" s="368"/>
      <c r="Y34" s="369" t="n">
        <v>78.61363059</v>
      </c>
      <c r="Z34" s="370" t="n">
        <v>78.61363059</v>
      </c>
      <c r="AA34" s="370" t="n">
        <v>78.61363059</v>
      </c>
      <c r="AB34" s="370"/>
    </row>
    <row r="35" customFormat="false" ht="15" hidden="false" customHeight="true" outlineLevel="0" collapsed="false">
      <c r="B35" s="425"/>
      <c r="C35" s="422" t="s">
        <v>5</v>
      </c>
      <c r="D35" s="343"/>
      <c r="E35" s="374"/>
      <c r="F35" s="343" t="n">
        <v>157.22726118</v>
      </c>
      <c r="G35" s="343"/>
      <c r="H35" s="374"/>
      <c r="I35" s="374"/>
      <c r="J35" s="343" t="n">
        <v>1848.4</v>
      </c>
      <c r="K35" s="343" t="n">
        <v>503.6748651</v>
      </c>
      <c r="L35" s="383"/>
      <c r="M35" s="345" t="n">
        <v>2509.30212628</v>
      </c>
      <c r="N35" s="373" t="n">
        <v>1237.78638522</v>
      </c>
      <c r="O35" s="343" t="n">
        <v>421.60252299</v>
      </c>
      <c r="P35" s="343" t="n">
        <v>0</v>
      </c>
      <c r="Q35" s="343" t="n">
        <v>1545.03525858</v>
      </c>
      <c r="R35" s="343" t="n">
        <v>44.74708029</v>
      </c>
      <c r="S35" s="343" t="n">
        <v>1806.09592185</v>
      </c>
      <c r="T35" s="343" t="n">
        <v>367.41604251</v>
      </c>
      <c r="U35" s="343" t="n">
        <v>0</v>
      </c>
      <c r="V35" s="343" t="n">
        <v>56.3</v>
      </c>
      <c r="W35" s="343" t="n">
        <v>0</v>
      </c>
      <c r="X35" s="343" t="n">
        <v>0</v>
      </c>
      <c r="Y35" s="343" t="n">
        <v>78.61363059</v>
      </c>
      <c r="Z35" s="343" t="n">
        <v>5557.59684203</v>
      </c>
      <c r="AA35" s="343" t="n">
        <v>8066.89896831</v>
      </c>
      <c r="AB35" s="343"/>
    </row>
    <row r="36" customFormat="false" ht="15" hidden="false" customHeight="true" outlineLevel="0" collapsed="false">
      <c r="B36" s="376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</row>
    <row r="37" customFormat="false" ht="15" hidden="false" customHeight="true" outlineLevel="0" collapsed="false">
      <c r="B37" s="307" t="s">
        <v>133</v>
      </c>
      <c r="C37" s="307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78"/>
      <c r="U37" s="309"/>
      <c r="V37" s="309"/>
      <c r="W37" s="309"/>
      <c r="X37" s="309"/>
      <c r="Y37" s="309"/>
      <c r="Z37" s="309"/>
      <c r="AA37" s="309"/>
      <c r="AB37" s="309"/>
    </row>
    <row r="40" customFormat="false" ht="1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s="42" customFormat="true" ht="1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s="42" customFormat="true" ht="1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s="42" customFormat="true" ht="1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379"/>
      <c r="Q65" s="379"/>
      <c r="R65" s="379"/>
      <c r="S65" s="379"/>
      <c r="T65" s="379"/>
      <c r="U65" s="379"/>
    </row>
    <row r="66" customFormat="false" ht="1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s="42" customFormat="true" ht="1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5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5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5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s="42" customFormat="true" ht="15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5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s="42" customFormat="true" ht="15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5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5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5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5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5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5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5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5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5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5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5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s="42" customFormat="true" ht="15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15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5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5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5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15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15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15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5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15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15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s="42" customFormat="true" ht="15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5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s="42" customFormat="true" ht="15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5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379"/>
      <c r="Q113" s="379"/>
      <c r="R113" s="379"/>
      <c r="S113" s="379"/>
      <c r="T113" s="379"/>
      <c r="U113" s="379"/>
    </row>
    <row r="114" customFormat="false" ht="15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15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15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15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15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15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  <row r="120" customFormat="false" ht="15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</row>
    <row r="121" customFormat="false" ht="15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s="42" customFormat="true" ht="15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15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15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15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15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15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15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customFormat="false" ht="15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customFormat="false" ht="15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customFormat="false" ht="15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customFormat="false" ht="15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s="42" customFormat="true" ht="15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customFormat="false" ht="15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s="42" customFormat="true" ht="15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customFormat="false" ht="15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customFormat="false" ht="15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</row>
    <row r="138" customFormat="false" ht="15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</row>
    <row r="139" customFormat="false" ht="15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</row>
    <row r="140" customFormat="false" ht="15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</row>
    <row r="141" customFormat="false" ht="15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2" customFormat="false" ht="15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</row>
    <row r="143" customFormat="false" ht="15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</row>
    <row r="144" customFormat="false" ht="15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customFormat="false" ht="15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</row>
  </sheetData>
  <mergeCells count="34">
    <mergeCell ref="B7:C8"/>
    <mergeCell ref="D7:M7"/>
    <mergeCell ref="N7:Z7"/>
    <mergeCell ref="AA8:AB8"/>
    <mergeCell ref="B9:B14"/>
    <mergeCell ref="AA9:AB9"/>
    <mergeCell ref="AA10:AB10"/>
    <mergeCell ref="AA11:AB11"/>
    <mergeCell ref="AA12:AB12"/>
    <mergeCell ref="AA13:AB13"/>
    <mergeCell ref="AA14:AB14"/>
    <mergeCell ref="B15:B23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B24:B35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A35:A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B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12.66015625" defaultRowHeight="15" zeroHeight="false" outlineLevelRow="0" outlineLevelCol="0"/>
  <cols>
    <col collapsed="false" customWidth="true" hidden="false" outlineLevel="0" max="1" min="1" style="307" width="2.66"/>
    <col collapsed="false" customWidth="true" hidden="false" outlineLevel="0" max="2" min="2" style="307" width="22.43"/>
    <col collapsed="false" customWidth="true" hidden="false" outlineLevel="0" max="3" min="3" style="44" width="28.33"/>
    <col collapsed="false" customWidth="false" hidden="false" outlineLevel="0" max="26" min="4" style="307" width="12.66"/>
    <col collapsed="false" customWidth="true" hidden="false" outlineLevel="0" max="27" min="27" style="307" width="10.55"/>
    <col collapsed="false" customWidth="true" hidden="false" outlineLevel="0" max="28" min="28" style="307" width="9.87"/>
    <col collapsed="false" customWidth="false" hidden="false" outlineLevel="0" max="257" min="29" style="307" width="12.66"/>
  </cols>
  <sheetData>
    <row r="1" customFormat="false" ht="15" hidden="false" customHeight="true" outlineLevel="0" collapsed="false">
      <c r="B1" s="308" t="s">
        <v>108</v>
      </c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</row>
    <row r="2" customFormat="false" ht="15" hidden="false" customHeight="true" outlineLevel="0" collapsed="false">
      <c r="B2" s="308" t="s">
        <v>109</v>
      </c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</row>
    <row r="3" customFormat="false" ht="15" hidden="false" customHeight="true" outlineLevel="0" collapsed="false">
      <c r="B3" s="308" t="s">
        <v>110</v>
      </c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</row>
    <row r="4" customFormat="false" ht="15" hidden="false" customHeight="true" outlineLevel="0" collapsed="false">
      <c r="B4" s="310" t="s">
        <v>153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</row>
    <row r="5" customFormat="false" ht="15" hidden="false" customHeight="true" outlineLevel="0" collapsed="false">
      <c r="B5" s="311" t="s">
        <v>112</v>
      </c>
      <c r="C5" s="309"/>
      <c r="D5" s="309"/>
      <c r="E5" s="312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</row>
    <row r="6" customFormat="false" ht="15" hidden="false" customHeight="true" outlineLevel="0" collapsed="false">
      <c r="B6" s="311"/>
      <c r="C6" s="309"/>
      <c r="D6" s="309"/>
      <c r="E6" s="312"/>
      <c r="F6" s="309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09"/>
    </row>
    <row r="7" customFormat="false" ht="15" hidden="false" customHeight="true" outlineLevel="0" collapsed="false">
      <c r="B7" s="313" t="s">
        <v>113</v>
      </c>
      <c r="C7" s="313"/>
      <c r="D7" s="237" t="s">
        <v>114</v>
      </c>
      <c r="E7" s="237"/>
      <c r="F7" s="237"/>
      <c r="G7" s="237"/>
      <c r="H7" s="237"/>
      <c r="I7" s="237"/>
      <c r="J7" s="237"/>
      <c r="K7" s="237"/>
      <c r="L7" s="237"/>
      <c r="M7" s="237"/>
      <c r="N7" s="237" t="s">
        <v>115</v>
      </c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309"/>
      <c r="AB7" s="309"/>
    </row>
    <row r="8" customFormat="false" ht="25.5" hidden="false" customHeight="true" outlineLevel="0" collapsed="false">
      <c r="B8" s="313"/>
      <c r="C8" s="313"/>
      <c r="D8" s="316" t="s">
        <v>116</v>
      </c>
      <c r="E8" s="316" t="s">
        <v>48</v>
      </c>
      <c r="F8" s="316" t="s">
        <v>49</v>
      </c>
      <c r="G8" s="316" t="s">
        <v>117</v>
      </c>
      <c r="H8" s="316" t="s">
        <v>118</v>
      </c>
      <c r="I8" s="316" t="s">
        <v>55</v>
      </c>
      <c r="J8" s="316" t="s">
        <v>56</v>
      </c>
      <c r="K8" s="316" t="s">
        <v>101</v>
      </c>
      <c r="L8" s="319" t="s">
        <v>58</v>
      </c>
      <c r="M8" s="320" t="s">
        <v>119</v>
      </c>
      <c r="N8" s="315" t="s">
        <v>72</v>
      </c>
      <c r="O8" s="316" t="s">
        <v>73</v>
      </c>
      <c r="P8" s="318" t="s">
        <v>120</v>
      </c>
      <c r="Q8" s="316" t="s">
        <v>74</v>
      </c>
      <c r="R8" s="316" t="s">
        <v>121</v>
      </c>
      <c r="S8" s="316" t="s">
        <v>78</v>
      </c>
      <c r="T8" s="316" t="s">
        <v>79</v>
      </c>
      <c r="U8" s="316" t="s">
        <v>80</v>
      </c>
      <c r="V8" s="316" t="s">
        <v>81</v>
      </c>
      <c r="W8" s="316" t="s">
        <v>82</v>
      </c>
      <c r="X8" s="316" t="s">
        <v>83</v>
      </c>
      <c r="Y8" s="316" t="s">
        <v>84</v>
      </c>
      <c r="Z8" s="317" t="s">
        <v>122</v>
      </c>
      <c r="AA8" s="418" t="s">
        <v>123</v>
      </c>
      <c r="AB8" s="418"/>
    </row>
    <row r="9" customFormat="false" ht="15" hidden="false" customHeight="true" outlineLevel="0" collapsed="false">
      <c r="B9" s="419" t="s">
        <v>124</v>
      </c>
      <c r="C9" s="420" t="s">
        <v>10</v>
      </c>
      <c r="D9" s="326"/>
      <c r="E9" s="325"/>
      <c r="F9" s="326"/>
      <c r="G9" s="326" t="n">
        <v>1623</v>
      </c>
      <c r="H9" s="325"/>
      <c r="I9" s="325"/>
      <c r="J9" s="326" t="n">
        <v>1973.7</v>
      </c>
      <c r="K9" s="326" t="n">
        <v>704.7124722</v>
      </c>
      <c r="L9" s="360"/>
      <c r="M9" s="329" t="n">
        <v>4301.4124722</v>
      </c>
      <c r="N9" s="324" t="n">
        <v>1644.47321478</v>
      </c>
      <c r="O9" s="326" t="n">
        <v>40.3516344</v>
      </c>
      <c r="P9" s="326" t="n">
        <v>0</v>
      </c>
      <c r="Q9" s="326" t="n">
        <v>910.43375115</v>
      </c>
      <c r="R9" s="326" t="n">
        <v>490.92086637</v>
      </c>
      <c r="S9" s="326" t="n">
        <v>1889.10499833</v>
      </c>
      <c r="T9" s="326" t="n">
        <v>3218.25901287</v>
      </c>
      <c r="U9" s="325"/>
      <c r="V9" s="326" t="n">
        <v>54.77</v>
      </c>
      <c r="W9" s="326" t="n">
        <v>192.10260234</v>
      </c>
      <c r="X9" s="325"/>
      <c r="Y9" s="326" t="n">
        <v>63.84205014</v>
      </c>
      <c r="Z9" s="327" t="n">
        <v>8504.25813038</v>
      </c>
      <c r="AA9" s="327" t="n">
        <v>4301.4124722</v>
      </c>
      <c r="AB9" s="327"/>
    </row>
    <row r="10" customFormat="false" ht="15" hidden="false" customHeight="true" outlineLevel="0" collapsed="false">
      <c r="B10" s="419"/>
      <c r="C10" s="420" t="s">
        <v>11</v>
      </c>
      <c r="D10" s="326" t="n">
        <v>7075.947318</v>
      </c>
      <c r="E10" s="325"/>
      <c r="F10" s="326" t="n">
        <v>174.3767058</v>
      </c>
      <c r="G10" s="326"/>
      <c r="H10" s="325"/>
      <c r="I10" s="325"/>
      <c r="J10" s="326"/>
      <c r="K10" s="326"/>
      <c r="L10" s="360"/>
      <c r="M10" s="329" t="n">
        <v>7250.3240238</v>
      </c>
      <c r="N10" s="324" t="n">
        <v>64.05821961</v>
      </c>
      <c r="O10" s="326" t="n">
        <v>407.1191685</v>
      </c>
      <c r="P10" s="326"/>
      <c r="Q10" s="326" t="n">
        <v>731.66159946</v>
      </c>
      <c r="R10" s="326" t="n">
        <v>213.14309742</v>
      </c>
      <c r="S10" s="326" t="n">
        <v>684.17637255</v>
      </c>
      <c r="T10" s="326" t="n">
        <v>4.53955887</v>
      </c>
      <c r="U10" s="325"/>
      <c r="V10" s="326"/>
      <c r="W10" s="326"/>
      <c r="X10" s="325"/>
      <c r="Y10" s="326" t="n">
        <v>0</v>
      </c>
      <c r="Z10" s="327" t="n">
        <v>2104.69801641</v>
      </c>
      <c r="AA10" s="327" t="n">
        <v>9355.02204021</v>
      </c>
      <c r="AB10" s="327"/>
    </row>
    <row r="11" customFormat="false" ht="15" hidden="false" customHeight="true" outlineLevel="0" collapsed="false">
      <c r="B11" s="419"/>
      <c r="C11" s="420" t="s">
        <v>12</v>
      </c>
      <c r="D11" s="326"/>
      <c r="E11" s="325"/>
      <c r="F11" s="326"/>
      <c r="G11" s="326"/>
      <c r="H11" s="325"/>
      <c r="I11" s="325"/>
      <c r="J11" s="326"/>
      <c r="K11" s="326"/>
      <c r="L11" s="360"/>
      <c r="M11" s="329"/>
      <c r="N11" s="324" t="n">
        <v>53.61002856</v>
      </c>
      <c r="O11" s="326" t="n">
        <v>0</v>
      </c>
      <c r="P11" s="326"/>
      <c r="Q11" s="326" t="n">
        <v>6.91742304</v>
      </c>
      <c r="R11" s="326" t="n">
        <v>645.19381146</v>
      </c>
      <c r="S11" s="326" t="n">
        <v>362.66031417</v>
      </c>
      <c r="T11" s="326" t="n">
        <v>1602.96867654</v>
      </c>
      <c r="U11" s="325"/>
      <c r="V11" s="326"/>
      <c r="W11" s="326"/>
      <c r="X11" s="325"/>
      <c r="Y11" s="326"/>
      <c r="Z11" s="327" t="n">
        <v>2671.35025377</v>
      </c>
      <c r="AA11" s="327" t="n">
        <v>2671.35025377</v>
      </c>
      <c r="AB11" s="327"/>
    </row>
    <row r="12" customFormat="false" ht="15" hidden="false" customHeight="true" outlineLevel="0" collapsed="false">
      <c r="B12" s="419"/>
      <c r="C12" s="420" t="s">
        <v>13</v>
      </c>
      <c r="D12" s="326" t="n">
        <v>31.41662964</v>
      </c>
      <c r="E12" s="325"/>
      <c r="F12" s="326" t="n">
        <v>10.0879086</v>
      </c>
      <c r="G12" s="326"/>
      <c r="H12" s="325"/>
      <c r="I12" s="325"/>
      <c r="J12" s="326"/>
      <c r="K12" s="326"/>
      <c r="L12" s="360"/>
      <c r="M12" s="329" t="n">
        <v>41.50453824</v>
      </c>
      <c r="N12" s="324"/>
      <c r="O12" s="326" t="n">
        <v>0.43233894</v>
      </c>
      <c r="P12" s="326"/>
      <c r="Q12" s="326" t="n">
        <v>9.79968264</v>
      </c>
      <c r="R12" s="326" t="n">
        <v>-21.40077753</v>
      </c>
      <c r="S12" s="326" t="n">
        <v>-86.39573151</v>
      </c>
      <c r="T12" s="326" t="n">
        <v>15.92448429</v>
      </c>
      <c r="U12" s="325"/>
      <c r="V12" s="326"/>
      <c r="W12" s="326" t="n">
        <v>0</v>
      </c>
      <c r="X12" s="325"/>
      <c r="Y12" s="326" t="n">
        <v>-22.04928594</v>
      </c>
      <c r="Z12" s="327" t="n">
        <v>-103.68928911</v>
      </c>
      <c r="AA12" s="327" t="n">
        <v>-62.18475087</v>
      </c>
      <c r="AB12" s="327"/>
    </row>
    <row r="13" customFormat="false" ht="15" hidden="false" customHeight="true" outlineLevel="0" collapsed="false">
      <c r="B13" s="419"/>
      <c r="C13" s="421" t="s">
        <v>14</v>
      </c>
      <c r="D13" s="335" t="n">
        <v>0</v>
      </c>
      <c r="E13" s="334"/>
      <c r="F13" s="335" t="n">
        <v>-5.7645192</v>
      </c>
      <c r="G13" s="335"/>
      <c r="H13" s="334"/>
      <c r="I13" s="334"/>
      <c r="J13" s="335"/>
      <c r="K13" s="335" t="n">
        <v>-95.1145668</v>
      </c>
      <c r="L13" s="363"/>
      <c r="M13" s="338" t="n">
        <v>-100.879086</v>
      </c>
      <c r="N13" s="333" t="n">
        <v>-328.79376387</v>
      </c>
      <c r="O13" s="335"/>
      <c r="P13" s="335"/>
      <c r="Q13" s="335" t="n">
        <v>-3.09842907</v>
      </c>
      <c r="R13" s="335" t="n">
        <v>29.61521739</v>
      </c>
      <c r="S13" s="335" t="n">
        <v>-0.28822596</v>
      </c>
      <c r="T13" s="335" t="n">
        <v>0</v>
      </c>
      <c r="U13" s="334"/>
      <c r="V13" s="335"/>
      <c r="W13" s="335" t="n">
        <v>0</v>
      </c>
      <c r="X13" s="334"/>
      <c r="Y13" s="335" t="n">
        <v>-3.45871152</v>
      </c>
      <c r="Z13" s="336" t="n">
        <v>-306.02391303</v>
      </c>
      <c r="AA13" s="336"/>
      <c r="AB13" s="336"/>
    </row>
    <row r="14" customFormat="false" ht="15" hidden="false" customHeight="true" outlineLevel="0" collapsed="false">
      <c r="B14" s="419"/>
      <c r="C14" s="422" t="s">
        <v>125</v>
      </c>
      <c r="D14" s="342" t="n">
        <v>7044.53068836</v>
      </c>
      <c r="E14" s="341"/>
      <c r="F14" s="342" t="n">
        <v>158.524278</v>
      </c>
      <c r="G14" s="342" t="n">
        <v>1623</v>
      </c>
      <c r="H14" s="341"/>
      <c r="I14" s="341"/>
      <c r="J14" s="342" t="n">
        <v>1973.7</v>
      </c>
      <c r="K14" s="342" t="n">
        <v>609.5979054</v>
      </c>
      <c r="L14" s="352"/>
      <c r="M14" s="345" t="n">
        <v>11409.35287176</v>
      </c>
      <c r="N14" s="340" t="n">
        <v>1326.12764196</v>
      </c>
      <c r="O14" s="342" t="n">
        <v>447.03846396</v>
      </c>
      <c r="P14" s="342" t="n">
        <v>0</v>
      </c>
      <c r="Q14" s="342" t="n">
        <v>1622.27981586</v>
      </c>
      <c r="R14" s="342" t="n">
        <v>109.88614725</v>
      </c>
      <c r="S14" s="342" t="n">
        <v>2296.72856226</v>
      </c>
      <c r="T14" s="342" t="n">
        <v>1603.90541091</v>
      </c>
      <c r="U14" s="341"/>
      <c r="V14" s="342" t="n">
        <v>54.77</v>
      </c>
      <c r="W14" s="342" t="n">
        <v>192.10260234</v>
      </c>
      <c r="X14" s="341"/>
      <c r="Y14" s="342" t="n">
        <v>82.43262456</v>
      </c>
      <c r="Z14" s="343" t="n">
        <v>7735.2712691</v>
      </c>
      <c r="AA14" s="343" t="n">
        <v>11047.26900951</v>
      </c>
      <c r="AB14" s="343"/>
    </row>
    <row r="15" customFormat="false" ht="15" hidden="false" customHeight="true" outlineLevel="0" collapsed="false">
      <c r="B15" s="423" t="s">
        <v>126</v>
      </c>
      <c r="C15" s="424" t="s">
        <v>17</v>
      </c>
      <c r="D15" s="349" t="n">
        <v>-7044.53068836</v>
      </c>
      <c r="E15" s="348"/>
      <c r="F15" s="349"/>
      <c r="G15" s="349"/>
      <c r="H15" s="348"/>
      <c r="I15" s="348"/>
      <c r="J15" s="349"/>
      <c r="K15" s="349"/>
      <c r="L15" s="380"/>
      <c r="M15" s="330" t="n">
        <v>-7044.53068836</v>
      </c>
      <c r="N15" s="347"/>
      <c r="O15" s="349" t="n">
        <v>40.3516344</v>
      </c>
      <c r="P15" s="349"/>
      <c r="Q15" s="349" t="n">
        <v>910.43375115</v>
      </c>
      <c r="R15" s="349" t="n">
        <v>490.92086637</v>
      </c>
      <c r="S15" s="349" t="n">
        <v>1889.10499833</v>
      </c>
      <c r="T15" s="349" t="n">
        <v>3218.25901287</v>
      </c>
      <c r="U15" s="348"/>
      <c r="V15" s="349"/>
      <c r="W15" s="349" t="n">
        <v>192.10260234</v>
      </c>
      <c r="X15" s="348"/>
      <c r="Y15" s="349" t="n">
        <v>63.84205014</v>
      </c>
      <c r="Z15" s="350" t="n">
        <v>6805.0149156</v>
      </c>
      <c r="AA15" s="350" t="n">
        <v>-239.51577276</v>
      </c>
      <c r="AB15" s="350"/>
    </row>
    <row r="16" customFormat="false" ht="15" hidden="false" customHeight="true" outlineLevel="0" collapsed="false">
      <c r="B16" s="423"/>
      <c r="C16" s="420" t="s">
        <v>18</v>
      </c>
      <c r="D16" s="326"/>
      <c r="E16" s="325"/>
      <c r="F16" s="326"/>
      <c r="G16" s="326" t="n">
        <v>-1623</v>
      </c>
      <c r="H16" s="325"/>
      <c r="I16" s="325"/>
      <c r="J16" s="326"/>
      <c r="K16" s="326"/>
      <c r="L16" s="360"/>
      <c r="M16" s="329" t="n">
        <v>-1623</v>
      </c>
      <c r="N16" s="324" t="n">
        <v>1602.24811164</v>
      </c>
      <c r="O16" s="326"/>
      <c r="P16" s="326"/>
      <c r="Q16" s="326"/>
      <c r="R16" s="326"/>
      <c r="S16" s="326" t="n">
        <v>-247.58609964</v>
      </c>
      <c r="T16" s="326" t="n">
        <v>-814.31039349</v>
      </c>
      <c r="U16" s="326"/>
      <c r="V16" s="326"/>
      <c r="W16" s="326"/>
      <c r="X16" s="325"/>
      <c r="Y16" s="326"/>
      <c r="Z16" s="327" t="n">
        <v>1602.24811164</v>
      </c>
      <c r="AA16" s="327" t="n">
        <v>-1082.64838149</v>
      </c>
      <c r="AB16" s="327"/>
    </row>
    <row r="17" customFormat="false" ht="15" hidden="false" customHeight="true" outlineLevel="0" collapsed="false">
      <c r="B17" s="423"/>
      <c r="C17" s="420" t="s">
        <v>19</v>
      </c>
      <c r="D17" s="326"/>
      <c r="E17" s="325"/>
      <c r="F17" s="326"/>
      <c r="G17" s="326"/>
      <c r="H17" s="325"/>
      <c r="I17" s="325"/>
      <c r="J17" s="326"/>
      <c r="K17" s="326" t="n">
        <v>229.8602031</v>
      </c>
      <c r="L17" s="360"/>
      <c r="M17" s="329" t="n">
        <v>229.8602031</v>
      </c>
      <c r="N17" s="324" t="n">
        <v>42.22510314</v>
      </c>
      <c r="O17" s="326"/>
      <c r="P17" s="326"/>
      <c r="Q17" s="326"/>
      <c r="R17" s="326"/>
      <c r="S17" s="326" t="n">
        <v>-59.44660425</v>
      </c>
      <c r="T17" s="326" t="n">
        <v>-39.19873056</v>
      </c>
      <c r="U17" s="325"/>
      <c r="V17" s="326"/>
      <c r="W17" s="326"/>
      <c r="X17" s="325"/>
      <c r="Y17" s="326"/>
      <c r="Z17" s="327" t="n">
        <v>42.22510314</v>
      </c>
      <c r="AA17" s="327" t="n">
        <v>173.43997143</v>
      </c>
      <c r="AB17" s="327"/>
    </row>
    <row r="18" customFormat="false" ht="15" hidden="false" customHeight="true" outlineLevel="0" collapsed="false">
      <c r="B18" s="423"/>
      <c r="C18" s="420" t="s">
        <v>20</v>
      </c>
      <c r="D18" s="326"/>
      <c r="E18" s="325"/>
      <c r="F18" s="326"/>
      <c r="G18" s="326"/>
      <c r="H18" s="325"/>
      <c r="I18" s="325"/>
      <c r="J18" s="326"/>
      <c r="K18" s="326"/>
      <c r="L18" s="360"/>
      <c r="M18" s="329"/>
      <c r="N18" s="324"/>
      <c r="O18" s="326"/>
      <c r="P18" s="326" t="n">
        <v>0</v>
      </c>
      <c r="Q18" s="326"/>
      <c r="R18" s="326"/>
      <c r="S18" s="326"/>
      <c r="T18" s="326"/>
      <c r="U18" s="325"/>
      <c r="V18" s="326"/>
      <c r="W18" s="326"/>
      <c r="X18" s="325"/>
      <c r="Y18" s="326"/>
      <c r="Z18" s="327"/>
      <c r="AA18" s="327"/>
      <c r="AB18" s="327"/>
    </row>
    <row r="19" customFormat="false" ht="15" hidden="false" customHeight="true" outlineLevel="0" collapsed="false">
      <c r="B19" s="423"/>
      <c r="C19" s="420" t="s">
        <v>21</v>
      </c>
      <c r="D19" s="326"/>
      <c r="E19" s="325"/>
      <c r="F19" s="326"/>
      <c r="G19" s="326"/>
      <c r="H19" s="325"/>
      <c r="I19" s="325"/>
      <c r="J19" s="326" t="n">
        <v>-89.3</v>
      </c>
      <c r="K19" s="326"/>
      <c r="L19" s="360"/>
      <c r="M19" s="329" t="n">
        <v>-89.3</v>
      </c>
      <c r="N19" s="324"/>
      <c r="O19" s="326"/>
      <c r="P19" s="326"/>
      <c r="Q19" s="326"/>
      <c r="R19" s="326"/>
      <c r="S19" s="326"/>
      <c r="T19" s="326"/>
      <c r="U19" s="325"/>
      <c r="V19" s="326" t="n">
        <v>54.77</v>
      </c>
      <c r="W19" s="326"/>
      <c r="X19" s="325"/>
      <c r="Y19" s="326"/>
      <c r="Z19" s="327" t="n">
        <v>54.77</v>
      </c>
      <c r="AA19" s="327" t="n">
        <v>-34.53</v>
      </c>
      <c r="AB19" s="327"/>
    </row>
    <row r="20" customFormat="false" ht="15" hidden="false" customHeight="true" outlineLevel="0" collapsed="false">
      <c r="B20" s="423"/>
      <c r="C20" s="420" t="s">
        <v>127</v>
      </c>
      <c r="D20" s="326"/>
      <c r="E20" s="325"/>
      <c r="F20" s="326"/>
      <c r="G20" s="326"/>
      <c r="H20" s="325"/>
      <c r="I20" s="325"/>
      <c r="J20" s="326"/>
      <c r="K20" s="326"/>
      <c r="L20" s="360"/>
      <c r="M20" s="329"/>
      <c r="N20" s="324"/>
      <c r="O20" s="326"/>
      <c r="P20" s="326"/>
      <c r="Q20" s="326"/>
      <c r="R20" s="326"/>
      <c r="S20" s="326"/>
      <c r="T20" s="326"/>
      <c r="U20" s="325"/>
      <c r="V20" s="326"/>
      <c r="W20" s="326"/>
      <c r="X20" s="325"/>
      <c r="Y20" s="326"/>
      <c r="Z20" s="327"/>
      <c r="AA20" s="327"/>
      <c r="AB20" s="327"/>
    </row>
    <row r="21" customFormat="false" ht="15" hidden="false" customHeight="true" outlineLevel="0" collapsed="false">
      <c r="B21" s="423"/>
      <c r="C21" s="420" t="s">
        <v>23</v>
      </c>
      <c r="D21" s="326"/>
      <c r="E21" s="325"/>
      <c r="F21" s="326"/>
      <c r="G21" s="326"/>
      <c r="H21" s="325"/>
      <c r="I21" s="325"/>
      <c r="J21" s="326"/>
      <c r="K21" s="326"/>
      <c r="L21" s="360"/>
      <c r="M21" s="329"/>
      <c r="N21" s="324"/>
      <c r="O21" s="326"/>
      <c r="P21" s="326"/>
      <c r="Q21" s="326"/>
      <c r="R21" s="326"/>
      <c r="S21" s="326"/>
      <c r="T21" s="326"/>
      <c r="U21" s="325"/>
      <c r="V21" s="326"/>
      <c r="W21" s="326"/>
      <c r="X21" s="325"/>
      <c r="Y21" s="326"/>
      <c r="Z21" s="327"/>
      <c r="AA21" s="327"/>
      <c r="AB21" s="327"/>
    </row>
    <row r="22" customFormat="false" ht="15" hidden="false" customHeight="true" outlineLevel="0" collapsed="false">
      <c r="B22" s="423"/>
      <c r="C22" s="421" t="s">
        <v>24</v>
      </c>
      <c r="D22" s="335"/>
      <c r="E22" s="334"/>
      <c r="F22" s="335"/>
      <c r="G22" s="335"/>
      <c r="H22" s="334"/>
      <c r="I22" s="334"/>
      <c r="J22" s="335"/>
      <c r="K22" s="335"/>
      <c r="L22" s="363"/>
      <c r="M22" s="338"/>
      <c r="N22" s="333"/>
      <c r="O22" s="335"/>
      <c r="P22" s="335"/>
      <c r="Q22" s="335"/>
      <c r="R22" s="335"/>
      <c r="S22" s="335"/>
      <c r="T22" s="335"/>
      <c r="U22" s="334"/>
      <c r="V22" s="335"/>
      <c r="W22" s="335"/>
      <c r="X22" s="334"/>
      <c r="Y22" s="335"/>
      <c r="Z22" s="336"/>
      <c r="AA22" s="336"/>
      <c r="AB22" s="336"/>
    </row>
    <row r="23" customFormat="false" ht="15" hidden="false" customHeight="true" outlineLevel="0" collapsed="false">
      <c r="B23" s="423"/>
      <c r="C23" s="422" t="s">
        <v>128</v>
      </c>
      <c r="D23" s="342" t="n">
        <v>-7044.53068836</v>
      </c>
      <c r="E23" s="341"/>
      <c r="F23" s="341"/>
      <c r="G23" s="342" t="n">
        <v>-1623</v>
      </c>
      <c r="H23" s="341"/>
      <c r="I23" s="341"/>
      <c r="J23" s="342" t="n">
        <v>-89.3</v>
      </c>
      <c r="K23" s="342" t="n">
        <v>229.8602031</v>
      </c>
      <c r="L23" s="352"/>
      <c r="M23" s="345" t="n">
        <v>-8526.97048526</v>
      </c>
      <c r="N23" s="365"/>
      <c r="O23" s="341"/>
      <c r="P23" s="341"/>
      <c r="Q23" s="341"/>
      <c r="R23" s="341"/>
      <c r="S23" s="342" t="n">
        <v>-307.03270389</v>
      </c>
      <c r="T23" s="342" t="n">
        <v>-853.50912405</v>
      </c>
      <c r="U23" s="341"/>
      <c r="V23" s="341"/>
      <c r="W23" s="341"/>
      <c r="X23" s="341"/>
      <c r="Y23" s="341"/>
      <c r="Z23" s="343" t="n">
        <v>-1160.54182794</v>
      </c>
      <c r="AA23" s="343" t="n">
        <v>-1183.25418282</v>
      </c>
      <c r="AB23" s="343"/>
    </row>
    <row r="24" customFormat="false" ht="15" hidden="false" customHeight="true" outlineLevel="0" collapsed="false">
      <c r="B24" s="425" t="s">
        <v>129</v>
      </c>
      <c r="C24" s="424" t="s">
        <v>27</v>
      </c>
      <c r="D24" s="349"/>
      <c r="E24" s="348"/>
      <c r="F24" s="349"/>
      <c r="G24" s="349"/>
      <c r="H24" s="348"/>
      <c r="I24" s="348"/>
      <c r="J24" s="349"/>
      <c r="K24" s="349"/>
      <c r="L24" s="380"/>
      <c r="M24" s="330"/>
      <c r="N24" s="347" t="n">
        <v>33.07392891</v>
      </c>
      <c r="O24" s="349" t="n">
        <v>1.08084735</v>
      </c>
      <c r="P24" s="349"/>
      <c r="Q24" s="349" t="n">
        <v>1.15290384</v>
      </c>
      <c r="R24" s="349" t="n">
        <v>0</v>
      </c>
      <c r="S24" s="349" t="n">
        <v>6.91742304</v>
      </c>
      <c r="T24" s="349" t="n">
        <v>321.80428434</v>
      </c>
      <c r="U24" s="348"/>
      <c r="V24" s="349"/>
      <c r="W24" s="349" t="n">
        <v>192.10260234</v>
      </c>
      <c r="X24" s="348"/>
      <c r="Y24" s="349" t="n">
        <v>0.14411298</v>
      </c>
      <c r="Z24" s="350" t="n">
        <v>556.2761028</v>
      </c>
      <c r="AA24" s="350" t="n">
        <v>556.2761028</v>
      </c>
      <c r="AB24" s="350"/>
    </row>
    <row r="25" customFormat="false" ht="15" hidden="false" customHeight="true" outlineLevel="0" collapsed="false">
      <c r="B25" s="425"/>
      <c r="C25" s="420" t="s">
        <v>28</v>
      </c>
      <c r="D25" s="326"/>
      <c r="E25" s="325"/>
      <c r="F25" s="326"/>
      <c r="G25" s="326"/>
      <c r="H25" s="325"/>
      <c r="I25" s="325"/>
      <c r="J25" s="326"/>
      <c r="K25" s="326"/>
      <c r="L25" s="360"/>
      <c r="M25" s="329"/>
      <c r="N25" s="324"/>
      <c r="O25" s="326"/>
      <c r="P25" s="326"/>
      <c r="Q25" s="326"/>
      <c r="R25" s="326"/>
      <c r="S25" s="326"/>
      <c r="T25" s="326"/>
      <c r="U25" s="325"/>
      <c r="V25" s="326"/>
      <c r="W25" s="326"/>
      <c r="X25" s="325"/>
      <c r="Y25" s="326"/>
      <c r="Z25" s="327" t="n">
        <v>0</v>
      </c>
      <c r="AA25" s="327" t="n">
        <v>0</v>
      </c>
      <c r="AB25" s="327"/>
    </row>
    <row r="26" customFormat="false" ht="15" hidden="false" customHeight="true" outlineLevel="0" collapsed="false">
      <c r="B26" s="425"/>
      <c r="C26" s="420" t="s">
        <v>130</v>
      </c>
      <c r="D26" s="326"/>
      <c r="E26" s="325"/>
      <c r="F26" s="326"/>
      <c r="G26" s="326"/>
      <c r="H26" s="325"/>
      <c r="I26" s="325"/>
      <c r="J26" s="326"/>
      <c r="K26" s="309"/>
      <c r="L26" s="360"/>
      <c r="M26" s="329"/>
      <c r="N26" s="324"/>
      <c r="O26" s="309"/>
      <c r="P26" s="326"/>
      <c r="Q26" s="326"/>
      <c r="R26" s="326" t="n">
        <v>0</v>
      </c>
      <c r="S26" s="326"/>
      <c r="T26" s="326"/>
      <c r="U26" s="325"/>
      <c r="V26" s="326"/>
      <c r="W26" s="326"/>
      <c r="X26" s="325"/>
      <c r="Y26" s="326"/>
      <c r="Z26" s="327"/>
      <c r="AA26" s="327" t="n">
        <v>0</v>
      </c>
      <c r="AB26" s="327"/>
    </row>
    <row r="27" customFormat="false" ht="15" hidden="false" customHeight="true" outlineLevel="0" collapsed="false">
      <c r="B27" s="425"/>
      <c r="C27" s="420" t="s">
        <v>30</v>
      </c>
      <c r="D27" s="326"/>
      <c r="E27" s="325"/>
      <c r="F27" s="326"/>
      <c r="G27" s="326"/>
      <c r="H27" s="325"/>
      <c r="I27" s="325"/>
      <c r="J27" s="326"/>
      <c r="K27" s="326"/>
      <c r="L27" s="360"/>
      <c r="M27" s="329"/>
      <c r="N27" s="324"/>
      <c r="O27" s="326"/>
      <c r="P27" s="326"/>
      <c r="Q27" s="326" t="n">
        <v>1621.12691202</v>
      </c>
      <c r="R27" s="326" t="n">
        <v>13.47456363</v>
      </c>
      <c r="S27" s="326" t="n">
        <v>1023.34627098</v>
      </c>
      <c r="T27" s="326"/>
      <c r="U27" s="325"/>
      <c r="V27" s="326"/>
      <c r="W27" s="326"/>
      <c r="X27" s="325"/>
      <c r="Y27" s="326"/>
      <c r="Z27" s="327" t="n">
        <v>2657.94774663</v>
      </c>
      <c r="AA27" s="327" t="n">
        <v>2657.94774663</v>
      </c>
      <c r="AB27" s="327"/>
    </row>
    <row r="28" customFormat="false" ht="15" hidden="false" customHeight="true" outlineLevel="0" collapsed="false">
      <c r="B28" s="425"/>
      <c r="C28" s="420" t="s">
        <v>31</v>
      </c>
      <c r="D28" s="326"/>
      <c r="E28" s="325"/>
      <c r="F28" s="326" t="n">
        <v>158.524278</v>
      </c>
      <c r="G28" s="326"/>
      <c r="H28" s="325"/>
      <c r="I28" s="325"/>
      <c r="J28" s="326" t="n">
        <v>457.8</v>
      </c>
      <c r="K28" s="326" t="n">
        <v>379.7377023</v>
      </c>
      <c r="L28" s="360"/>
      <c r="M28" s="329" t="n">
        <v>996.0619803</v>
      </c>
      <c r="N28" s="324" t="n">
        <v>206.36978736</v>
      </c>
      <c r="O28" s="326" t="n">
        <v>14.26718502</v>
      </c>
      <c r="P28" s="326"/>
      <c r="Q28" s="326"/>
      <c r="R28" s="326" t="n">
        <v>4.03516344</v>
      </c>
      <c r="S28" s="326" t="n">
        <v>914.97331002</v>
      </c>
      <c r="T28" s="326" t="n">
        <v>423.04365279</v>
      </c>
      <c r="U28" s="325"/>
      <c r="V28" s="326"/>
      <c r="W28" s="326"/>
      <c r="X28" s="325"/>
      <c r="Y28" s="326"/>
      <c r="Z28" s="327" t="n">
        <v>1562.68909863</v>
      </c>
      <c r="AA28" s="327" t="n">
        <v>2558.75107893</v>
      </c>
      <c r="AB28" s="327"/>
    </row>
    <row r="29" customFormat="false" ht="15" hidden="false" customHeight="true" outlineLevel="0" collapsed="false">
      <c r="B29" s="425"/>
      <c r="C29" s="420" t="s">
        <v>32</v>
      </c>
      <c r="D29" s="326"/>
      <c r="E29" s="325"/>
      <c r="F29" s="326"/>
      <c r="G29" s="326"/>
      <c r="H29" s="325"/>
      <c r="I29" s="325"/>
      <c r="J29" s="326" t="n">
        <v>1426.6</v>
      </c>
      <c r="K29" s="326"/>
      <c r="L29" s="360"/>
      <c r="M29" s="329" t="n">
        <v>1426.6</v>
      </c>
      <c r="N29" s="324" t="n">
        <v>375.99076482</v>
      </c>
      <c r="O29" s="326" t="n">
        <v>293.12580132</v>
      </c>
      <c r="P29" s="326"/>
      <c r="Q29" s="326"/>
      <c r="R29" s="326" t="n">
        <v>32.13719454</v>
      </c>
      <c r="S29" s="326"/>
      <c r="T29" s="326"/>
      <c r="U29" s="325"/>
      <c r="V29" s="326" t="n">
        <v>33.3</v>
      </c>
      <c r="W29" s="326"/>
      <c r="X29" s="325"/>
      <c r="Y29" s="326"/>
      <c r="Z29" s="327" t="n">
        <v>734.55376068</v>
      </c>
      <c r="AA29" s="327" t="n">
        <v>2161.15376068</v>
      </c>
      <c r="AB29" s="327"/>
    </row>
    <row r="30" customFormat="false" ht="15" hidden="false" customHeight="true" outlineLevel="0" collapsed="false">
      <c r="B30" s="425"/>
      <c r="C30" s="420" t="s">
        <v>131</v>
      </c>
      <c r="D30" s="326"/>
      <c r="E30" s="325"/>
      <c r="F30" s="326"/>
      <c r="G30" s="326"/>
      <c r="H30" s="325"/>
      <c r="I30" s="325"/>
      <c r="J30" s="326"/>
      <c r="K30" s="326"/>
      <c r="L30" s="360"/>
      <c r="M30" s="329"/>
      <c r="N30" s="324" t="n">
        <v>710.69316087</v>
      </c>
      <c r="O30" s="326" t="n">
        <v>109.16558235</v>
      </c>
      <c r="P30" s="326"/>
      <c r="Q30" s="326"/>
      <c r="R30" s="326" t="n">
        <v>1.08084735</v>
      </c>
      <c r="S30" s="326" t="n">
        <v>44.53091082</v>
      </c>
      <c r="T30" s="326" t="n">
        <v>5.54834973</v>
      </c>
      <c r="U30" s="325"/>
      <c r="V30" s="326" t="n">
        <v>21.5</v>
      </c>
      <c r="W30" s="326"/>
      <c r="X30" s="325"/>
      <c r="Y30" s="326"/>
      <c r="Z30" s="327" t="n">
        <v>892.51885112</v>
      </c>
      <c r="AA30" s="327" t="n">
        <v>892.51885112</v>
      </c>
      <c r="AB30" s="327"/>
    </row>
    <row r="31" customFormat="false" ht="15" hidden="false" customHeight="true" outlineLevel="0" collapsed="false">
      <c r="B31" s="425"/>
      <c r="C31" s="420" t="s">
        <v>34</v>
      </c>
      <c r="D31" s="325"/>
      <c r="E31" s="325"/>
      <c r="F31" s="325"/>
      <c r="G31" s="325"/>
      <c r="H31" s="325"/>
      <c r="I31" s="325"/>
      <c r="J31" s="325"/>
      <c r="K31" s="325"/>
      <c r="L31" s="360"/>
      <c r="M31" s="361"/>
      <c r="N31" s="359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7"/>
      <c r="AB31" s="327"/>
    </row>
    <row r="32" customFormat="false" ht="15" hidden="false" customHeight="true" outlineLevel="0" collapsed="false">
      <c r="B32" s="425"/>
      <c r="C32" s="421" t="s">
        <v>132</v>
      </c>
      <c r="D32" s="334"/>
      <c r="E32" s="334"/>
      <c r="F32" s="334"/>
      <c r="G32" s="334"/>
      <c r="H32" s="334"/>
      <c r="I32" s="334"/>
      <c r="J32" s="334"/>
      <c r="K32" s="334"/>
      <c r="L32" s="363"/>
      <c r="M32" s="364"/>
      <c r="N32" s="362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6"/>
      <c r="AB32" s="336"/>
    </row>
    <row r="33" customFormat="false" ht="15" hidden="false" customHeight="true" outlineLevel="0" collapsed="false">
      <c r="B33" s="425"/>
      <c r="C33" s="422" t="s">
        <v>59</v>
      </c>
      <c r="D33" s="341"/>
      <c r="E33" s="341"/>
      <c r="F33" s="342" t="n">
        <v>158.524278</v>
      </c>
      <c r="G33" s="341"/>
      <c r="H33" s="341"/>
      <c r="I33" s="341"/>
      <c r="J33" s="342" t="n">
        <v>1884.4</v>
      </c>
      <c r="K33" s="342" t="n">
        <v>379.7377023</v>
      </c>
      <c r="L33" s="352"/>
      <c r="M33" s="345" t="n">
        <v>2422.6619803</v>
      </c>
      <c r="N33" s="340" t="n">
        <v>1293.05371305</v>
      </c>
      <c r="O33" s="342" t="n">
        <v>417.63941604</v>
      </c>
      <c r="P33" s="342" t="n">
        <v>0</v>
      </c>
      <c r="Q33" s="342" t="n">
        <v>1621.12691202</v>
      </c>
      <c r="R33" s="342" t="n">
        <v>50.72776896</v>
      </c>
      <c r="S33" s="342" t="n">
        <v>1982.85049182</v>
      </c>
      <c r="T33" s="342" t="n">
        <v>428.59200252</v>
      </c>
      <c r="U33" s="342" t="n">
        <v>0</v>
      </c>
      <c r="V33" s="342" t="n">
        <v>54.8</v>
      </c>
      <c r="W33" s="342" t="n">
        <v>0</v>
      </c>
      <c r="X33" s="342" t="n">
        <v>0</v>
      </c>
      <c r="Y33" s="342" t="n">
        <v>0</v>
      </c>
      <c r="Z33" s="343" t="n">
        <v>5847.70945706</v>
      </c>
      <c r="AA33" s="343" t="n">
        <v>8270.37143736</v>
      </c>
      <c r="AB33" s="343"/>
    </row>
    <row r="34" customFormat="false" ht="15" hidden="false" customHeight="true" outlineLevel="0" collapsed="false">
      <c r="B34" s="425"/>
      <c r="C34" s="426" t="s">
        <v>84</v>
      </c>
      <c r="D34" s="369"/>
      <c r="E34" s="368"/>
      <c r="F34" s="369"/>
      <c r="G34" s="369"/>
      <c r="H34" s="368"/>
      <c r="I34" s="368"/>
      <c r="J34" s="369"/>
      <c r="K34" s="369"/>
      <c r="L34" s="382"/>
      <c r="M34" s="372"/>
      <c r="N34" s="367"/>
      <c r="O34" s="369"/>
      <c r="P34" s="369"/>
      <c r="Q34" s="369"/>
      <c r="R34" s="369"/>
      <c r="S34" s="369"/>
      <c r="T34" s="369"/>
      <c r="U34" s="368"/>
      <c r="V34" s="369"/>
      <c r="W34" s="369"/>
      <c r="X34" s="368"/>
      <c r="Y34" s="369" t="n">
        <v>82.28851158</v>
      </c>
      <c r="Z34" s="370" t="n">
        <v>82.28851158</v>
      </c>
      <c r="AA34" s="370" t="n">
        <v>82.28851158</v>
      </c>
      <c r="AB34" s="370"/>
    </row>
    <row r="35" customFormat="false" ht="15" hidden="false" customHeight="true" outlineLevel="0" collapsed="false">
      <c r="B35" s="425"/>
      <c r="C35" s="422" t="s">
        <v>5</v>
      </c>
      <c r="D35" s="343"/>
      <c r="E35" s="374"/>
      <c r="F35" s="343" t="n">
        <v>158.524278</v>
      </c>
      <c r="G35" s="343"/>
      <c r="H35" s="374"/>
      <c r="I35" s="374"/>
      <c r="J35" s="343" t="n">
        <v>1884.4</v>
      </c>
      <c r="K35" s="343" t="n">
        <v>379.7377023</v>
      </c>
      <c r="L35" s="383"/>
      <c r="M35" s="345" t="n">
        <v>2422.6619803</v>
      </c>
      <c r="N35" s="373" t="n">
        <v>1293.05371305</v>
      </c>
      <c r="O35" s="343" t="n">
        <v>417.63941604</v>
      </c>
      <c r="P35" s="343" t="n">
        <v>0</v>
      </c>
      <c r="Q35" s="343" t="n">
        <v>1621.12691202</v>
      </c>
      <c r="R35" s="343" t="n">
        <v>50.72776896</v>
      </c>
      <c r="S35" s="343" t="n">
        <v>1982.85049182</v>
      </c>
      <c r="T35" s="343" t="n">
        <v>428.59200252</v>
      </c>
      <c r="U35" s="343" t="n">
        <v>0</v>
      </c>
      <c r="V35" s="343" t="n">
        <v>54.8</v>
      </c>
      <c r="W35" s="343" t="n">
        <v>0</v>
      </c>
      <c r="X35" s="343" t="n">
        <v>0</v>
      </c>
      <c r="Y35" s="343" t="n">
        <v>82.28851158</v>
      </c>
      <c r="Z35" s="343" t="n">
        <v>5931.07881599</v>
      </c>
      <c r="AA35" s="343" t="n">
        <v>8353.74079629</v>
      </c>
      <c r="AB35" s="343"/>
    </row>
    <row r="36" customFormat="false" ht="15" hidden="false" customHeight="true" outlineLevel="0" collapsed="false">
      <c r="B36" s="376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</row>
    <row r="37" customFormat="false" ht="15" hidden="false" customHeight="true" outlineLevel="0" collapsed="false">
      <c r="B37" s="307" t="s">
        <v>133</v>
      </c>
      <c r="C37" s="307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78"/>
      <c r="U37" s="309"/>
      <c r="V37" s="309"/>
      <c r="W37" s="309"/>
      <c r="X37" s="309"/>
      <c r="Y37" s="309"/>
      <c r="Z37" s="309"/>
      <c r="AA37" s="309"/>
      <c r="AB37" s="309"/>
    </row>
    <row r="39" customFormat="false" ht="1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s="42" customFormat="true" ht="1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s="42" customFormat="true" ht="1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s="42" customFormat="true" ht="1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379"/>
      <c r="P64" s="379"/>
      <c r="Q64" s="379"/>
      <c r="R64" s="379"/>
      <c r="S64" s="379"/>
      <c r="T64" s="379"/>
      <c r="U64" s="379"/>
    </row>
    <row r="65" customFormat="false" ht="1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s="42" customFormat="true" ht="1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5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5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s="42" customFormat="true" ht="15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5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s="42" customFormat="true" ht="15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5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5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5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5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5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5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5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5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5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5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5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s="42" customFormat="true" ht="15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5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5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5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5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5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5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5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5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5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5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s="42" customFormat="true" ht="15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5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s="42" customFormat="true" ht="15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5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379"/>
      <c r="P112" s="379"/>
      <c r="Q112" s="379"/>
      <c r="R112" s="379"/>
      <c r="S112" s="379"/>
      <c r="T112" s="379"/>
      <c r="U112" s="379"/>
    </row>
    <row r="113" customFormat="false" ht="15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5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5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5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5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5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5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5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s="42" customFormat="true" ht="15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5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5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5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5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5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5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5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5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5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5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s="42" customFormat="true" ht="15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5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s="42" customFormat="true" ht="15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5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5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5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5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5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5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5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5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5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5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5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5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</sheetData>
  <mergeCells count="34">
    <mergeCell ref="B7:C8"/>
    <mergeCell ref="D7:M7"/>
    <mergeCell ref="N7:Z7"/>
    <mergeCell ref="AA8:AB8"/>
    <mergeCell ref="B9:B14"/>
    <mergeCell ref="AA9:AB9"/>
    <mergeCell ref="AA10:AB10"/>
    <mergeCell ref="AA11:AB11"/>
    <mergeCell ref="AA12:AB12"/>
    <mergeCell ref="AA13:AB13"/>
    <mergeCell ref="AA14:AB14"/>
    <mergeCell ref="B15:B23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B24:B35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A35:A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B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12.66015625" defaultRowHeight="15" zeroHeight="false" outlineLevelRow="0" outlineLevelCol="0"/>
  <cols>
    <col collapsed="false" customWidth="true" hidden="false" outlineLevel="0" max="1" min="1" style="307" width="2.66"/>
    <col collapsed="false" customWidth="true" hidden="false" outlineLevel="0" max="2" min="2" style="307" width="23.1"/>
    <col collapsed="false" customWidth="true" hidden="false" outlineLevel="0" max="3" min="3" style="44" width="26.66"/>
    <col collapsed="false" customWidth="false" hidden="false" outlineLevel="0" max="26" min="4" style="307" width="12.66"/>
    <col collapsed="false" customWidth="true" hidden="false" outlineLevel="0" max="27" min="27" style="307" width="9.87"/>
    <col collapsed="false" customWidth="true" hidden="false" outlineLevel="0" max="28" min="28" style="307" width="10.43"/>
    <col collapsed="false" customWidth="false" hidden="false" outlineLevel="0" max="257" min="29" style="307" width="12.66"/>
  </cols>
  <sheetData>
    <row r="1" customFormat="false" ht="15" hidden="false" customHeight="true" outlineLevel="0" collapsed="false">
      <c r="B1" s="308" t="s">
        <v>108</v>
      </c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</row>
    <row r="2" customFormat="false" ht="15" hidden="false" customHeight="true" outlineLevel="0" collapsed="false">
      <c r="B2" s="308" t="s">
        <v>109</v>
      </c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</row>
    <row r="3" customFormat="false" ht="15" hidden="false" customHeight="true" outlineLevel="0" collapsed="false">
      <c r="B3" s="308" t="s">
        <v>110</v>
      </c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</row>
    <row r="4" customFormat="false" ht="15" hidden="false" customHeight="true" outlineLevel="0" collapsed="false">
      <c r="B4" s="310" t="s">
        <v>154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</row>
    <row r="5" customFormat="false" ht="15" hidden="false" customHeight="true" outlineLevel="0" collapsed="false">
      <c r="B5" s="311" t="s">
        <v>112</v>
      </c>
      <c r="C5" s="309"/>
      <c r="D5" s="309"/>
      <c r="E5" s="312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</row>
    <row r="6" customFormat="false" ht="15" hidden="false" customHeight="true" outlineLevel="0" collapsed="false">
      <c r="B6" s="311"/>
      <c r="C6" s="309"/>
      <c r="D6" s="309"/>
      <c r="E6" s="312"/>
      <c r="F6" s="309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09"/>
    </row>
    <row r="7" customFormat="false" ht="15" hidden="false" customHeight="true" outlineLevel="0" collapsed="false">
      <c r="B7" s="313" t="s">
        <v>113</v>
      </c>
      <c r="C7" s="313"/>
      <c r="D7" s="237" t="s">
        <v>114</v>
      </c>
      <c r="E7" s="237"/>
      <c r="F7" s="237"/>
      <c r="G7" s="237"/>
      <c r="H7" s="237"/>
      <c r="I7" s="237"/>
      <c r="J7" s="237"/>
      <c r="K7" s="237"/>
      <c r="L7" s="237"/>
      <c r="M7" s="237"/>
      <c r="N7" s="237" t="s">
        <v>115</v>
      </c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309"/>
      <c r="AB7" s="309"/>
    </row>
    <row r="8" customFormat="false" ht="21" hidden="false" customHeight="true" outlineLevel="0" collapsed="false">
      <c r="B8" s="313"/>
      <c r="C8" s="313"/>
      <c r="D8" s="316" t="s">
        <v>116</v>
      </c>
      <c r="E8" s="316" t="s">
        <v>48</v>
      </c>
      <c r="F8" s="316" t="s">
        <v>49</v>
      </c>
      <c r="G8" s="316" t="s">
        <v>117</v>
      </c>
      <c r="H8" s="316" t="s">
        <v>118</v>
      </c>
      <c r="I8" s="316" t="s">
        <v>55</v>
      </c>
      <c r="J8" s="316" t="s">
        <v>56</v>
      </c>
      <c r="K8" s="316" t="s">
        <v>101</v>
      </c>
      <c r="L8" s="319" t="s">
        <v>58</v>
      </c>
      <c r="M8" s="320" t="s">
        <v>119</v>
      </c>
      <c r="N8" s="315" t="s">
        <v>72</v>
      </c>
      <c r="O8" s="316" t="s">
        <v>73</v>
      </c>
      <c r="P8" s="318" t="s">
        <v>120</v>
      </c>
      <c r="Q8" s="316" t="s">
        <v>74</v>
      </c>
      <c r="R8" s="316" t="s">
        <v>121</v>
      </c>
      <c r="S8" s="316" t="s">
        <v>78</v>
      </c>
      <c r="T8" s="316" t="s">
        <v>79</v>
      </c>
      <c r="U8" s="316" t="s">
        <v>80</v>
      </c>
      <c r="V8" s="316" t="s">
        <v>81</v>
      </c>
      <c r="W8" s="316" t="s">
        <v>82</v>
      </c>
      <c r="X8" s="316" t="s">
        <v>83</v>
      </c>
      <c r="Y8" s="316" t="s">
        <v>84</v>
      </c>
      <c r="Z8" s="317" t="s">
        <v>122</v>
      </c>
      <c r="AA8" s="418" t="s">
        <v>123</v>
      </c>
      <c r="AB8" s="418"/>
    </row>
    <row r="9" customFormat="false" ht="15" hidden="false" customHeight="true" outlineLevel="0" collapsed="false">
      <c r="B9" s="419" t="s">
        <v>124</v>
      </c>
      <c r="C9" s="420" t="s">
        <v>10</v>
      </c>
      <c r="D9" s="326"/>
      <c r="E9" s="325"/>
      <c r="F9" s="326"/>
      <c r="G9" s="326" t="n">
        <v>1573.5</v>
      </c>
      <c r="H9" s="325"/>
      <c r="I9" s="325"/>
      <c r="J9" s="326" t="n">
        <v>2008.75</v>
      </c>
      <c r="K9" s="326" t="n">
        <v>645.6261504</v>
      </c>
      <c r="L9" s="360"/>
      <c r="M9" s="329" t="n">
        <v>4227.8761504</v>
      </c>
      <c r="N9" s="324" t="n">
        <v>1694.62453182</v>
      </c>
      <c r="O9" s="326" t="n">
        <v>100.59086004</v>
      </c>
      <c r="P9" s="326" t="n">
        <v>0</v>
      </c>
      <c r="Q9" s="326" t="n">
        <v>1443.72383364</v>
      </c>
      <c r="R9" s="326" t="n">
        <v>601.31140905</v>
      </c>
      <c r="S9" s="326" t="n">
        <v>3082.21635975</v>
      </c>
      <c r="T9" s="326" t="n">
        <v>4325.19081225</v>
      </c>
      <c r="U9" s="325"/>
      <c r="V9" s="326" t="n">
        <v>53.29</v>
      </c>
      <c r="W9" s="326" t="n">
        <v>341.76393207</v>
      </c>
      <c r="X9" s="325"/>
      <c r="Y9" s="326" t="n">
        <v>48.85430022</v>
      </c>
      <c r="Z9" s="327" t="n">
        <v>11691.56603884</v>
      </c>
      <c r="AA9" s="327" t="n">
        <v>4227.8761504</v>
      </c>
      <c r="AB9" s="327"/>
    </row>
    <row r="10" customFormat="false" ht="15" hidden="false" customHeight="true" outlineLevel="0" collapsed="false">
      <c r="B10" s="419"/>
      <c r="C10" s="420" t="s">
        <v>11</v>
      </c>
      <c r="D10" s="326" t="n">
        <v>9873.97288119</v>
      </c>
      <c r="E10" s="325"/>
      <c r="F10" s="326" t="n">
        <v>173.29585845</v>
      </c>
      <c r="G10" s="326"/>
      <c r="H10" s="325"/>
      <c r="I10" s="325"/>
      <c r="J10" s="326"/>
      <c r="K10" s="326"/>
      <c r="L10" s="360"/>
      <c r="M10" s="329" t="n">
        <v>10047.26873964</v>
      </c>
      <c r="N10" s="324" t="n">
        <v>143.17624563</v>
      </c>
      <c r="O10" s="326" t="n">
        <v>375.34225641</v>
      </c>
      <c r="P10" s="326"/>
      <c r="Q10" s="326" t="n">
        <v>167.24311329</v>
      </c>
      <c r="R10" s="326" t="n">
        <v>33.8665503</v>
      </c>
      <c r="S10" s="326" t="n">
        <v>177.76336083</v>
      </c>
      <c r="T10" s="326" t="n">
        <v>0</v>
      </c>
      <c r="U10" s="325"/>
      <c r="V10" s="326"/>
      <c r="W10" s="326"/>
      <c r="X10" s="325"/>
      <c r="Y10" s="326" t="n">
        <v>2.81020311</v>
      </c>
      <c r="Z10" s="327" t="n">
        <v>900.20172957</v>
      </c>
      <c r="AA10" s="327" t="n">
        <v>10947.47046921</v>
      </c>
      <c r="AB10" s="327"/>
    </row>
    <row r="11" customFormat="false" ht="15" hidden="false" customHeight="true" outlineLevel="0" collapsed="false">
      <c r="B11" s="419"/>
      <c r="C11" s="420" t="s">
        <v>12</v>
      </c>
      <c r="D11" s="326"/>
      <c r="E11" s="325"/>
      <c r="F11" s="326"/>
      <c r="G11" s="326"/>
      <c r="H11" s="325"/>
      <c r="I11" s="325"/>
      <c r="J11" s="326"/>
      <c r="K11" s="326"/>
      <c r="L11" s="360"/>
      <c r="M11" s="329"/>
      <c r="N11" s="324" t="n">
        <v>69.39039987</v>
      </c>
      <c r="O11" s="326" t="n">
        <v>0</v>
      </c>
      <c r="P11" s="326"/>
      <c r="Q11" s="326" t="n">
        <v>12.60988575</v>
      </c>
      <c r="R11" s="326" t="n">
        <v>628.83698823</v>
      </c>
      <c r="S11" s="326" t="n">
        <v>725.89708026</v>
      </c>
      <c r="T11" s="326" t="n">
        <v>2166.81071079</v>
      </c>
      <c r="U11" s="325"/>
      <c r="V11" s="326"/>
      <c r="W11" s="326"/>
      <c r="X11" s="325"/>
      <c r="Y11" s="326"/>
      <c r="Z11" s="327" t="n">
        <v>3603.5450649</v>
      </c>
      <c r="AA11" s="327" t="n">
        <v>3603.5450649</v>
      </c>
      <c r="AB11" s="327"/>
    </row>
    <row r="12" customFormat="false" ht="15" hidden="false" customHeight="true" outlineLevel="0" collapsed="false">
      <c r="B12" s="419"/>
      <c r="C12" s="420" t="s">
        <v>13</v>
      </c>
      <c r="D12" s="326" t="n">
        <v>-322.45279275</v>
      </c>
      <c r="E12" s="325"/>
      <c r="F12" s="326" t="n">
        <v>1.94552523</v>
      </c>
      <c r="G12" s="326"/>
      <c r="H12" s="325"/>
      <c r="I12" s="325"/>
      <c r="J12" s="326"/>
      <c r="K12" s="326"/>
      <c r="L12" s="360"/>
      <c r="M12" s="329" t="n">
        <v>-320.50726752</v>
      </c>
      <c r="N12" s="324"/>
      <c r="O12" s="326" t="n">
        <v>0.07205649</v>
      </c>
      <c r="P12" s="326"/>
      <c r="Q12" s="326" t="n">
        <v>-81.13560774</v>
      </c>
      <c r="R12" s="326" t="n">
        <v>-44.74708029</v>
      </c>
      <c r="S12" s="326" t="n">
        <v>117.52413519</v>
      </c>
      <c r="T12" s="326" t="n">
        <v>218.3311647</v>
      </c>
      <c r="U12" s="325"/>
      <c r="V12" s="326"/>
      <c r="W12" s="326" t="n">
        <v>0</v>
      </c>
      <c r="X12" s="325"/>
      <c r="Y12" s="326" t="n">
        <v>3.6028245</v>
      </c>
      <c r="Z12" s="327" t="n">
        <v>213.64749285</v>
      </c>
      <c r="AA12" s="327" t="n">
        <v>-106.85977467</v>
      </c>
      <c r="AB12" s="327"/>
    </row>
    <row r="13" customFormat="false" ht="15" hidden="false" customHeight="true" outlineLevel="0" collapsed="false">
      <c r="B13" s="419"/>
      <c r="C13" s="421" t="s">
        <v>14</v>
      </c>
      <c r="D13" s="335" t="n">
        <v>0</v>
      </c>
      <c r="E13" s="334"/>
      <c r="F13" s="335"/>
      <c r="G13" s="335"/>
      <c r="H13" s="334"/>
      <c r="I13" s="334"/>
      <c r="J13" s="335"/>
      <c r="K13" s="335" t="n">
        <v>-59.8068867</v>
      </c>
      <c r="L13" s="363"/>
      <c r="M13" s="338" t="n">
        <v>-59.8068867</v>
      </c>
      <c r="N13" s="333" t="n">
        <v>-347.16816882</v>
      </c>
      <c r="O13" s="335"/>
      <c r="P13" s="335"/>
      <c r="Q13" s="335" t="n">
        <v>-14.411298</v>
      </c>
      <c r="R13" s="335" t="n">
        <v>0.07205649</v>
      </c>
      <c r="S13" s="335" t="n">
        <v>28.02997461</v>
      </c>
      <c r="T13" s="335" t="n">
        <v>-30.11961282</v>
      </c>
      <c r="U13" s="334"/>
      <c r="V13" s="335"/>
      <c r="W13" s="335" t="n">
        <v>0</v>
      </c>
      <c r="X13" s="334"/>
      <c r="Y13" s="335" t="n">
        <v>-2.81020311</v>
      </c>
      <c r="Z13" s="336" t="n">
        <v>-366.40725165</v>
      </c>
      <c r="AA13" s="336"/>
      <c r="AB13" s="336"/>
    </row>
    <row r="14" customFormat="false" ht="15" hidden="false" customHeight="true" outlineLevel="0" collapsed="false">
      <c r="B14" s="419"/>
      <c r="C14" s="422" t="s">
        <v>125</v>
      </c>
      <c r="D14" s="342" t="n">
        <v>10196.42567394</v>
      </c>
      <c r="E14" s="341"/>
      <c r="F14" s="342" t="n">
        <v>171.35033322</v>
      </c>
      <c r="G14" s="342" t="n">
        <v>1573.5</v>
      </c>
      <c r="H14" s="341"/>
      <c r="I14" s="341"/>
      <c r="J14" s="342" t="n">
        <v>2008.75</v>
      </c>
      <c r="K14" s="342" t="n">
        <v>585.8192637</v>
      </c>
      <c r="L14" s="352"/>
      <c r="M14" s="345" t="n">
        <v>14535.84527086</v>
      </c>
      <c r="N14" s="340" t="n">
        <v>1421.24220876</v>
      </c>
      <c r="O14" s="342" t="n">
        <v>475.86105996</v>
      </c>
      <c r="P14" s="342" t="n">
        <v>0</v>
      </c>
      <c r="Q14" s="342" t="n">
        <v>1665.08137092</v>
      </c>
      <c r="R14" s="342" t="n">
        <v>51.1601079000001</v>
      </c>
      <c r="S14" s="342" t="n">
        <v>2444.58847974</v>
      </c>
      <c r="T14" s="342" t="n">
        <v>1909.92932394</v>
      </c>
      <c r="U14" s="341"/>
      <c r="V14" s="342" t="n">
        <v>53.29</v>
      </c>
      <c r="W14" s="342" t="n">
        <v>341.76393207</v>
      </c>
      <c r="X14" s="341"/>
      <c r="Y14" s="342" t="n">
        <v>45.25147572</v>
      </c>
      <c r="Z14" s="343" t="n">
        <v>8408.16795901</v>
      </c>
      <c r="AA14" s="343" t="n">
        <v>11678.66132938</v>
      </c>
      <c r="AB14" s="343"/>
    </row>
    <row r="15" customFormat="false" ht="15" hidden="false" customHeight="true" outlineLevel="0" collapsed="false">
      <c r="B15" s="423" t="s">
        <v>126</v>
      </c>
      <c r="C15" s="424" t="s">
        <v>17</v>
      </c>
      <c r="D15" s="349" t="n">
        <v>-10196.42567394</v>
      </c>
      <c r="E15" s="348"/>
      <c r="F15" s="349"/>
      <c r="G15" s="349"/>
      <c r="H15" s="348"/>
      <c r="I15" s="348"/>
      <c r="J15" s="349"/>
      <c r="K15" s="349"/>
      <c r="L15" s="380"/>
      <c r="M15" s="330" t="n">
        <v>-10196.42567394</v>
      </c>
      <c r="N15" s="347"/>
      <c r="O15" s="349" t="n">
        <v>100.59086004</v>
      </c>
      <c r="P15" s="349"/>
      <c r="Q15" s="349" t="n">
        <v>1443.72383364</v>
      </c>
      <c r="R15" s="349" t="n">
        <v>601.31140905</v>
      </c>
      <c r="S15" s="349" t="n">
        <v>3082.21635975</v>
      </c>
      <c r="T15" s="349" t="n">
        <v>4325.19081225</v>
      </c>
      <c r="U15" s="348"/>
      <c r="V15" s="349"/>
      <c r="W15" s="349" t="n">
        <v>341.76393207</v>
      </c>
      <c r="X15" s="348"/>
      <c r="Y15" s="349" t="n">
        <v>48.85430022</v>
      </c>
      <c r="Z15" s="350" t="n">
        <v>9943.65150702</v>
      </c>
      <c r="AA15" s="350" t="n">
        <v>-252.774166920002</v>
      </c>
      <c r="AB15" s="350"/>
    </row>
    <row r="16" customFormat="false" ht="15" hidden="false" customHeight="true" outlineLevel="0" collapsed="false">
      <c r="B16" s="423"/>
      <c r="C16" s="420" t="s">
        <v>18</v>
      </c>
      <c r="D16" s="326"/>
      <c r="E16" s="325"/>
      <c r="F16" s="326"/>
      <c r="G16" s="326" t="n">
        <v>-1573.5</v>
      </c>
      <c r="H16" s="325"/>
      <c r="I16" s="325"/>
      <c r="J16" s="326"/>
      <c r="K16" s="326"/>
      <c r="L16" s="360"/>
      <c r="M16" s="329" t="n">
        <v>-1573.5</v>
      </c>
      <c r="N16" s="324" t="n">
        <v>1654.84934934</v>
      </c>
      <c r="O16" s="326"/>
      <c r="P16" s="326"/>
      <c r="Q16" s="326"/>
      <c r="R16" s="326"/>
      <c r="S16" s="326" t="n">
        <v>-414.54098697</v>
      </c>
      <c r="T16" s="326" t="n">
        <v>-999.20734683</v>
      </c>
      <c r="U16" s="326"/>
      <c r="V16" s="326"/>
      <c r="W16" s="326"/>
      <c r="X16" s="325"/>
      <c r="Y16" s="326"/>
      <c r="Z16" s="327" t="n">
        <v>1654.84934934</v>
      </c>
      <c r="AA16" s="327" t="n">
        <v>-1332.39898446</v>
      </c>
      <c r="AB16" s="327"/>
    </row>
    <row r="17" customFormat="false" ht="15" hidden="false" customHeight="true" outlineLevel="0" collapsed="false">
      <c r="B17" s="423"/>
      <c r="C17" s="420" t="s">
        <v>19</v>
      </c>
      <c r="D17" s="326"/>
      <c r="E17" s="325"/>
      <c r="F17" s="326"/>
      <c r="G17" s="326"/>
      <c r="H17" s="325"/>
      <c r="I17" s="325"/>
      <c r="J17" s="326"/>
      <c r="K17" s="326" t="n">
        <v>281.16442398</v>
      </c>
      <c r="L17" s="360"/>
      <c r="M17" s="329" t="n">
        <v>281.16442398</v>
      </c>
      <c r="N17" s="324" t="n">
        <v>39.77518248</v>
      </c>
      <c r="O17" s="326"/>
      <c r="P17" s="326"/>
      <c r="Q17" s="326"/>
      <c r="R17" s="326"/>
      <c r="S17" s="326" t="n">
        <v>-47.84550936</v>
      </c>
      <c r="T17" s="326" t="n">
        <v>-60.45539511</v>
      </c>
      <c r="U17" s="325"/>
      <c r="V17" s="326"/>
      <c r="W17" s="326"/>
      <c r="X17" s="325"/>
      <c r="Y17" s="326"/>
      <c r="Z17" s="327" t="n">
        <v>39.77518248</v>
      </c>
      <c r="AA17" s="327" t="n">
        <v>212.63870199</v>
      </c>
      <c r="AB17" s="327"/>
    </row>
    <row r="18" customFormat="false" ht="15" hidden="false" customHeight="true" outlineLevel="0" collapsed="false">
      <c r="B18" s="423"/>
      <c r="C18" s="420" t="s">
        <v>20</v>
      </c>
      <c r="D18" s="326"/>
      <c r="E18" s="325"/>
      <c r="F18" s="326"/>
      <c r="G18" s="326"/>
      <c r="H18" s="325"/>
      <c r="I18" s="325"/>
      <c r="J18" s="326"/>
      <c r="K18" s="326"/>
      <c r="L18" s="360"/>
      <c r="M18" s="329"/>
      <c r="N18" s="324"/>
      <c r="O18" s="326"/>
      <c r="P18" s="326" t="n">
        <v>0</v>
      </c>
      <c r="Q18" s="326"/>
      <c r="R18" s="326"/>
      <c r="S18" s="326"/>
      <c r="T18" s="326"/>
      <c r="U18" s="325"/>
      <c r="V18" s="326"/>
      <c r="W18" s="326"/>
      <c r="X18" s="325"/>
      <c r="Y18" s="326"/>
      <c r="Z18" s="327"/>
      <c r="AA18" s="327"/>
      <c r="AB18" s="327"/>
    </row>
    <row r="19" customFormat="false" ht="15" hidden="false" customHeight="true" outlineLevel="0" collapsed="false">
      <c r="B19" s="423"/>
      <c r="C19" s="420" t="s">
        <v>21</v>
      </c>
      <c r="D19" s="326"/>
      <c r="E19" s="325"/>
      <c r="F19" s="326"/>
      <c r="G19" s="326"/>
      <c r="H19" s="325"/>
      <c r="I19" s="325"/>
      <c r="J19" s="326" t="n">
        <v>-86.9</v>
      </c>
      <c r="K19" s="326"/>
      <c r="L19" s="360"/>
      <c r="M19" s="329" t="n">
        <v>-86.9</v>
      </c>
      <c r="N19" s="324"/>
      <c r="O19" s="326"/>
      <c r="P19" s="326"/>
      <c r="Q19" s="326"/>
      <c r="R19" s="326"/>
      <c r="S19" s="326"/>
      <c r="T19" s="326"/>
      <c r="U19" s="325"/>
      <c r="V19" s="326" t="n">
        <v>53.29</v>
      </c>
      <c r="W19" s="326"/>
      <c r="X19" s="325"/>
      <c r="Y19" s="326"/>
      <c r="Z19" s="327" t="n">
        <v>53.29</v>
      </c>
      <c r="AA19" s="327" t="n">
        <v>-33.61</v>
      </c>
      <c r="AB19" s="327"/>
    </row>
    <row r="20" customFormat="false" ht="15" hidden="false" customHeight="true" outlineLevel="0" collapsed="false">
      <c r="B20" s="423"/>
      <c r="C20" s="420" t="s">
        <v>127</v>
      </c>
      <c r="D20" s="326"/>
      <c r="E20" s="325"/>
      <c r="F20" s="326"/>
      <c r="G20" s="326"/>
      <c r="H20" s="325"/>
      <c r="I20" s="325"/>
      <c r="J20" s="326"/>
      <c r="K20" s="326"/>
      <c r="L20" s="360"/>
      <c r="M20" s="329"/>
      <c r="N20" s="324"/>
      <c r="O20" s="326"/>
      <c r="P20" s="326"/>
      <c r="Q20" s="326"/>
      <c r="R20" s="326"/>
      <c r="S20" s="326"/>
      <c r="T20" s="326"/>
      <c r="U20" s="325"/>
      <c r="V20" s="326"/>
      <c r="W20" s="326"/>
      <c r="X20" s="325"/>
      <c r="Y20" s="326"/>
      <c r="Z20" s="327"/>
      <c r="AA20" s="327"/>
      <c r="AB20" s="327"/>
    </row>
    <row r="21" customFormat="false" ht="15" hidden="false" customHeight="true" outlineLevel="0" collapsed="false">
      <c r="B21" s="423"/>
      <c r="C21" s="420" t="s">
        <v>23</v>
      </c>
      <c r="D21" s="326"/>
      <c r="E21" s="325"/>
      <c r="F21" s="326"/>
      <c r="G21" s="326"/>
      <c r="H21" s="325"/>
      <c r="I21" s="325"/>
      <c r="J21" s="326"/>
      <c r="K21" s="326"/>
      <c r="L21" s="360"/>
      <c r="M21" s="329"/>
      <c r="N21" s="324"/>
      <c r="O21" s="326"/>
      <c r="P21" s="326"/>
      <c r="Q21" s="326"/>
      <c r="R21" s="326"/>
      <c r="S21" s="326"/>
      <c r="T21" s="326"/>
      <c r="U21" s="325"/>
      <c r="V21" s="326"/>
      <c r="W21" s="326"/>
      <c r="X21" s="325"/>
      <c r="Y21" s="326"/>
      <c r="Z21" s="327"/>
      <c r="AA21" s="327"/>
      <c r="AB21" s="327"/>
    </row>
    <row r="22" customFormat="false" ht="15" hidden="false" customHeight="true" outlineLevel="0" collapsed="false">
      <c r="B22" s="423"/>
      <c r="C22" s="421" t="s">
        <v>24</v>
      </c>
      <c r="D22" s="335"/>
      <c r="E22" s="334"/>
      <c r="F22" s="335"/>
      <c r="G22" s="335"/>
      <c r="H22" s="334"/>
      <c r="I22" s="334"/>
      <c r="J22" s="335"/>
      <c r="K22" s="335"/>
      <c r="L22" s="363"/>
      <c r="M22" s="338"/>
      <c r="N22" s="333"/>
      <c r="O22" s="335"/>
      <c r="P22" s="335"/>
      <c r="Q22" s="335"/>
      <c r="R22" s="335"/>
      <c r="S22" s="335"/>
      <c r="T22" s="335"/>
      <c r="U22" s="334"/>
      <c r="V22" s="335"/>
      <c r="W22" s="335"/>
      <c r="X22" s="334"/>
      <c r="Y22" s="335"/>
      <c r="Z22" s="336"/>
      <c r="AA22" s="336"/>
      <c r="AB22" s="336"/>
    </row>
    <row r="23" customFormat="false" ht="15" hidden="false" customHeight="true" outlineLevel="0" collapsed="false">
      <c r="B23" s="423"/>
      <c r="C23" s="422" t="s">
        <v>128</v>
      </c>
      <c r="D23" s="342" t="n">
        <v>-10196.42567394</v>
      </c>
      <c r="E23" s="341"/>
      <c r="F23" s="341"/>
      <c r="G23" s="342" t="n">
        <v>-1573.5</v>
      </c>
      <c r="H23" s="341"/>
      <c r="I23" s="341"/>
      <c r="J23" s="342" t="n">
        <v>-86.9</v>
      </c>
      <c r="K23" s="342" t="n">
        <v>281.16442398</v>
      </c>
      <c r="L23" s="352"/>
      <c r="M23" s="345" t="n">
        <v>-11575.66124996</v>
      </c>
      <c r="N23" s="365"/>
      <c r="O23" s="341"/>
      <c r="P23" s="341"/>
      <c r="Q23" s="341"/>
      <c r="R23" s="341"/>
      <c r="S23" s="342" t="n">
        <v>-462.38649633</v>
      </c>
      <c r="T23" s="342" t="n">
        <v>-1059.66274194</v>
      </c>
      <c r="U23" s="341"/>
      <c r="V23" s="341"/>
      <c r="W23" s="341"/>
      <c r="X23" s="341"/>
      <c r="Y23" s="341"/>
      <c r="Z23" s="343" t="n">
        <v>-1522.04923827</v>
      </c>
      <c r="AA23" s="343" t="n">
        <v>-1406.14444939</v>
      </c>
      <c r="AB23" s="343"/>
    </row>
    <row r="24" customFormat="false" ht="15" hidden="false" customHeight="true" outlineLevel="0" collapsed="false">
      <c r="B24" s="425" t="s">
        <v>129</v>
      </c>
      <c r="C24" s="424" t="s">
        <v>27</v>
      </c>
      <c r="D24" s="349"/>
      <c r="E24" s="348"/>
      <c r="F24" s="349"/>
      <c r="G24" s="349"/>
      <c r="H24" s="348"/>
      <c r="I24" s="348"/>
      <c r="J24" s="349"/>
      <c r="K24" s="349"/>
      <c r="L24" s="380"/>
      <c r="M24" s="330"/>
      <c r="N24" s="347" t="n">
        <v>43.9544589</v>
      </c>
      <c r="O24" s="349" t="n">
        <v>1.08084735</v>
      </c>
      <c r="P24" s="349"/>
      <c r="Q24" s="349" t="n">
        <v>1.15290384</v>
      </c>
      <c r="R24" s="349" t="n">
        <v>0</v>
      </c>
      <c r="S24" s="349" t="n">
        <v>5.62040622</v>
      </c>
      <c r="T24" s="349" t="n">
        <v>324.254205</v>
      </c>
      <c r="U24" s="348"/>
      <c r="V24" s="349"/>
      <c r="W24" s="349" t="n">
        <v>341.76393207</v>
      </c>
      <c r="X24" s="348"/>
      <c r="Y24" s="349" t="n">
        <v>0.50439543</v>
      </c>
      <c r="Z24" s="350" t="n">
        <v>718.33114881</v>
      </c>
      <c r="AA24" s="350" t="n">
        <v>718.33114881</v>
      </c>
      <c r="AB24" s="350"/>
    </row>
    <row r="25" customFormat="false" ht="15" hidden="false" customHeight="true" outlineLevel="0" collapsed="false">
      <c r="B25" s="425"/>
      <c r="C25" s="420" t="s">
        <v>28</v>
      </c>
      <c r="D25" s="326"/>
      <c r="E25" s="325"/>
      <c r="F25" s="326"/>
      <c r="G25" s="326"/>
      <c r="H25" s="325"/>
      <c r="I25" s="325"/>
      <c r="J25" s="326"/>
      <c r="K25" s="326"/>
      <c r="L25" s="360"/>
      <c r="M25" s="329"/>
      <c r="N25" s="324"/>
      <c r="O25" s="326"/>
      <c r="P25" s="326"/>
      <c r="Q25" s="326"/>
      <c r="R25" s="326"/>
      <c r="S25" s="326"/>
      <c r="T25" s="326"/>
      <c r="U25" s="325"/>
      <c r="V25" s="326"/>
      <c r="W25" s="326"/>
      <c r="X25" s="325"/>
      <c r="Y25" s="326"/>
      <c r="Z25" s="327" t="n">
        <v>0</v>
      </c>
      <c r="AA25" s="327" t="n">
        <v>0</v>
      </c>
      <c r="AB25" s="327"/>
    </row>
    <row r="26" customFormat="false" ht="15" hidden="false" customHeight="true" outlineLevel="0" collapsed="false">
      <c r="B26" s="425"/>
      <c r="C26" s="420" t="s">
        <v>130</v>
      </c>
      <c r="D26" s="326"/>
      <c r="E26" s="325"/>
      <c r="F26" s="326"/>
      <c r="G26" s="326"/>
      <c r="H26" s="325"/>
      <c r="I26" s="325"/>
      <c r="J26" s="326"/>
      <c r="K26" s="309"/>
      <c r="L26" s="360"/>
      <c r="M26" s="329"/>
      <c r="N26" s="324"/>
      <c r="O26" s="309"/>
      <c r="P26" s="326"/>
      <c r="Q26" s="326"/>
      <c r="R26" s="326" t="n">
        <v>0</v>
      </c>
      <c r="S26" s="326"/>
      <c r="T26" s="326"/>
      <c r="U26" s="325"/>
      <c r="V26" s="326"/>
      <c r="W26" s="326"/>
      <c r="X26" s="325"/>
      <c r="Y26" s="326"/>
      <c r="Z26" s="327"/>
      <c r="AA26" s="327" t="n">
        <v>0</v>
      </c>
      <c r="AB26" s="327"/>
    </row>
    <row r="27" customFormat="false" ht="15" hidden="false" customHeight="true" outlineLevel="0" collapsed="false">
      <c r="B27" s="425"/>
      <c r="C27" s="420" t="s">
        <v>30</v>
      </c>
      <c r="D27" s="326"/>
      <c r="E27" s="325"/>
      <c r="F27" s="326"/>
      <c r="G27" s="326"/>
      <c r="H27" s="325"/>
      <c r="I27" s="325"/>
      <c r="J27" s="326"/>
      <c r="K27" s="326"/>
      <c r="L27" s="360"/>
      <c r="M27" s="329"/>
      <c r="N27" s="324"/>
      <c r="O27" s="326"/>
      <c r="P27" s="326"/>
      <c r="Q27" s="326" t="n">
        <v>1663.92846708</v>
      </c>
      <c r="R27" s="326" t="n">
        <v>13.54662012</v>
      </c>
      <c r="S27" s="326" t="n">
        <v>1060.59947631</v>
      </c>
      <c r="T27" s="326"/>
      <c r="U27" s="325"/>
      <c r="V27" s="326"/>
      <c r="W27" s="326"/>
      <c r="X27" s="325"/>
      <c r="Y27" s="326"/>
      <c r="Z27" s="327" t="n">
        <v>2738.07456351</v>
      </c>
      <c r="AA27" s="327" t="n">
        <v>2738.07456351</v>
      </c>
      <c r="AB27" s="327"/>
    </row>
    <row r="28" customFormat="false" ht="15" hidden="false" customHeight="true" outlineLevel="0" collapsed="false">
      <c r="B28" s="425"/>
      <c r="C28" s="420" t="s">
        <v>31</v>
      </c>
      <c r="D28" s="326"/>
      <c r="E28" s="325"/>
      <c r="F28" s="326" t="n">
        <v>171.35033322</v>
      </c>
      <c r="G28" s="326"/>
      <c r="H28" s="325"/>
      <c r="I28" s="325"/>
      <c r="J28" s="326" t="n">
        <v>451.1</v>
      </c>
      <c r="K28" s="326" t="n">
        <v>369.6497937</v>
      </c>
      <c r="L28" s="360"/>
      <c r="M28" s="329" t="n">
        <v>992.10012692</v>
      </c>
      <c r="N28" s="324" t="n">
        <v>222.58249761</v>
      </c>
      <c r="O28" s="326" t="n">
        <v>14.26718502</v>
      </c>
      <c r="P28" s="326"/>
      <c r="Q28" s="326"/>
      <c r="R28" s="326" t="n">
        <v>1.15290384</v>
      </c>
      <c r="S28" s="326" t="n">
        <v>869.57772132</v>
      </c>
      <c r="T28" s="326" t="n">
        <v>520.17580131</v>
      </c>
      <c r="U28" s="325"/>
      <c r="V28" s="326"/>
      <c r="W28" s="326"/>
      <c r="X28" s="325"/>
      <c r="Y28" s="326"/>
      <c r="Z28" s="327" t="n">
        <v>1627.7561091</v>
      </c>
      <c r="AA28" s="327" t="n">
        <v>2619.85623602</v>
      </c>
      <c r="AB28" s="327"/>
    </row>
    <row r="29" customFormat="false" ht="15" hidden="false" customHeight="true" outlineLevel="0" collapsed="false">
      <c r="B29" s="425"/>
      <c r="C29" s="420" t="s">
        <v>32</v>
      </c>
      <c r="D29" s="326"/>
      <c r="E29" s="325"/>
      <c r="F29" s="326"/>
      <c r="G29" s="326"/>
      <c r="H29" s="325"/>
      <c r="I29" s="325"/>
      <c r="J29" s="326" t="n">
        <v>1470.8</v>
      </c>
      <c r="K29" s="326"/>
      <c r="L29" s="360"/>
      <c r="M29" s="329" t="n">
        <v>1470.8</v>
      </c>
      <c r="N29" s="324" t="n">
        <v>410.57788002</v>
      </c>
      <c r="O29" s="326" t="n">
        <v>351.34744524</v>
      </c>
      <c r="P29" s="326"/>
      <c r="Q29" s="326"/>
      <c r="R29" s="326" t="n">
        <v>35.37973659</v>
      </c>
      <c r="S29" s="326"/>
      <c r="T29" s="326"/>
      <c r="U29" s="325"/>
      <c r="V29" s="326" t="n">
        <v>32.4</v>
      </c>
      <c r="W29" s="326"/>
      <c r="X29" s="325"/>
      <c r="Y29" s="326"/>
      <c r="Z29" s="327" t="n">
        <v>829.70506185</v>
      </c>
      <c r="AA29" s="327" t="n">
        <v>2300.50506185</v>
      </c>
      <c r="AB29" s="327"/>
    </row>
    <row r="30" customFormat="false" ht="15" hidden="false" customHeight="true" outlineLevel="0" collapsed="false">
      <c r="B30" s="425"/>
      <c r="C30" s="420" t="s">
        <v>131</v>
      </c>
      <c r="D30" s="326"/>
      <c r="E30" s="325"/>
      <c r="F30" s="326"/>
      <c r="G30" s="326"/>
      <c r="H30" s="325"/>
      <c r="I30" s="325"/>
      <c r="J30" s="326"/>
      <c r="K30" s="326"/>
      <c r="L30" s="360"/>
      <c r="M30" s="329"/>
      <c r="N30" s="324" t="n">
        <v>783.39815928</v>
      </c>
      <c r="O30" s="326" t="n">
        <v>109.16558235</v>
      </c>
      <c r="P30" s="326"/>
      <c r="Q30" s="326"/>
      <c r="R30" s="326" t="n">
        <v>1.08084735</v>
      </c>
      <c r="S30" s="326" t="n">
        <v>46.40437956</v>
      </c>
      <c r="T30" s="326" t="n">
        <v>5.83657569</v>
      </c>
      <c r="U30" s="325"/>
      <c r="V30" s="326" t="n">
        <v>20.9</v>
      </c>
      <c r="W30" s="326"/>
      <c r="X30" s="325"/>
      <c r="Y30" s="326"/>
      <c r="Z30" s="327" t="n">
        <v>966.78554423</v>
      </c>
      <c r="AA30" s="327" t="n">
        <v>966.78554423</v>
      </c>
      <c r="AB30" s="327"/>
    </row>
    <row r="31" customFormat="false" ht="15" hidden="false" customHeight="true" outlineLevel="0" collapsed="false">
      <c r="B31" s="425"/>
      <c r="C31" s="420" t="s">
        <v>34</v>
      </c>
      <c r="D31" s="325"/>
      <c r="E31" s="325"/>
      <c r="F31" s="325"/>
      <c r="G31" s="325"/>
      <c r="H31" s="325"/>
      <c r="I31" s="325"/>
      <c r="J31" s="325"/>
      <c r="K31" s="325"/>
      <c r="L31" s="360"/>
      <c r="M31" s="361"/>
      <c r="N31" s="359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7"/>
      <c r="AB31" s="327"/>
    </row>
    <row r="32" customFormat="false" ht="15" hidden="false" customHeight="true" outlineLevel="0" collapsed="false">
      <c r="B32" s="425"/>
      <c r="C32" s="421" t="s">
        <v>132</v>
      </c>
      <c r="D32" s="334"/>
      <c r="E32" s="334"/>
      <c r="F32" s="334"/>
      <c r="G32" s="334"/>
      <c r="H32" s="334"/>
      <c r="I32" s="334"/>
      <c r="J32" s="334"/>
      <c r="K32" s="334"/>
      <c r="L32" s="363"/>
      <c r="M32" s="364"/>
      <c r="N32" s="362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6"/>
      <c r="AB32" s="336"/>
    </row>
    <row r="33" customFormat="false" ht="15" hidden="false" customHeight="true" outlineLevel="0" collapsed="false">
      <c r="B33" s="425"/>
      <c r="C33" s="422" t="s">
        <v>59</v>
      </c>
      <c r="D33" s="341"/>
      <c r="E33" s="341"/>
      <c r="F33" s="342" t="n">
        <v>171.35033322</v>
      </c>
      <c r="G33" s="341"/>
      <c r="H33" s="341"/>
      <c r="I33" s="341"/>
      <c r="J33" s="342" t="n">
        <v>1921.9</v>
      </c>
      <c r="K33" s="342" t="n">
        <v>369.6497937</v>
      </c>
      <c r="L33" s="352"/>
      <c r="M33" s="345" t="n">
        <v>2462.90012692</v>
      </c>
      <c r="N33" s="340" t="n">
        <v>1416.55853691</v>
      </c>
      <c r="O33" s="342" t="n">
        <v>475.86105996</v>
      </c>
      <c r="P33" s="342" t="n">
        <v>0</v>
      </c>
      <c r="Q33" s="342" t="n">
        <v>1663.92846708</v>
      </c>
      <c r="R33" s="342" t="n">
        <v>51.1601079</v>
      </c>
      <c r="S33" s="342" t="n">
        <v>1976.58157719</v>
      </c>
      <c r="T33" s="342" t="n">
        <v>526.012377</v>
      </c>
      <c r="U33" s="342" t="n">
        <v>0</v>
      </c>
      <c r="V33" s="342" t="n">
        <v>53.3</v>
      </c>
      <c r="W33" s="342" t="n">
        <v>0</v>
      </c>
      <c r="X33" s="342" t="n">
        <v>0</v>
      </c>
      <c r="Y33" s="342" t="n">
        <v>0</v>
      </c>
      <c r="Z33" s="343" t="n">
        <v>6162.32127869</v>
      </c>
      <c r="AA33" s="343" t="n">
        <v>8625.22140561</v>
      </c>
      <c r="AB33" s="343"/>
    </row>
    <row r="34" customFormat="false" ht="15" hidden="false" customHeight="true" outlineLevel="0" collapsed="false">
      <c r="B34" s="425"/>
      <c r="C34" s="426" t="s">
        <v>84</v>
      </c>
      <c r="D34" s="369"/>
      <c r="E34" s="368"/>
      <c r="F34" s="369"/>
      <c r="G34" s="369"/>
      <c r="H34" s="368"/>
      <c r="I34" s="368"/>
      <c r="J34" s="369"/>
      <c r="K34" s="369"/>
      <c r="L34" s="382"/>
      <c r="M34" s="372"/>
      <c r="N34" s="367"/>
      <c r="O34" s="369"/>
      <c r="P34" s="369"/>
      <c r="Q34" s="369"/>
      <c r="R34" s="369"/>
      <c r="S34" s="369"/>
      <c r="T34" s="369"/>
      <c r="U34" s="368"/>
      <c r="V34" s="369"/>
      <c r="W34" s="369"/>
      <c r="X34" s="368"/>
      <c r="Y34" s="369" t="n">
        <v>44.74708029</v>
      </c>
      <c r="Z34" s="370" t="n">
        <v>44.74708029</v>
      </c>
      <c r="AA34" s="370" t="n">
        <v>44.74708029</v>
      </c>
      <c r="AB34" s="370"/>
    </row>
    <row r="35" customFormat="false" ht="15" hidden="false" customHeight="true" outlineLevel="0" collapsed="false">
      <c r="B35" s="425"/>
      <c r="C35" s="422" t="s">
        <v>5</v>
      </c>
      <c r="D35" s="343"/>
      <c r="E35" s="374"/>
      <c r="F35" s="343" t="n">
        <v>171.35033322</v>
      </c>
      <c r="G35" s="343"/>
      <c r="H35" s="374"/>
      <c r="I35" s="374"/>
      <c r="J35" s="343" t="n">
        <v>1921.9</v>
      </c>
      <c r="K35" s="343" t="n">
        <v>369.6497937</v>
      </c>
      <c r="L35" s="383"/>
      <c r="M35" s="345" t="n">
        <v>2462.90012692</v>
      </c>
      <c r="N35" s="373" t="n">
        <v>1416.55853691</v>
      </c>
      <c r="O35" s="343" t="n">
        <v>475.86105996</v>
      </c>
      <c r="P35" s="343" t="n">
        <v>0</v>
      </c>
      <c r="Q35" s="343" t="n">
        <v>1663.92846708</v>
      </c>
      <c r="R35" s="343" t="n">
        <v>51.1601079</v>
      </c>
      <c r="S35" s="343" t="n">
        <v>1976.58157719</v>
      </c>
      <c r="T35" s="343" t="n">
        <v>526.012377</v>
      </c>
      <c r="U35" s="343" t="n">
        <v>0</v>
      </c>
      <c r="V35" s="343" t="n">
        <v>53.3</v>
      </c>
      <c r="W35" s="343" t="n">
        <v>0</v>
      </c>
      <c r="X35" s="343" t="n">
        <v>0</v>
      </c>
      <c r="Y35" s="343" t="n">
        <v>44.74708029</v>
      </c>
      <c r="Z35" s="343" t="n">
        <v>6208.14920633</v>
      </c>
      <c r="AA35" s="343" t="n">
        <v>8671.04933325</v>
      </c>
      <c r="AB35" s="343"/>
    </row>
    <row r="36" customFormat="false" ht="15" hidden="false" customHeight="true" outlineLevel="0" collapsed="false">
      <c r="B36" s="376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</row>
    <row r="37" customFormat="false" ht="15" hidden="false" customHeight="true" outlineLevel="0" collapsed="false">
      <c r="B37" s="307" t="s">
        <v>133</v>
      </c>
      <c r="C37" s="307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78"/>
      <c r="U37" s="309"/>
      <c r="V37" s="309"/>
      <c r="W37" s="309"/>
      <c r="X37" s="309"/>
      <c r="Y37" s="309"/>
      <c r="Z37" s="309"/>
      <c r="AA37" s="309"/>
      <c r="AB37" s="309"/>
    </row>
    <row r="40" customFormat="false" ht="1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s="42" customFormat="true" ht="1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s="42" customFormat="true" ht="1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s="42" customFormat="true" ht="1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379"/>
      <c r="Q65" s="379"/>
      <c r="R65" s="379"/>
      <c r="S65" s="379"/>
      <c r="T65" s="379"/>
      <c r="U65" s="379"/>
    </row>
    <row r="66" customFormat="false" ht="1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s="42" customFormat="true" ht="1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5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5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5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s="42" customFormat="true" ht="15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5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s="42" customFormat="true" ht="15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5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5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5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5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5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5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5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5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5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5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5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s="42" customFormat="true" ht="15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15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5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5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5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15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15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15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5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15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15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s="42" customFormat="true" ht="15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5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s="42" customFormat="true" ht="15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5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379"/>
      <c r="Q113" s="379"/>
      <c r="R113" s="379"/>
      <c r="S113" s="379"/>
      <c r="T113" s="379"/>
      <c r="U113" s="379"/>
    </row>
    <row r="114" customFormat="false" ht="15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15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15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15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15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15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  <row r="120" customFormat="false" ht="15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</row>
    <row r="121" customFormat="false" ht="15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s="42" customFormat="true" ht="15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15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15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15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15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15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15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customFormat="false" ht="15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customFormat="false" ht="15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customFormat="false" ht="15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customFormat="false" ht="15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s="42" customFormat="true" ht="15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customFormat="false" ht="15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s="42" customFormat="true" ht="15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customFormat="false" ht="15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customFormat="false" ht="15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</row>
    <row r="138" customFormat="false" ht="15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</row>
    <row r="139" customFormat="false" ht="15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</row>
    <row r="140" customFormat="false" ht="15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</row>
    <row r="141" customFormat="false" ht="15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2" customFormat="false" ht="15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</row>
    <row r="143" customFormat="false" ht="15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</row>
    <row r="144" customFormat="false" ht="15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customFormat="false" ht="15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</row>
  </sheetData>
  <mergeCells count="34">
    <mergeCell ref="B7:C8"/>
    <mergeCell ref="D7:M7"/>
    <mergeCell ref="N7:Z7"/>
    <mergeCell ref="AA8:AB8"/>
    <mergeCell ref="B9:B14"/>
    <mergeCell ref="AA9:AB9"/>
    <mergeCell ref="AA10:AB10"/>
    <mergeCell ref="AA11:AB11"/>
    <mergeCell ref="AA12:AB12"/>
    <mergeCell ref="AA13:AB13"/>
    <mergeCell ref="AA14:AB14"/>
    <mergeCell ref="B15:B23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B24:B35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A35:A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B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7:K48"/>
    </sheetView>
  </sheetViews>
  <sheetFormatPr defaultColWidth="12.66015625" defaultRowHeight="15" zeroHeight="false" outlineLevelRow="0" outlineLevelCol="0"/>
  <cols>
    <col collapsed="false" customWidth="true" hidden="false" outlineLevel="0" max="1" min="1" style="307" width="2.66"/>
    <col collapsed="false" customWidth="true" hidden="false" outlineLevel="0" max="2" min="2" style="307" width="24.1"/>
    <col collapsed="false" customWidth="true" hidden="false" outlineLevel="0" max="3" min="3" style="44" width="25.55"/>
    <col collapsed="false" customWidth="false" hidden="false" outlineLevel="0" max="257" min="4" style="307" width="12.66"/>
  </cols>
  <sheetData>
    <row r="1" customFormat="false" ht="15" hidden="false" customHeight="true" outlineLevel="0" collapsed="false">
      <c r="B1" s="308" t="s">
        <v>108</v>
      </c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</row>
    <row r="2" customFormat="false" ht="15" hidden="false" customHeight="true" outlineLevel="0" collapsed="false">
      <c r="B2" s="308" t="s">
        <v>109</v>
      </c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</row>
    <row r="3" customFormat="false" ht="15" hidden="false" customHeight="true" outlineLevel="0" collapsed="false">
      <c r="B3" s="308" t="s">
        <v>110</v>
      </c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</row>
    <row r="4" customFormat="false" ht="15" hidden="false" customHeight="true" outlineLevel="0" collapsed="false">
      <c r="B4" s="310" t="s">
        <v>155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</row>
    <row r="5" customFormat="false" ht="15" hidden="false" customHeight="true" outlineLevel="0" collapsed="false">
      <c r="B5" s="311" t="s">
        <v>112</v>
      </c>
      <c r="C5" s="309"/>
      <c r="D5" s="309"/>
      <c r="E5" s="312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</row>
    <row r="6" customFormat="false" ht="15" hidden="false" customHeight="true" outlineLevel="0" collapsed="false">
      <c r="B6" s="311"/>
      <c r="C6" s="309"/>
      <c r="D6" s="309"/>
      <c r="E6" s="312"/>
      <c r="F6" s="309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09"/>
    </row>
    <row r="7" customFormat="false" ht="15" hidden="false" customHeight="true" outlineLevel="0" collapsed="false">
      <c r="B7" s="313" t="s">
        <v>113</v>
      </c>
      <c r="C7" s="313"/>
      <c r="D7" s="237" t="s">
        <v>114</v>
      </c>
      <c r="E7" s="237"/>
      <c r="F7" s="237"/>
      <c r="G7" s="237"/>
      <c r="H7" s="237"/>
      <c r="I7" s="237"/>
      <c r="J7" s="237"/>
      <c r="K7" s="237"/>
      <c r="L7" s="237"/>
      <c r="M7" s="237"/>
      <c r="N7" s="237" t="s">
        <v>115</v>
      </c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309"/>
      <c r="AB7" s="309"/>
    </row>
    <row r="8" customFormat="false" ht="23.25" hidden="false" customHeight="true" outlineLevel="0" collapsed="false">
      <c r="B8" s="313"/>
      <c r="C8" s="313"/>
      <c r="D8" s="316" t="s">
        <v>116</v>
      </c>
      <c r="E8" s="316" t="s">
        <v>48</v>
      </c>
      <c r="F8" s="316" t="s">
        <v>49</v>
      </c>
      <c r="G8" s="316" t="s">
        <v>117</v>
      </c>
      <c r="H8" s="316" t="s">
        <v>118</v>
      </c>
      <c r="I8" s="316" t="s">
        <v>55</v>
      </c>
      <c r="J8" s="316" t="s">
        <v>56</v>
      </c>
      <c r="K8" s="316" t="s">
        <v>101</v>
      </c>
      <c r="L8" s="319" t="s">
        <v>58</v>
      </c>
      <c r="M8" s="320" t="s">
        <v>119</v>
      </c>
      <c r="N8" s="315" t="s">
        <v>72</v>
      </c>
      <c r="O8" s="316" t="s">
        <v>73</v>
      </c>
      <c r="P8" s="318" t="s">
        <v>120</v>
      </c>
      <c r="Q8" s="316" t="s">
        <v>74</v>
      </c>
      <c r="R8" s="316" t="s">
        <v>121</v>
      </c>
      <c r="S8" s="316" t="s">
        <v>78</v>
      </c>
      <c r="T8" s="316" t="s">
        <v>79</v>
      </c>
      <c r="U8" s="316" t="s">
        <v>80</v>
      </c>
      <c r="V8" s="316" t="s">
        <v>81</v>
      </c>
      <c r="W8" s="316" t="s">
        <v>82</v>
      </c>
      <c r="X8" s="316" t="s">
        <v>83</v>
      </c>
      <c r="Y8" s="316" t="s">
        <v>84</v>
      </c>
      <c r="Z8" s="317" t="s">
        <v>122</v>
      </c>
      <c r="AA8" s="418" t="s">
        <v>123</v>
      </c>
      <c r="AB8" s="418"/>
    </row>
    <row r="9" customFormat="false" ht="15" hidden="false" customHeight="true" outlineLevel="0" collapsed="false">
      <c r="B9" s="419" t="s">
        <v>124</v>
      </c>
      <c r="C9" s="420" t="s">
        <v>10</v>
      </c>
      <c r="D9" s="326"/>
      <c r="E9" s="325"/>
      <c r="F9" s="326"/>
      <c r="G9" s="326" t="n">
        <v>1703</v>
      </c>
      <c r="H9" s="325"/>
      <c r="I9" s="325"/>
      <c r="J9" s="326" t="n">
        <v>2045.3</v>
      </c>
      <c r="K9" s="326" t="n">
        <v>549.57484923</v>
      </c>
      <c r="L9" s="360"/>
      <c r="M9" s="329" t="n">
        <v>4297.87484923</v>
      </c>
      <c r="N9" s="324" t="n">
        <v>1624.8738495</v>
      </c>
      <c r="O9" s="326" t="n">
        <v>58.87015233</v>
      </c>
      <c r="P9" s="326" t="n">
        <v>0</v>
      </c>
      <c r="Q9" s="326" t="n">
        <v>1026.15647409</v>
      </c>
      <c r="R9" s="326" t="n">
        <v>589.56620118</v>
      </c>
      <c r="S9" s="326" t="n">
        <v>1898.97673746</v>
      </c>
      <c r="T9" s="326" t="n">
        <v>3211.84598526</v>
      </c>
      <c r="U9" s="325"/>
      <c r="V9" s="326" t="n">
        <v>51.8</v>
      </c>
      <c r="W9" s="326" t="n">
        <v>214.15188828</v>
      </c>
      <c r="X9" s="325"/>
      <c r="Y9" s="326" t="n">
        <v>27.30940971</v>
      </c>
      <c r="Z9" s="327" t="n">
        <v>8703.55069781</v>
      </c>
      <c r="AA9" s="327" t="n">
        <v>4297.87484923</v>
      </c>
      <c r="AB9" s="327"/>
    </row>
    <row r="10" customFormat="false" ht="15" hidden="false" customHeight="true" outlineLevel="0" collapsed="false">
      <c r="B10" s="419"/>
      <c r="C10" s="420" t="s">
        <v>11</v>
      </c>
      <c r="D10" s="326" t="n">
        <v>6957.19822248</v>
      </c>
      <c r="E10" s="325"/>
      <c r="F10" s="326" t="n">
        <v>71.48003808</v>
      </c>
      <c r="G10" s="326"/>
      <c r="H10" s="325"/>
      <c r="I10" s="325"/>
      <c r="J10" s="326"/>
      <c r="K10" s="326"/>
      <c r="L10" s="360"/>
      <c r="M10" s="329" t="n">
        <v>7028.67826056</v>
      </c>
      <c r="N10" s="324" t="n">
        <v>111.97578546</v>
      </c>
      <c r="O10" s="326" t="n">
        <v>401.78698824</v>
      </c>
      <c r="P10" s="326"/>
      <c r="Q10" s="326" t="n">
        <v>477.23013327</v>
      </c>
      <c r="R10" s="326" t="n">
        <v>124.94595366</v>
      </c>
      <c r="S10" s="326" t="n">
        <v>1172.28703581</v>
      </c>
      <c r="T10" s="326" t="n">
        <v>0</v>
      </c>
      <c r="U10" s="325"/>
      <c r="V10" s="326"/>
      <c r="W10" s="326"/>
      <c r="X10" s="325"/>
      <c r="Y10" s="326"/>
      <c r="Z10" s="327" t="n">
        <v>2288.22589644</v>
      </c>
      <c r="AA10" s="327" t="n">
        <v>9316.904157</v>
      </c>
      <c r="AB10" s="327"/>
    </row>
    <row r="11" customFormat="false" ht="15" hidden="false" customHeight="true" outlineLevel="0" collapsed="false">
      <c r="B11" s="419"/>
      <c r="C11" s="420" t="s">
        <v>12</v>
      </c>
      <c r="D11" s="326"/>
      <c r="E11" s="325"/>
      <c r="F11" s="326"/>
      <c r="G11" s="326"/>
      <c r="H11" s="325"/>
      <c r="I11" s="325"/>
      <c r="J11" s="326"/>
      <c r="K11" s="326"/>
      <c r="L11" s="360"/>
      <c r="M11" s="329"/>
      <c r="N11" s="324" t="n">
        <v>100.08646461</v>
      </c>
      <c r="O11" s="326" t="n">
        <v>0</v>
      </c>
      <c r="P11" s="326"/>
      <c r="Q11" s="326" t="n">
        <v>11.88932085</v>
      </c>
      <c r="R11" s="326" t="n">
        <v>545.53968579</v>
      </c>
      <c r="S11" s="326" t="n">
        <v>379.7377023</v>
      </c>
      <c r="T11" s="326" t="n">
        <v>1469.88033951</v>
      </c>
      <c r="U11" s="325"/>
      <c r="V11" s="326"/>
      <c r="W11" s="326"/>
      <c r="X11" s="325"/>
      <c r="Y11" s="326"/>
      <c r="Z11" s="327" t="n">
        <v>2507.13351306</v>
      </c>
      <c r="AA11" s="327" t="n">
        <v>2507.13351306</v>
      </c>
      <c r="AB11" s="327"/>
    </row>
    <row r="12" customFormat="false" ht="15" hidden="false" customHeight="true" outlineLevel="0" collapsed="false">
      <c r="B12" s="419"/>
      <c r="C12" s="420" t="s">
        <v>13</v>
      </c>
      <c r="D12" s="326" t="n">
        <v>-244.2715011</v>
      </c>
      <c r="E12" s="325"/>
      <c r="F12" s="326" t="n">
        <v>-11.60109489</v>
      </c>
      <c r="G12" s="326"/>
      <c r="H12" s="325"/>
      <c r="I12" s="325"/>
      <c r="J12" s="326"/>
      <c r="K12" s="326"/>
      <c r="L12" s="360"/>
      <c r="M12" s="329" t="n">
        <v>-255.87259599</v>
      </c>
      <c r="N12" s="324"/>
      <c r="O12" s="326" t="n">
        <v>-0.28822596</v>
      </c>
      <c r="P12" s="326"/>
      <c r="Q12" s="326" t="n">
        <v>-0.21616947</v>
      </c>
      <c r="R12" s="326" t="n">
        <v>119.39760393</v>
      </c>
      <c r="S12" s="326" t="n">
        <v>-14.62746747</v>
      </c>
      <c r="T12" s="326" t="n">
        <v>-323.96597904</v>
      </c>
      <c r="U12" s="325"/>
      <c r="V12" s="326"/>
      <c r="W12" s="326" t="n">
        <v>0</v>
      </c>
      <c r="X12" s="325"/>
      <c r="Y12" s="326" t="n">
        <v>1.08084735</v>
      </c>
      <c r="Z12" s="327" t="n">
        <v>-218.61939066</v>
      </c>
      <c r="AA12" s="327" t="n">
        <v>-474.49198665</v>
      </c>
      <c r="AB12" s="327"/>
    </row>
    <row r="13" customFormat="false" ht="15" hidden="false" customHeight="true" outlineLevel="0" collapsed="false">
      <c r="B13" s="419"/>
      <c r="C13" s="421" t="s">
        <v>14</v>
      </c>
      <c r="D13" s="335" t="n">
        <v>0</v>
      </c>
      <c r="E13" s="334"/>
      <c r="F13" s="335"/>
      <c r="G13" s="335"/>
      <c r="H13" s="334"/>
      <c r="I13" s="334"/>
      <c r="J13" s="335"/>
      <c r="K13" s="335" t="n">
        <v>-48.34990479</v>
      </c>
      <c r="L13" s="363"/>
      <c r="M13" s="338" t="n">
        <v>-48.34990479</v>
      </c>
      <c r="N13" s="333" t="n">
        <v>-328.28936844</v>
      </c>
      <c r="O13" s="335"/>
      <c r="P13" s="335"/>
      <c r="Q13" s="335" t="n">
        <v>-22.3375119</v>
      </c>
      <c r="R13" s="335" t="n">
        <v>-0.79262139</v>
      </c>
      <c r="S13" s="335" t="n">
        <v>-142.52773722</v>
      </c>
      <c r="T13" s="335" t="n">
        <v>-847.3843224</v>
      </c>
      <c r="U13" s="334"/>
      <c r="V13" s="335"/>
      <c r="W13" s="335" t="n">
        <v>-32.28130752</v>
      </c>
      <c r="X13" s="334"/>
      <c r="Y13" s="335" t="n">
        <v>0</v>
      </c>
      <c r="Z13" s="336" t="n">
        <v>-1373.61286887</v>
      </c>
      <c r="AA13" s="336"/>
      <c r="AB13" s="336"/>
    </row>
    <row r="14" customFormat="false" ht="15" hidden="false" customHeight="true" outlineLevel="0" collapsed="false">
      <c r="B14" s="419"/>
      <c r="C14" s="422" t="s">
        <v>125</v>
      </c>
      <c r="D14" s="342" t="n">
        <v>7201.46972358</v>
      </c>
      <c r="E14" s="341"/>
      <c r="F14" s="342" t="n">
        <v>83.08113297</v>
      </c>
      <c r="G14" s="342" t="n">
        <v>1703</v>
      </c>
      <c r="H14" s="341"/>
      <c r="I14" s="341"/>
      <c r="J14" s="342" t="n">
        <v>2045.3</v>
      </c>
      <c r="K14" s="342" t="n">
        <v>501.22494444</v>
      </c>
      <c r="L14" s="352"/>
      <c r="M14" s="345" t="n">
        <v>11534.07580099</v>
      </c>
      <c r="N14" s="340" t="n">
        <v>1308.47380191</v>
      </c>
      <c r="O14" s="342" t="n">
        <v>460.94536653</v>
      </c>
      <c r="P14" s="342" t="n">
        <v>0</v>
      </c>
      <c r="Q14" s="342" t="n">
        <v>1469.37594408</v>
      </c>
      <c r="R14" s="342" t="n">
        <v>48.78224373</v>
      </c>
      <c r="S14" s="342" t="n">
        <v>2563.62580122</v>
      </c>
      <c r="T14" s="342" t="n">
        <v>1218.54730239</v>
      </c>
      <c r="U14" s="341"/>
      <c r="V14" s="342" t="n">
        <v>51.8</v>
      </c>
      <c r="W14" s="342" t="n">
        <v>181.87058076</v>
      </c>
      <c r="X14" s="341"/>
      <c r="Y14" s="342" t="n">
        <v>26.22856236</v>
      </c>
      <c r="Z14" s="343" t="n">
        <v>7329.64960298</v>
      </c>
      <c r="AA14" s="343" t="n">
        <v>11582.13747982</v>
      </c>
      <c r="AB14" s="343"/>
    </row>
    <row r="15" customFormat="false" ht="15" hidden="false" customHeight="true" outlineLevel="0" collapsed="false">
      <c r="B15" s="423" t="s">
        <v>126</v>
      </c>
      <c r="C15" s="424" t="s">
        <v>17</v>
      </c>
      <c r="D15" s="349" t="n">
        <v>-7201.46972358</v>
      </c>
      <c r="E15" s="348"/>
      <c r="F15" s="349"/>
      <c r="G15" s="349"/>
      <c r="H15" s="348"/>
      <c r="I15" s="348"/>
      <c r="J15" s="349"/>
      <c r="K15" s="349"/>
      <c r="L15" s="380"/>
      <c r="M15" s="330" t="n">
        <v>-7201.46972358</v>
      </c>
      <c r="N15" s="347"/>
      <c r="O15" s="349" t="n">
        <v>58.87015233</v>
      </c>
      <c r="P15" s="349"/>
      <c r="Q15" s="349" t="n">
        <v>1026.15647409</v>
      </c>
      <c r="R15" s="349" t="n">
        <v>589.56620118</v>
      </c>
      <c r="S15" s="349" t="n">
        <v>1898.97673746</v>
      </c>
      <c r="T15" s="349" t="n">
        <v>3211.84598526</v>
      </c>
      <c r="U15" s="348"/>
      <c r="V15" s="349"/>
      <c r="W15" s="349" t="n">
        <v>214.15188828</v>
      </c>
      <c r="X15" s="348"/>
      <c r="Y15" s="349" t="n">
        <v>27.30940971</v>
      </c>
      <c r="Z15" s="350" t="n">
        <v>7026.87684831</v>
      </c>
      <c r="AA15" s="350" t="n">
        <v>-174.59287527</v>
      </c>
      <c r="AB15" s="350"/>
    </row>
    <row r="16" customFormat="false" ht="15" hidden="false" customHeight="true" outlineLevel="0" collapsed="false">
      <c r="B16" s="423"/>
      <c r="C16" s="420" t="s">
        <v>18</v>
      </c>
      <c r="D16" s="326"/>
      <c r="E16" s="325"/>
      <c r="F16" s="326"/>
      <c r="G16" s="326" t="n">
        <v>-1703</v>
      </c>
      <c r="H16" s="325"/>
      <c r="I16" s="325"/>
      <c r="J16" s="326"/>
      <c r="K16" s="326"/>
      <c r="L16" s="360"/>
      <c r="M16" s="329" t="n">
        <v>-1703</v>
      </c>
      <c r="N16" s="324" t="n">
        <v>1585.17072351</v>
      </c>
      <c r="O16" s="326"/>
      <c r="P16" s="326"/>
      <c r="Q16" s="326"/>
      <c r="R16" s="326"/>
      <c r="S16" s="326" t="n">
        <v>-175.38549666</v>
      </c>
      <c r="T16" s="326" t="n">
        <v>-586.25160264</v>
      </c>
      <c r="U16" s="326"/>
      <c r="V16" s="326"/>
      <c r="W16" s="326"/>
      <c r="X16" s="325"/>
      <c r="Y16" s="326"/>
      <c r="Z16" s="327" t="n">
        <v>1585.17072351</v>
      </c>
      <c r="AA16" s="327" t="n">
        <v>-879.46637579</v>
      </c>
      <c r="AB16" s="327"/>
    </row>
    <row r="17" customFormat="false" ht="15" hidden="false" customHeight="true" outlineLevel="0" collapsed="false">
      <c r="B17" s="423"/>
      <c r="C17" s="420" t="s">
        <v>19</v>
      </c>
      <c r="D17" s="326"/>
      <c r="E17" s="325"/>
      <c r="F17" s="326"/>
      <c r="G17" s="326"/>
      <c r="H17" s="325"/>
      <c r="I17" s="325"/>
      <c r="J17" s="326"/>
      <c r="K17" s="326" t="n">
        <v>281.16442398</v>
      </c>
      <c r="L17" s="360"/>
      <c r="M17" s="329" t="n">
        <v>281.16442398</v>
      </c>
      <c r="N17" s="324" t="n">
        <v>39.70312599</v>
      </c>
      <c r="O17" s="326"/>
      <c r="P17" s="326"/>
      <c r="Q17" s="326"/>
      <c r="R17" s="326"/>
      <c r="S17" s="326" t="n">
        <v>-47.84550936</v>
      </c>
      <c r="T17" s="326" t="n">
        <v>-60.45539511</v>
      </c>
      <c r="U17" s="325"/>
      <c r="V17" s="326"/>
      <c r="W17" s="326"/>
      <c r="X17" s="325"/>
      <c r="Y17" s="326"/>
      <c r="Z17" s="327" t="n">
        <v>39.70312599</v>
      </c>
      <c r="AA17" s="327" t="n">
        <v>212.5666455</v>
      </c>
      <c r="AB17" s="327"/>
    </row>
    <row r="18" customFormat="false" ht="15" hidden="false" customHeight="true" outlineLevel="0" collapsed="false">
      <c r="B18" s="423"/>
      <c r="C18" s="420" t="s">
        <v>20</v>
      </c>
      <c r="D18" s="326"/>
      <c r="E18" s="325"/>
      <c r="F18" s="326"/>
      <c r="G18" s="326"/>
      <c r="H18" s="325"/>
      <c r="I18" s="325"/>
      <c r="J18" s="326"/>
      <c r="K18" s="326"/>
      <c r="L18" s="360"/>
      <c r="M18" s="329"/>
      <c r="N18" s="324"/>
      <c r="O18" s="326"/>
      <c r="P18" s="326" t="n">
        <v>0</v>
      </c>
      <c r="Q18" s="326"/>
      <c r="R18" s="326"/>
      <c r="S18" s="326"/>
      <c r="T18" s="326"/>
      <c r="U18" s="325"/>
      <c r="V18" s="326"/>
      <c r="W18" s="326"/>
      <c r="X18" s="325"/>
      <c r="Y18" s="326"/>
      <c r="Z18" s="327"/>
      <c r="AA18" s="327"/>
      <c r="AB18" s="327"/>
    </row>
    <row r="19" customFormat="false" ht="15" hidden="false" customHeight="true" outlineLevel="0" collapsed="false">
      <c r="B19" s="423"/>
      <c r="C19" s="420" t="s">
        <v>21</v>
      </c>
      <c r="D19" s="326"/>
      <c r="E19" s="325"/>
      <c r="F19" s="326"/>
      <c r="G19" s="326"/>
      <c r="H19" s="325"/>
      <c r="I19" s="325"/>
      <c r="J19" s="326" t="n">
        <v>-84.5</v>
      </c>
      <c r="K19" s="326"/>
      <c r="L19" s="360"/>
      <c r="M19" s="329" t="n">
        <v>-84.5</v>
      </c>
      <c r="N19" s="324"/>
      <c r="O19" s="326"/>
      <c r="P19" s="326"/>
      <c r="Q19" s="326"/>
      <c r="R19" s="326"/>
      <c r="S19" s="326"/>
      <c r="T19" s="326"/>
      <c r="U19" s="325"/>
      <c r="V19" s="326" t="n">
        <v>51.8</v>
      </c>
      <c r="W19" s="326"/>
      <c r="X19" s="325"/>
      <c r="Y19" s="326"/>
      <c r="Z19" s="327" t="n">
        <v>51.8</v>
      </c>
      <c r="AA19" s="327" t="n">
        <v>-32.7</v>
      </c>
      <c r="AB19" s="327"/>
    </row>
    <row r="20" customFormat="false" ht="15" hidden="false" customHeight="true" outlineLevel="0" collapsed="false">
      <c r="B20" s="423"/>
      <c r="C20" s="420" t="s">
        <v>127</v>
      </c>
      <c r="D20" s="326"/>
      <c r="E20" s="325"/>
      <c r="F20" s="326"/>
      <c r="G20" s="326"/>
      <c r="H20" s="325"/>
      <c r="I20" s="325"/>
      <c r="J20" s="326"/>
      <c r="K20" s="326"/>
      <c r="L20" s="360"/>
      <c r="M20" s="329"/>
      <c r="N20" s="324"/>
      <c r="O20" s="326"/>
      <c r="P20" s="326"/>
      <c r="Q20" s="326"/>
      <c r="R20" s="326"/>
      <c r="S20" s="326"/>
      <c r="T20" s="326"/>
      <c r="U20" s="325"/>
      <c r="V20" s="326"/>
      <c r="W20" s="326"/>
      <c r="X20" s="325"/>
      <c r="Y20" s="326"/>
      <c r="Z20" s="327"/>
      <c r="AA20" s="327"/>
      <c r="AB20" s="327"/>
    </row>
    <row r="21" customFormat="false" ht="15" hidden="false" customHeight="true" outlineLevel="0" collapsed="false">
      <c r="B21" s="423"/>
      <c r="C21" s="420" t="s">
        <v>23</v>
      </c>
      <c r="D21" s="326"/>
      <c r="E21" s="325"/>
      <c r="F21" s="326"/>
      <c r="G21" s="326"/>
      <c r="H21" s="325"/>
      <c r="I21" s="325"/>
      <c r="J21" s="326"/>
      <c r="K21" s="326"/>
      <c r="L21" s="360"/>
      <c r="M21" s="329"/>
      <c r="N21" s="324"/>
      <c r="O21" s="326"/>
      <c r="P21" s="326"/>
      <c r="Q21" s="326"/>
      <c r="R21" s="326"/>
      <c r="S21" s="326"/>
      <c r="T21" s="326"/>
      <c r="U21" s="325"/>
      <c r="V21" s="326"/>
      <c r="W21" s="326"/>
      <c r="X21" s="325"/>
      <c r="Y21" s="326"/>
      <c r="Z21" s="327"/>
      <c r="AA21" s="327"/>
      <c r="AB21" s="327"/>
    </row>
    <row r="22" customFormat="false" ht="15" hidden="false" customHeight="true" outlineLevel="0" collapsed="false">
      <c r="B22" s="423"/>
      <c r="C22" s="421" t="s">
        <v>24</v>
      </c>
      <c r="D22" s="335"/>
      <c r="E22" s="334"/>
      <c r="F22" s="335"/>
      <c r="G22" s="335"/>
      <c r="H22" s="334"/>
      <c r="I22" s="334"/>
      <c r="J22" s="335"/>
      <c r="K22" s="335"/>
      <c r="L22" s="363"/>
      <c r="M22" s="338"/>
      <c r="N22" s="333"/>
      <c r="O22" s="335"/>
      <c r="P22" s="335"/>
      <c r="Q22" s="335"/>
      <c r="R22" s="335"/>
      <c r="S22" s="335"/>
      <c r="T22" s="335"/>
      <c r="U22" s="334"/>
      <c r="V22" s="335"/>
      <c r="W22" s="335"/>
      <c r="X22" s="334"/>
      <c r="Y22" s="335"/>
      <c r="Z22" s="336"/>
      <c r="AA22" s="336"/>
      <c r="AB22" s="336"/>
    </row>
    <row r="23" customFormat="false" ht="15" hidden="false" customHeight="true" outlineLevel="0" collapsed="false">
      <c r="B23" s="423"/>
      <c r="C23" s="422" t="s">
        <v>128</v>
      </c>
      <c r="D23" s="342" t="n">
        <v>-7201.46972358</v>
      </c>
      <c r="E23" s="341"/>
      <c r="F23" s="341"/>
      <c r="G23" s="342" t="n">
        <v>-1703</v>
      </c>
      <c r="H23" s="341"/>
      <c r="I23" s="341"/>
      <c r="J23" s="342" t="n">
        <v>-84.5</v>
      </c>
      <c r="K23" s="342" t="n">
        <v>281.16442398</v>
      </c>
      <c r="L23" s="352"/>
      <c r="M23" s="345" t="n">
        <v>-8707.8052996</v>
      </c>
      <c r="N23" s="365"/>
      <c r="O23" s="341"/>
      <c r="P23" s="341"/>
      <c r="Q23" s="341"/>
      <c r="R23" s="341"/>
      <c r="S23" s="342" t="n">
        <v>-223.23100602</v>
      </c>
      <c r="T23" s="342" t="n">
        <v>-646.70699775</v>
      </c>
      <c r="U23" s="341"/>
      <c r="V23" s="341"/>
      <c r="W23" s="341"/>
      <c r="X23" s="341"/>
      <c r="Y23" s="341"/>
      <c r="Z23" s="343" t="n">
        <v>-869.93800377</v>
      </c>
      <c r="AA23" s="343" t="n">
        <v>-874.19260556</v>
      </c>
      <c r="AB23" s="343"/>
    </row>
    <row r="24" customFormat="false" ht="15" hidden="false" customHeight="true" outlineLevel="0" collapsed="false">
      <c r="B24" s="425" t="s">
        <v>129</v>
      </c>
      <c r="C24" s="424" t="s">
        <v>27</v>
      </c>
      <c r="D24" s="349"/>
      <c r="E24" s="348"/>
      <c r="F24" s="349"/>
      <c r="G24" s="349"/>
      <c r="H24" s="348"/>
      <c r="I24" s="348"/>
      <c r="J24" s="349"/>
      <c r="K24" s="349"/>
      <c r="L24" s="380"/>
      <c r="M24" s="330"/>
      <c r="N24" s="347" t="n">
        <v>28.1020311</v>
      </c>
      <c r="O24" s="349" t="n">
        <v>2.59403364</v>
      </c>
      <c r="P24" s="349"/>
      <c r="Q24" s="349" t="n">
        <v>1.22496033</v>
      </c>
      <c r="R24" s="349" t="n">
        <v>0.64850841</v>
      </c>
      <c r="S24" s="349" t="n">
        <v>10.37613456</v>
      </c>
      <c r="T24" s="349" t="n">
        <v>292.40523642</v>
      </c>
      <c r="U24" s="348"/>
      <c r="V24" s="349"/>
      <c r="W24" s="349" t="n">
        <v>181.87058076</v>
      </c>
      <c r="X24" s="348"/>
      <c r="Y24" s="349" t="n">
        <v>0.50439543</v>
      </c>
      <c r="Z24" s="350" t="n">
        <v>517.72588065</v>
      </c>
      <c r="AA24" s="350" t="n">
        <v>517.72588065</v>
      </c>
      <c r="AB24" s="350"/>
    </row>
    <row r="25" customFormat="false" ht="15" hidden="false" customHeight="true" outlineLevel="0" collapsed="false">
      <c r="B25" s="425"/>
      <c r="C25" s="420" t="s">
        <v>28</v>
      </c>
      <c r="D25" s="326"/>
      <c r="E25" s="325"/>
      <c r="F25" s="326"/>
      <c r="G25" s="326"/>
      <c r="H25" s="325"/>
      <c r="I25" s="325"/>
      <c r="J25" s="326"/>
      <c r="K25" s="326"/>
      <c r="L25" s="360"/>
      <c r="M25" s="329"/>
      <c r="N25" s="324"/>
      <c r="O25" s="326"/>
      <c r="P25" s="326"/>
      <c r="Q25" s="326"/>
      <c r="R25" s="326"/>
      <c r="S25" s="326"/>
      <c r="T25" s="326"/>
      <c r="U25" s="325"/>
      <c r="V25" s="326"/>
      <c r="W25" s="326"/>
      <c r="X25" s="325"/>
      <c r="Y25" s="326"/>
      <c r="Z25" s="327" t="n">
        <v>0</v>
      </c>
      <c r="AA25" s="327" t="n">
        <v>0</v>
      </c>
      <c r="AB25" s="327"/>
    </row>
    <row r="26" customFormat="false" ht="15" hidden="false" customHeight="true" outlineLevel="0" collapsed="false">
      <c r="B26" s="425"/>
      <c r="C26" s="420" t="s">
        <v>130</v>
      </c>
      <c r="D26" s="326"/>
      <c r="E26" s="325"/>
      <c r="F26" s="326"/>
      <c r="G26" s="326"/>
      <c r="H26" s="325"/>
      <c r="I26" s="325"/>
      <c r="J26" s="326"/>
      <c r="K26" s="309"/>
      <c r="L26" s="360"/>
      <c r="M26" s="329"/>
      <c r="N26" s="324"/>
      <c r="O26" s="309"/>
      <c r="P26" s="326"/>
      <c r="Q26" s="326"/>
      <c r="R26" s="326" t="n">
        <v>1.1</v>
      </c>
      <c r="S26" s="326"/>
      <c r="T26" s="326"/>
      <c r="U26" s="325"/>
      <c r="V26" s="326"/>
      <c r="W26" s="326"/>
      <c r="X26" s="325"/>
      <c r="Y26" s="326"/>
      <c r="Z26" s="327"/>
      <c r="AA26" s="327" t="n">
        <v>0</v>
      </c>
      <c r="AB26" s="327"/>
    </row>
    <row r="27" customFormat="false" ht="15" hidden="false" customHeight="true" outlineLevel="0" collapsed="false">
      <c r="B27" s="425"/>
      <c r="C27" s="420" t="s">
        <v>30</v>
      </c>
      <c r="D27" s="326"/>
      <c r="E27" s="325"/>
      <c r="F27" s="326"/>
      <c r="G27" s="326"/>
      <c r="H27" s="325"/>
      <c r="I27" s="325"/>
      <c r="J27" s="326"/>
      <c r="K27" s="326"/>
      <c r="L27" s="360"/>
      <c r="M27" s="329"/>
      <c r="N27" s="324"/>
      <c r="O27" s="326"/>
      <c r="P27" s="326"/>
      <c r="Q27" s="326" t="n">
        <v>1468.22304024</v>
      </c>
      <c r="R27" s="326" t="n">
        <v>12.03343383</v>
      </c>
      <c r="S27" s="326" t="n">
        <v>1049.21455089</v>
      </c>
      <c r="T27" s="326"/>
      <c r="U27" s="325"/>
      <c r="V27" s="326"/>
      <c r="W27" s="326"/>
      <c r="X27" s="325"/>
      <c r="Y27" s="326"/>
      <c r="Z27" s="327" t="n">
        <v>2529.47102496</v>
      </c>
      <c r="AA27" s="327" t="n">
        <v>2529.47102496</v>
      </c>
      <c r="AB27" s="327"/>
    </row>
    <row r="28" customFormat="false" ht="15" hidden="false" customHeight="true" outlineLevel="0" collapsed="false">
      <c r="B28" s="425"/>
      <c r="C28" s="420" t="s">
        <v>31</v>
      </c>
      <c r="D28" s="326"/>
      <c r="E28" s="325"/>
      <c r="F28" s="326" t="n">
        <v>83.08113297</v>
      </c>
      <c r="G28" s="326"/>
      <c r="H28" s="325"/>
      <c r="I28" s="325"/>
      <c r="J28" s="326" t="n">
        <v>444.4</v>
      </c>
      <c r="K28" s="326" t="n">
        <v>220.06052046</v>
      </c>
      <c r="L28" s="360"/>
      <c r="M28" s="329" t="n">
        <v>747.54165343</v>
      </c>
      <c r="N28" s="324" t="n">
        <v>193.32756267</v>
      </c>
      <c r="O28" s="326" t="n">
        <v>9.15117423</v>
      </c>
      <c r="P28" s="326"/>
      <c r="Q28" s="326"/>
      <c r="R28" s="326" t="n">
        <v>1.08084735</v>
      </c>
      <c r="S28" s="326" t="n">
        <v>597.27624561</v>
      </c>
      <c r="T28" s="326" t="n">
        <v>295.50366549</v>
      </c>
      <c r="U28" s="325"/>
      <c r="V28" s="326"/>
      <c r="W28" s="326"/>
      <c r="X28" s="325"/>
      <c r="Y28" s="326"/>
      <c r="Z28" s="327" t="n">
        <v>1096.33949535</v>
      </c>
      <c r="AA28" s="327" t="n">
        <v>1843.88114878</v>
      </c>
      <c r="AB28" s="327"/>
    </row>
    <row r="29" customFormat="false" ht="15" hidden="false" customHeight="true" outlineLevel="0" collapsed="false">
      <c r="B29" s="425"/>
      <c r="C29" s="420" t="s">
        <v>32</v>
      </c>
      <c r="D29" s="326"/>
      <c r="E29" s="325"/>
      <c r="F29" s="326"/>
      <c r="G29" s="326"/>
      <c r="H29" s="325"/>
      <c r="I29" s="325"/>
      <c r="J29" s="326" t="n">
        <v>1516.4</v>
      </c>
      <c r="K29" s="326"/>
      <c r="L29" s="360"/>
      <c r="M29" s="329" t="n">
        <v>1516.4</v>
      </c>
      <c r="N29" s="324" t="n">
        <v>405.82215168</v>
      </c>
      <c r="O29" s="326" t="n">
        <v>343.7094573</v>
      </c>
      <c r="P29" s="326"/>
      <c r="Q29" s="326"/>
      <c r="R29" s="326" t="n">
        <v>34.01066328</v>
      </c>
      <c r="S29" s="326"/>
      <c r="T29" s="326"/>
      <c r="U29" s="325"/>
      <c r="V29" s="326" t="n">
        <v>31.5</v>
      </c>
      <c r="W29" s="326"/>
      <c r="X29" s="325"/>
      <c r="Y29" s="326"/>
      <c r="Z29" s="327" t="n">
        <v>815.04227226</v>
      </c>
      <c r="AA29" s="327" t="n">
        <v>2331.44227226</v>
      </c>
      <c r="AB29" s="327"/>
    </row>
    <row r="30" customFormat="false" ht="15" hidden="false" customHeight="true" outlineLevel="0" collapsed="false">
      <c r="B30" s="425"/>
      <c r="C30" s="420" t="s">
        <v>131</v>
      </c>
      <c r="D30" s="326"/>
      <c r="E30" s="325"/>
      <c r="F30" s="326"/>
      <c r="G30" s="326"/>
      <c r="H30" s="325"/>
      <c r="I30" s="325"/>
      <c r="J30" s="326"/>
      <c r="K30" s="326"/>
      <c r="L30" s="360"/>
      <c r="M30" s="329"/>
      <c r="N30" s="324" t="n">
        <v>681.14999997</v>
      </c>
      <c r="O30" s="326" t="n">
        <v>105.41864487</v>
      </c>
      <c r="P30" s="326"/>
      <c r="Q30" s="326"/>
      <c r="R30" s="326" t="n">
        <v>0.93673437</v>
      </c>
      <c r="S30" s="326" t="n">
        <v>43.01772453</v>
      </c>
      <c r="T30" s="326" t="n">
        <v>5.40423675</v>
      </c>
      <c r="U30" s="325"/>
      <c r="V30" s="326" t="n">
        <v>20.3</v>
      </c>
      <c r="W30" s="326"/>
      <c r="X30" s="325"/>
      <c r="Y30" s="326"/>
      <c r="Z30" s="327" t="n">
        <v>856.22734049</v>
      </c>
      <c r="AA30" s="327" t="n">
        <v>856.22734049</v>
      </c>
      <c r="AB30" s="327"/>
    </row>
    <row r="31" customFormat="false" ht="15" hidden="false" customHeight="true" outlineLevel="0" collapsed="false">
      <c r="B31" s="425"/>
      <c r="C31" s="420" t="s">
        <v>34</v>
      </c>
      <c r="D31" s="325"/>
      <c r="E31" s="325"/>
      <c r="F31" s="325"/>
      <c r="G31" s="325"/>
      <c r="H31" s="325"/>
      <c r="I31" s="325"/>
      <c r="J31" s="325"/>
      <c r="K31" s="325"/>
      <c r="L31" s="360"/>
      <c r="M31" s="361"/>
      <c r="N31" s="359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7"/>
      <c r="AB31" s="327"/>
    </row>
    <row r="32" customFormat="false" ht="15" hidden="false" customHeight="true" outlineLevel="0" collapsed="false">
      <c r="B32" s="425"/>
      <c r="C32" s="421" t="s">
        <v>132</v>
      </c>
      <c r="D32" s="334"/>
      <c r="E32" s="334"/>
      <c r="F32" s="334"/>
      <c r="G32" s="334"/>
      <c r="H32" s="334"/>
      <c r="I32" s="334"/>
      <c r="J32" s="334"/>
      <c r="K32" s="334"/>
      <c r="L32" s="363"/>
      <c r="M32" s="364"/>
      <c r="N32" s="362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6"/>
      <c r="AB32" s="336"/>
    </row>
    <row r="33" customFormat="false" ht="15" hidden="false" customHeight="true" outlineLevel="0" collapsed="false">
      <c r="B33" s="425"/>
      <c r="C33" s="422" t="s">
        <v>59</v>
      </c>
      <c r="D33" s="341"/>
      <c r="E33" s="341"/>
      <c r="F33" s="342" t="n">
        <v>83.08113297</v>
      </c>
      <c r="G33" s="341"/>
      <c r="H33" s="341"/>
      <c r="I33" s="341"/>
      <c r="J33" s="342" t="n">
        <v>1960.8</v>
      </c>
      <c r="K33" s="342" t="n">
        <v>220.06052046</v>
      </c>
      <c r="L33" s="352"/>
      <c r="M33" s="345" t="n">
        <v>2263.94165343</v>
      </c>
      <c r="N33" s="340" t="n">
        <v>1280.29971432</v>
      </c>
      <c r="O33" s="342" t="n">
        <v>460.87331004</v>
      </c>
      <c r="P33" s="342" t="n">
        <v>0</v>
      </c>
      <c r="Q33" s="342" t="n">
        <v>1468.22304024</v>
      </c>
      <c r="R33" s="342" t="n">
        <v>48.06167883</v>
      </c>
      <c r="S33" s="342" t="n">
        <v>1689.50852103</v>
      </c>
      <c r="T33" s="342" t="n">
        <v>300.90790224</v>
      </c>
      <c r="U33" s="342" t="n">
        <v>0</v>
      </c>
      <c r="V33" s="342" t="n">
        <v>51.8</v>
      </c>
      <c r="W33" s="342" t="n">
        <v>0</v>
      </c>
      <c r="X33" s="342" t="n">
        <v>0</v>
      </c>
      <c r="Y33" s="342" t="n">
        <v>0</v>
      </c>
      <c r="Z33" s="343" t="n">
        <v>5297.08013306</v>
      </c>
      <c r="AA33" s="343" t="n">
        <v>7561.02178649</v>
      </c>
      <c r="AB33" s="343"/>
    </row>
    <row r="34" customFormat="false" ht="15" hidden="false" customHeight="true" outlineLevel="0" collapsed="false">
      <c r="B34" s="425"/>
      <c r="C34" s="426" t="s">
        <v>84</v>
      </c>
      <c r="D34" s="369"/>
      <c r="E34" s="368"/>
      <c r="F34" s="369"/>
      <c r="G34" s="369"/>
      <c r="H34" s="368"/>
      <c r="I34" s="368"/>
      <c r="J34" s="369"/>
      <c r="K34" s="369"/>
      <c r="L34" s="382"/>
      <c r="M34" s="372"/>
      <c r="N34" s="367"/>
      <c r="O34" s="369"/>
      <c r="P34" s="369"/>
      <c r="Q34" s="369"/>
      <c r="R34" s="369"/>
      <c r="S34" s="369"/>
      <c r="T34" s="369"/>
      <c r="U34" s="368"/>
      <c r="V34" s="369"/>
      <c r="W34" s="369"/>
      <c r="X34" s="368"/>
      <c r="Y34" s="369" t="n">
        <v>25.43594097</v>
      </c>
      <c r="Z34" s="370" t="n">
        <v>25.43594097</v>
      </c>
      <c r="AA34" s="370" t="n">
        <v>25.43594097</v>
      </c>
      <c r="AB34" s="370"/>
    </row>
    <row r="35" customFormat="false" ht="15" hidden="false" customHeight="true" outlineLevel="0" collapsed="false">
      <c r="B35" s="425"/>
      <c r="C35" s="422" t="s">
        <v>5</v>
      </c>
      <c r="D35" s="343"/>
      <c r="E35" s="374"/>
      <c r="F35" s="343" t="n">
        <v>83.08113297</v>
      </c>
      <c r="G35" s="343"/>
      <c r="H35" s="374"/>
      <c r="I35" s="374"/>
      <c r="J35" s="343" t="n">
        <v>1960.8</v>
      </c>
      <c r="K35" s="343" t="n">
        <v>220.06052046</v>
      </c>
      <c r="L35" s="383"/>
      <c r="M35" s="345" t="n">
        <v>2263.94165343</v>
      </c>
      <c r="N35" s="373" t="n">
        <v>1280.29971432</v>
      </c>
      <c r="O35" s="343" t="n">
        <v>460.87331004</v>
      </c>
      <c r="P35" s="343" t="n">
        <v>0</v>
      </c>
      <c r="Q35" s="343" t="n">
        <v>1468.22304024</v>
      </c>
      <c r="R35" s="343" t="n">
        <v>48.06167883</v>
      </c>
      <c r="S35" s="343" t="n">
        <v>1689.50852103</v>
      </c>
      <c r="T35" s="343" t="n">
        <v>300.90790224</v>
      </c>
      <c r="U35" s="343" t="n">
        <v>0</v>
      </c>
      <c r="V35" s="343" t="n">
        <v>51.8</v>
      </c>
      <c r="W35" s="343" t="n">
        <v>0</v>
      </c>
      <c r="X35" s="343" t="n">
        <v>0</v>
      </c>
      <c r="Y35" s="343" t="n">
        <v>25.43594097</v>
      </c>
      <c r="Z35" s="343" t="n">
        <v>5325.11010767</v>
      </c>
      <c r="AA35" s="343" t="n">
        <v>7589.0517611</v>
      </c>
      <c r="AB35" s="343"/>
    </row>
    <row r="36" customFormat="false" ht="15" hidden="false" customHeight="true" outlineLevel="0" collapsed="false">
      <c r="B36" s="376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</row>
    <row r="37" customFormat="false" ht="15" hidden="false" customHeight="true" outlineLevel="0" collapsed="false">
      <c r="B37" s="307" t="s">
        <v>133</v>
      </c>
      <c r="C37" s="307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78"/>
      <c r="U37" s="309"/>
      <c r="V37" s="309"/>
      <c r="W37" s="309"/>
      <c r="X37" s="309"/>
      <c r="Y37" s="309"/>
      <c r="Z37" s="309"/>
      <c r="AA37" s="309"/>
      <c r="AB37" s="309"/>
    </row>
    <row r="41" customFormat="false" ht="1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s="42" customFormat="true" ht="1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s="42" customFormat="true" ht="1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s="42" customFormat="true" ht="1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379"/>
      <c r="R66" s="379"/>
      <c r="S66" s="379"/>
      <c r="T66" s="379"/>
      <c r="U66" s="379"/>
    </row>
    <row r="67" customFormat="false" ht="1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s="42" customFormat="true" ht="1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5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5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5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5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s="42" customFormat="true" ht="15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5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s="42" customFormat="true" ht="15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5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5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5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5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5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5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5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5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5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5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5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s="42" customFormat="true" ht="15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5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5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5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5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5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5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5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5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5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5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s="42" customFormat="true" ht="15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5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s="42" customFormat="true" ht="15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5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379"/>
      <c r="R114" s="379"/>
      <c r="S114" s="379"/>
      <c r="T114" s="379"/>
      <c r="U114" s="379"/>
    </row>
    <row r="115" customFormat="false" ht="15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5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5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5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5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5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5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5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s="42" customFormat="true" ht="15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5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5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5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5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5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5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5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5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5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5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s="42" customFormat="true" ht="15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customFormat="false" ht="15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s="42" customFormat="true" ht="15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5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5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5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5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5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5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5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5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5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</sheetData>
  <mergeCells count="34">
    <mergeCell ref="B7:C8"/>
    <mergeCell ref="D7:M7"/>
    <mergeCell ref="N7:Z7"/>
    <mergeCell ref="AA8:AB8"/>
    <mergeCell ref="B9:B14"/>
    <mergeCell ref="AA9:AB9"/>
    <mergeCell ref="AA10:AB10"/>
    <mergeCell ref="AA11:AB11"/>
    <mergeCell ref="AA12:AB12"/>
    <mergeCell ref="AA13:AB13"/>
    <mergeCell ref="AA14:AB14"/>
    <mergeCell ref="B15:B23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B24:B35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A35:A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B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12.66015625" defaultRowHeight="15" zeroHeight="false" outlineLevelRow="0" outlineLevelCol="0"/>
  <cols>
    <col collapsed="false" customWidth="true" hidden="false" outlineLevel="0" max="1" min="1" style="307" width="2.66"/>
    <col collapsed="false" customWidth="true" hidden="false" outlineLevel="0" max="2" min="2" style="307" width="23.87"/>
    <col collapsed="false" customWidth="true" hidden="false" outlineLevel="0" max="3" min="3" style="44" width="27.99"/>
    <col collapsed="false" customWidth="false" hidden="false" outlineLevel="0" max="26" min="4" style="307" width="12.66"/>
    <col collapsed="false" customWidth="true" hidden="false" outlineLevel="0" max="27" min="27" style="307" width="10.1"/>
    <col collapsed="false" customWidth="true" hidden="false" outlineLevel="0" max="28" min="28" style="307" width="9.66"/>
    <col collapsed="false" customWidth="false" hidden="false" outlineLevel="0" max="257" min="29" style="307" width="12.66"/>
  </cols>
  <sheetData>
    <row r="1" customFormat="false" ht="15" hidden="false" customHeight="true" outlineLevel="0" collapsed="false">
      <c r="B1" s="308" t="s">
        <v>108</v>
      </c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</row>
    <row r="2" customFormat="false" ht="15" hidden="false" customHeight="true" outlineLevel="0" collapsed="false">
      <c r="B2" s="308" t="s">
        <v>109</v>
      </c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</row>
    <row r="3" customFormat="false" ht="15" hidden="false" customHeight="true" outlineLevel="0" collapsed="false">
      <c r="B3" s="308" t="s">
        <v>134</v>
      </c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</row>
    <row r="4" customFormat="false" ht="15" hidden="false" customHeight="true" outlineLevel="0" collapsed="false">
      <c r="B4" s="310" t="s">
        <v>156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</row>
    <row r="5" customFormat="false" ht="15" hidden="false" customHeight="true" outlineLevel="0" collapsed="false">
      <c r="B5" s="311" t="s">
        <v>112</v>
      </c>
      <c r="C5" s="309"/>
      <c r="D5" s="309"/>
      <c r="E5" s="312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</row>
    <row r="6" customFormat="false" ht="15" hidden="false" customHeight="true" outlineLevel="0" collapsed="false">
      <c r="B6" s="311"/>
      <c r="C6" s="309"/>
      <c r="D6" s="309"/>
      <c r="E6" s="312"/>
      <c r="F6" s="309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09"/>
    </row>
    <row r="7" customFormat="false" ht="15" hidden="false" customHeight="true" outlineLevel="0" collapsed="false">
      <c r="B7" s="313" t="s">
        <v>113</v>
      </c>
      <c r="C7" s="313"/>
      <c r="D7" s="237" t="s">
        <v>114</v>
      </c>
      <c r="E7" s="237"/>
      <c r="F7" s="237"/>
      <c r="G7" s="237"/>
      <c r="H7" s="237"/>
      <c r="I7" s="237"/>
      <c r="J7" s="237"/>
      <c r="K7" s="237"/>
      <c r="L7" s="237"/>
      <c r="M7" s="237"/>
      <c r="N7" s="237" t="s">
        <v>115</v>
      </c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309"/>
      <c r="AB7" s="309"/>
    </row>
    <row r="8" customFormat="false" ht="23.25" hidden="false" customHeight="true" outlineLevel="0" collapsed="false">
      <c r="B8" s="313"/>
      <c r="C8" s="313"/>
      <c r="D8" s="316" t="s">
        <v>116</v>
      </c>
      <c r="E8" s="316" t="s">
        <v>48</v>
      </c>
      <c r="F8" s="316" t="s">
        <v>49</v>
      </c>
      <c r="G8" s="316" t="s">
        <v>117</v>
      </c>
      <c r="H8" s="316" t="s">
        <v>118</v>
      </c>
      <c r="I8" s="316" t="s">
        <v>55</v>
      </c>
      <c r="J8" s="316" t="s">
        <v>56</v>
      </c>
      <c r="K8" s="316" t="s">
        <v>101</v>
      </c>
      <c r="L8" s="319" t="s">
        <v>58</v>
      </c>
      <c r="M8" s="320" t="s">
        <v>119</v>
      </c>
      <c r="N8" s="315" t="s">
        <v>72</v>
      </c>
      <c r="O8" s="316" t="s">
        <v>73</v>
      </c>
      <c r="P8" s="318" t="s">
        <v>120</v>
      </c>
      <c r="Q8" s="316" t="s">
        <v>74</v>
      </c>
      <c r="R8" s="316" t="s">
        <v>121</v>
      </c>
      <c r="S8" s="316" t="s">
        <v>78</v>
      </c>
      <c r="T8" s="316" t="s">
        <v>79</v>
      </c>
      <c r="U8" s="316" t="s">
        <v>80</v>
      </c>
      <c r="V8" s="316" t="s">
        <v>81</v>
      </c>
      <c r="W8" s="316" t="s">
        <v>82</v>
      </c>
      <c r="X8" s="316" t="s">
        <v>83</v>
      </c>
      <c r="Y8" s="316" t="s">
        <v>84</v>
      </c>
      <c r="Z8" s="317" t="s">
        <v>122</v>
      </c>
      <c r="AA8" s="418" t="s">
        <v>123</v>
      </c>
      <c r="AB8" s="418"/>
    </row>
    <row r="9" customFormat="false" ht="15" hidden="false" customHeight="true" outlineLevel="0" collapsed="false">
      <c r="B9" s="419" t="s">
        <v>124</v>
      </c>
      <c r="C9" s="420" t="s">
        <v>10</v>
      </c>
      <c r="D9" s="326"/>
      <c r="E9" s="325"/>
      <c r="F9" s="326"/>
      <c r="G9" s="326" t="n">
        <v>1689</v>
      </c>
      <c r="H9" s="325"/>
      <c r="I9" s="325"/>
      <c r="J9" s="326" t="n">
        <v>2083.5</v>
      </c>
      <c r="K9" s="326" t="n">
        <v>551.73654393</v>
      </c>
      <c r="L9" s="360"/>
      <c r="M9" s="329" t="n">
        <v>4324.23654393</v>
      </c>
      <c r="N9" s="324" t="n">
        <v>1789.73909862</v>
      </c>
      <c r="O9" s="326" t="n">
        <v>55.77172326</v>
      </c>
      <c r="P9" s="326" t="n">
        <v>0</v>
      </c>
      <c r="Q9" s="326" t="n">
        <v>1164.72110436</v>
      </c>
      <c r="R9" s="326" t="n">
        <v>391.33879719</v>
      </c>
      <c r="S9" s="326" t="n">
        <v>2044.45879077</v>
      </c>
      <c r="T9" s="326" t="n">
        <v>4176.3941604</v>
      </c>
      <c r="U9" s="325"/>
      <c r="V9" s="326" t="n">
        <v>50.45</v>
      </c>
      <c r="W9" s="326" t="n">
        <v>177.90747381</v>
      </c>
      <c r="X9" s="325"/>
      <c r="Y9" s="326" t="n">
        <v>30.62400825</v>
      </c>
      <c r="Z9" s="327" t="n">
        <v>9881.40515666</v>
      </c>
      <c r="AA9" s="327" t="n">
        <v>4324.23654393</v>
      </c>
      <c r="AB9" s="327"/>
    </row>
    <row r="10" customFormat="false" ht="15" hidden="false" customHeight="true" outlineLevel="0" collapsed="false">
      <c r="B10" s="419"/>
      <c r="C10" s="420" t="s">
        <v>11</v>
      </c>
      <c r="D10" s="326" t="n">
        <v>8477.22987903</v>
      </c>
      <c r="E10" s="325"/>
      <c r="F10" s="326" t="n">
        <v>239.37165978</v>
      </c>
      <c r="G10" s="326"/>
      <c r="H10" s="325"/>
      <c r="I10" s="325"/>
      <c r="J10" s="326"/>
      <c r="K10" s="326"/>
      <c r="L10" s="360"/>
      <c r="M10" s="329" t="n">
        <v>8716.60153881</v>
      </c>
      <c r="N10" s="324" t="n">
        <v>125.73857505</v>
      </c>
      <c r="O10" s="326" t="n">
        <v>463.39528719</v>
      </c>
      <c r="P10" s="326"/>
      <c r="Q10" s="326" t="n">
        <v>549.43073625</v>
      </c>
      <c r="R10" s="326" t="n">
        <v>171.4944462</v>
      </c>
      <c r="S10" s="326" t="n">
        <v>1172.28703581</v>
      </c>
      <c r="T10" s="326" t="n">
        <v>0</v>
      </c>
      <c r="U10" s="325"/>
      <c r="V10" s="326"/>
      <c r="W10" s="326"/>
      <c r="X10" s="325"/>
      <c r="Y10" s="326"/>
      <c r="Z10" s="327" t="n">
        <v>2482.3460805</v>
      </c>
      <c r="AA10" s="327" t="n">
        <v>11198.94761931</v>
      </c>
      <c r="AB10" s="327"/>
    </row>
    <row r="11" customFormat="false" ht="15" hidden="false" customHeight="true" outlineLevel="0" collapsed="false">
      <c r="B11" s="419"/>
      <c r="C11" s="420" t="s">
        <v>12</v>
      </c>
      <c r="D11" s="326"/>
      <c r="E11" s="325"/>
      <c r="F11" s="326"/>
      <c r="G11" s="326"/>
      <c r="H11" s="325"/>
      <c r="I11" s="325"/>
      <c r="J11" s="326"/>
      <c r="K11" s="326"/>
      <c r="L11" s="360"/>
      <c r="M11" s="329"/>
      <c r="N11" s="324" t="n">
        <v>41.50453824</v>
      </c>
      <c r="O11" s="326" t="n">
        <v>0</v>
      </c>
      <c r="P11" s="326"/>
      <c r="Q11" s="326" t="n">
        <v>2.52197715</v>
      </c>
      <c r="R11" s="326" t="n">
        <v>467.50250712</v>
      </c>
      <c r="S11" s="326" t="n">
        <v>314.09423991</v>
      </c>
      <c r="T11" s="326" t="n">
        <v>2288.73029187</v>
      </c>
      <c r="U11" s="325"/>
      <c r="V11" s="326"/>
      <c r="W11" s="326"/>
      <c r="X11" s="325"/>
      <c r="Y11" s="326"/>
      <c r="Z11" s="327" t="n">
        <v>3114.35355429</v>
      </c>
      <c r="AA11" s="327" t="n">
        <v>3114.35355429</v>
      </c>
      <c r="AB11" s="327"/>
    </row>
    <row r="12" customFormat="false" ht="15" hidden="false" customHeight="true" outlineLevel="0" collapsed="false">
      <c r="B12" s="419"/>
      <c r="C12" s="420" t="s">
        <v>13</v>
      </c>
      <c r="D12" s="326" t="n">
        <v>-155.56996191</v>
      </c>
      <c r="E12" s="325"/>
      <c r="F12" s="326"/>
      <c r="G12" s="326"/>
      <c r="H12" s="325"/>
      <c r="I12" s="325"/>
      <c r="J12" s="326"/>
      <c r="K12" s="326"/>
      <c r="L12" s="360"/>
      <c r="M12" s="329" t="n">
        <v>-155.56996191</v>
      </c>
      <c r="N12" s="324"/>
      <c r="O12" s="326" t="n">
        <v>2.23375119</v>
      </c>
      <c r="P12" s="326"/>
      <c r="Q12" s="326" t="n">
        <v>39.12667407</v>
      </c>
      <c r="R12" s="326" t="n">
        <v>20.39198667</v>
      </c>
      <c r="S12" s="326" t="n">
        <v>-2.23375119</v>
      </c>
      <c r="T12" s="326" t="n">
        <v>201.90228498</v>
      </c>
      <c r="U12" s="325"/>
      <c r="V12" s="326"/>
      <c r="W12" s="326" t="n">
        <v>0</v>
      </c>
      <c r="X12" s="325"/>
      <c r="Y12" s="326" t="n">
        <v>-28.02997461</v>
      </c>
      <c r="Z12" s="327" t="n">
        <v>233.39097111</v>
      </c>
      <c r="AA12" s="327" t="n">
        <v>77.8210092</v>
      </c>
      <c r="AB12" s="327"/>
    </row>
    <row r="13" customFormat="false" ht="15" hidden="false" customHeight="true" outlineLevel="0" collapsed="false">
      <c r="B13" s="419"/>
      <c r="C13" s="421" t="s">
        <v>14</v>
      </c>
      <c r="D13" s="335" t="n">
        <v>-107.14800063</v>
      </c>
      <c r="E13" s="334"/>
      <c r="F13" s="335"/>
      <c r="G13" s="335"/>
      <c r="H13" s="334"/>
      <c r="I13" s="334"/>
      <c r="J13" s="335"/>
      <c r="K13" s="335" t="n">
        <v>-5.0439543</v>
      </c>
      <c r="L13" s="363"/>
      <c r="M13" s="338" t="n">
        <v>-112.19195493</v>
      </c>
      <c r="N13" s="333" t="n">
        <v>-439.18430655</v>
      </c>
      <c r="O13" s="335"/>
      <c r="P13" s="335"/>
      <c r="Q13" s="335" t="n">
        <v>-36.82086639</v>
      </c>
      <c r="R13" s="335" t="n">
        <v>-0.14411298</v>
      </c>
      <c r="S13" s="335" t="n">
        <v>-1.00879086</v>
      </c>
      <c r="T13" s="335" t="n">
        <v>-36.028245</v>
      </c>
      <c r="U13" s="334"/>
      <c r="V13" s="335"/>
      <c r="W13" s="335" t="n">
        <v>0</v>
      </c>
      <c r="X13" s="334"/>
      <c r="Y13" s="335" t="n">
        <v>0</v>
      </c>
      <c r="Z13" s="336" t="n">
        <v>-513.18632178</v>
      </c>
      <c r="AA13" s="336"/>
      <c r="AB13" s="336"/>
    </row>
    <row r="14" customFormat="false" ht="15" hidden="false" customHeight="true" outlineLevel="0" collapsed="false">
      <c r="B14" s="419"/>
      <c r="C14" s="422" t="s">
        <v>125</v>
      </c>
      <c r="D14" s="342" t="n">
        <v>8525.65184031</v>
      </c>
      <c r="E14" s="341"/>
      <c r="F14" s="342" t="n">
        <v>239.37165978</v>
      </c>
      <c r="G14" s="342" t="n">
        <v>1689</v>
      </c>
      <c r="H14" s="341"/>
      <c r="I14" s="341"/>
      <c r="J14" s="342" t="n">
        <v>2083.5</v>
      </c>
      <c r="K14" s="342" t="n">
        <v>546.69258963</v>
      </c>
      <c r="L14" s="352"/>
      <c r="M14" s="345" t="n">
        <v>13084.21608972</v>
      </c>
      <c r="N14" s="340" t="n">
        <v>1434.78882888</v>
      </c>
      <c r="O14" s="342" t="n">
        <v>516.93325926</v>
      </c>
      <c r="P14" s="342" t="n">
        <v>0</v>
      </c>
      <c r="Q14" s="342" t="n">
        <v>1635.682323</v>
      </c>
      <c r="R14" s="342" t="n">
        <v>74.7946366200001</v>
      </c>
      <c r="S14" s="342" t="n">
        <v>2903.876547</v>
      </c>
      <c r="T14" s="342" t="n">
        <v>1649.73333855</v>
      </c>
      <c r="U14" s="341"/>
      <c r="V14" s="342" t="n">
        <v>50.45</v>
      </c>
      <c r="W14" s="342" t="n">
        <v>177.90747381</v>
      </c>
      <c r="X14" s="341"/>
      <c r="Y14" s="342" t="n">
        <v>58.65398286</v>
      </c>
      <c r="Z14" s="343" t="n">
        <v>8502.82038998</v>
      </c>
      <c r="AA14" s="343" t="n">
        <v>12331.00959975</v>
      </c>
      <c r="AB14" s="343"/>
    </row>
    <row r="15" customFormat="false" ht="15" hidden="false" customHeight="true" outlineLevel="0" collapsed="false">
      <c r="B15" s="423" t="s">
        <v>126</v>
      </c>
      <c r="C15" s="424" t="s">
        <v>17</v>
      </c>
      <c r="D15" s="349" t="n">
        <v>-8525.65184031</v>
      </c>
      <c r="E15" s="348"/>
      <c r="F15" s="349"/>
      <c r="G15" s="349"/>
      <c r="H15" s="348"/>
      <c r="I15" s="348"/>
      <c r="J15" s="349"/>
      <c r="K15" s="349"/>
      <c r="L15" s="380"/>
      <c r="M15" s="330" t="n">
        <v>-8525.65184031</v>
      </c>
      <c r="N15" s="347"/>
      <c r="O15" s="349" t="n">
        <v>55.77172326</v>
      </c>
      <c r="P15" s="349"/>
      <c r="Q15" s="349" t="n">
        <v>1164.72110436</v>
      </c>
      <c r="R15" s="349" t="n">
        <v>391.33879719</v>
      </c>
      <c r="S15" s="349" t="n">
        <v>2044.45879077</v>
      </c>
      <c r="T15" s="349" t="n">
        <v>4176.3941604</v>
      </c>
      <c r="U15" s="348"/>
      <c r="V15" s="349"/>
      <c r="W15" s="349" t="n">
        <v>177.90747381</v>
      </c>
      <c r="X15" s="348"/>
      <c r="Y15" s="349" t="n">
        <v>30.62400825</v>
      </c>
      <c r="Z15" s="350" t="n">
        <v>8041.21605804</v>
      </c>
      <c r="AA15" s="350" t="n">
        <v>-484.43578227</v>
      </c>
      <c r="AB15" s="350"/>
    </row>
    <row r="16" customFormat="false" ht="15" hidden="false" customHeight="true" outlineLevel="0" collapsed="false">
      <c r="B16" s="423"/>
      <c r="C16" s="420" t="s">
        <v>18</v>
      </c>
      <c r="D16" s="326"/>
      <c r="E16" s="325"/>
      <c r="F16" s="326"/>
      <c r="G16" s="326" t="n">
        <v>-1689</v>
      </c>
      <c r="H16" s="325"/>
      <c r="I16" s="325"/>
      <c r="J16" s="326"/>
      <c r="K16" s="326"/>
      <c r="L16" s="360"/>
      <c r="M16" s="329" t="n">
        <v>-1689</v>
      </c>
      <c r="N16" s="324" t="n">
        <v>1728.70725159</v>
      </c>
      <c r="O16" s="326"/>
      <c r="P16" s="326"/>
      <c r="Q16" s="326"/>
      <c r="R16" s="326"/>
      <c r="S16" s="326" t="n">
        <v>-828.72169149</v>
      </c>
      <c r="T16" s="326" t="n">
        <v>-838.7375436</v>
      </c>
      <c r="U16" s="326"/>
      <c r="V16" s="326"/>
      <c r="W16" s="326"/>
      <c r="X16" s="325"/>
      <c r="Y16" s="326"/>
      <c r="Z16" s="327" t="n">
        <v>1728.70725159</v>
      </c>
      <c r="AA16" s="327" t="n">
        <v>-1627.7519835</v>
      </c>
      <c r="AB16" s="327"/>
    </row>
    <row r="17" customFormat="false" ht="15" hidden="false" customHeight="true" outlineLevel="0" collapsed="false">
      <c r="B17" s="423"/>
      <c r="C17" s="420" t="s">
        <v>19</v>
      </c>
      <c r="D17" s="326"/>
      <c r="E17" s="325"/>
      <c r="F17" s="326"/>
      <c r="G17" s="326"/>
      <c r="H17" s="325"/>
      <c r="I17" s="325"/>
      <c r="J17" s="326"/>
      <c r="K17" s="326" t="n">
        <v>166.88283084</v>
      </c>
      <c r="L17" s="360"/>
      <c r="M17" s="329" t="n">
        <v>166.88283084</v>
      </c>
      <c r="N17" s="324" t="n">
        <v>61.10390352</v>
      </c>
      <c r="O17" s="326"/>
      <c r="P17" s="326"/>
      <c r="Q17" s="326"/>
      <c r="R17" s="326"/>
      <c r="S17" s="326" t="n">
        <v>-0.79262139</v>
      </c>
      <c r="T17" s="326" t="n">
        <v>-56.42023167</v>
      </c>
      <c r="U17" s="325"/>
      <c r="V17" s="326"/>
      <c r="W17" s="326"/>
      <c r="X17" s="325"/>
      <c r="Y17" s="326"/>
      <c r="Z17" s="327" t="n">
        <v>61.10390352</v>
      </c>
      <c r="AA17" s="327" t="n">
        <v>170.7738813</v>
      </c>
      <c r="AB17" s="327"/>
    </row>
    <row r="18" customFormat="false" ht="15" hidden="false" customHeight="true" outlineLevel="0" collapsed="false">
      <c r="B18" s="423"/>
      <c r="C18" s="420" t="s">
        <v>20</v>
      </c>
      <c r="D18" s="326"/>
      <c r="E18" s="325"/>
      <c r="F18" s="326"/>
      <c r="G18" s="326"/>
      <c r="H18" s="325"/>
      <c r="I18" s="325"/>
      <c r="J18" s="326"/>
      <c r="K18" s="326"/>
      <c r="L18" s="360"/>
      <c r="M18" s="329"/>
      <c r="N18" s="324"/>
      <c r="O18" s="326"/>
      <c r="P18" s="326" t="n">
        <v>0</v>
      </c>
      <c r="Q18" s="326"/>
      <c r="R18" s="326"/>
      <c r="S18" s="326"/>
      <c r="T18" s="326"/>
      <c r="U18" s="325"/>
      <c r="V18" s="326"/>
      <c r="W18" s="326"/>
      <c r="X18" s="325"/>
      <c r="Y18" s="326"/>
      <c r="Z18" s="327"/>
      <c r="AA18" s="327"/>
      <c r="AB18" s="327"/>
    </row>
    <row r="19" customFormat="false" ht="15" hidden="false" customHeight="true" outlineLevel="0" collapsed="false">
      <c r="B19" s="423"/>
      <c r="C19" s="420" t="s">
        <v>21</v>
      </c>
      <c r="D19" s="326"/>
      <c r="E19" s="325"/>
      <c r="F19" s="326"/>
      <c r="G19" s="326"/>
      <c r="H19" s="325"/>
      <c r="I19" s="325"/>
      <c r="J19" s="326" t="n">
        <v>-82.3</v>
      </c>
      <c r="K19" s="326"/>
      <c r="L19" s="360"/>
      <c r="M19" s="329" t="n">
        <v>-82.3</v>
      </c>
      <c r="N19" s="324"/>
      <c r="O19" s="326"/>
      <c r="P19" s="326"/>
      <c r="Q19" s="326"/>
      <c r="R19" s="326"/>
      <c r="S19" s="326"/>
      <c r="T19" s="326"/>
      <c r="U19" s="325"/>
      <c r="V19" s="326" t="n">
        <v>50.45</v>
      </c>
      <c r="W19" s="326"/>
      <c r="X19" s="325"/>
      <c r="Y19" s="326"/>
      <c r="Z19" s="327" t="n">
        <v>50.45</v>
      </c>
      <c r="AA19" s="327" t="n">
        <v>-31.85</v>
      </c>
      <c r="AB19" s="327"/>
    </row>
    <row r="20" customFormat="false" ht="15" hidden="false" customHeight="true" outlineLevel="0" collapsed="false">
      <c r="B20" s="423"/>
      <c r="C20" s="420" t="s">
        <v>127</v>
      </c>
      <c r="D20" s="326"/>
      <c r="E20" s="325"/>
      <c r="F20" s="326"/>
      <c r="G20" s="326"/>
      <c r="H20" s="325"/>
      <c r="I20" s="325"/>
      <c r="J20" s="326"/>
      <c r="K20" s="326"/>
      <c r="L20" s="360"/>
      <c r="M20" s="329"/>
      <c r="N20" s="324"/>
      <c r="O20" s="326"/>
      <c r="P20" s="326"/>
      <c r="Q20" s="326"/>
      <c r="R20" s="326"/>
      <c r="S20" s="326"/>
      <c r="T20" s="326"/>
      <c r="U20" s="325"/>
      <c r="V20" s="326"/>
      <c r="W20" s="326"/>
      <c r="X20" s="325"/>
      <c r="Y20" s="326"/>
      <c r="Z20" s="327"/>
      <c r="AA20" s="327"/>
      <c r="AB20" s="327"/>
    </row>
    <row r="21" customFormat="false" ht="15" hidden="false" customHeight="true" outlineLevel="0" collapsed="false">
      <c r="B21" s="423"/>
      <c r="C21" s="420" t="s">
        <v>23</v>
      </c>
      <c r="D21" s="326"/>
      <c r="E21" s="325"/>
      <c r="F21" s="326"/>
      <c r="G21" s="326"/>
      <c r="H21" s="325"/>
      <c r="I21" s="325"/>
      <c r="J21" s="326"/>
      <c r="K21" s="326"/>
      <c r="L21" s="360"/>
      <c r="M21" s="329"/>
      <c r="N21" s="324"/>
      <c r="O21" s="326"/>
      <c r="P21" s="326"/>
      <c r="Q21" s="326"/>
      <c r="R21" s="326"/>
      <c r="S21" s="326"/>
      <c r="T21" s="326"/>
      <c r="U21" s="325"/>
      <c r="V21" s="326"/>
      <c r="W21" s="326"/>
      <c r="X21" s="325"/>
      <c r="Y21" s="326"/>
      <c r="Z21" s="327"/>
      <c r="AA21" s="327"/>
      <c r="AB21" s="327"/>
    </row>
    <row r="22" customFormat="false" ht="15" hidden="false" customHeight="true" outlineLevel="0" collapsed="false">
      <c r="B22" s="423"/>
      <c r="C22" s="421" t="s">
        <v>24</v>
      </c>
      <c r="D22" s="335"/>
      <c r="E22" s="334"/>
      <c r="F22" s="335"/>
      <c r="G22" s="335"/>
      <c r="H22" s="334"/>
      <c r="I22" s="334"/>
      <c r="J22" s="335"/>
      <c r="K22" s="335"/>
      <c r="L22" s="363"/>
      <c r="M22" s="338"/>
      <c r="N22" s="333"/>
      <c r="O22" s="335"/>
      <c r="P22" s="335"/>
      <c r="Q22" s="335"/>
      <c r="R22" s="335"/>
      <c r="S22" s="335"/>
      <c r="T22" s="335"/>
      <c r="U22" s="334"/>
      <c r="V22" s="335"/>
      <c r="W22" s="335"/>
      <c r="X22" s="334"/>
      <c r="Y22" s="335"/>
      <c r="Z22" s="336"/>
      <c r="AA22" s="336"/>
      <c r="AB22" s="336"/>
    </row>
    <row r="23" customFormat="false" ht="15" hidden="false" customHeight="true" outlineLevel="0" collapsed="false">
      <c r="B23" s="423"/>
      <c r="C23" s="422" t="s">
        <v>128</v>
      </c>
      <c r="D23" s="342" t="n">
        <v>-8525.65184031</v>
      </c>
      <c r="E23" s="341"/>
      <c r="F23" s="341"/>
      <c r="G23" s="342" t="n">
        <v>-1689</v>
      </c>
      <c r="H23" s="341"/>
      <c r="I23" s="341"/>
      <c r="J23" s="342" t="n">
        <v>-82.3</v>
      </c>
      <c r="K23" s="342" t="n">
        <v>166.88283084</v>
      </c>
      <c r="L23" s="352"/>
      <c r="M23" s="345" t="n">
        <v>-10130.06900947</v>
      </c>
      <c r="N23" s="365"/>
      <c r="O23" s="341"/>
      <c r="P23" s="341"/>
      <c r="Q23" s="341"/>
      <c r="R23" s="341"/>
      <c r="S23" s="342" t="n">
        <v>-829.51431288</v>
      </c>
      <c r="T23" s="342" t="n">
        <v>-895.15777527</v>
      </c>
      <c r="U23" s="341"/>
      <c r="V23" s="341"/>
      <c r="W23" s="341"/>
      <c r="X23" s="341"/>
      <c r="Y23" s="341"/>
      <c r="Z23" s="343" t="n">
        <v>-1724.67208815</v>
      </c>
      <c r="AA23" s="343" t="n">
        <v>-1973.26388447</v>
      </c>
      <c r="AB23" s="343"/>
    </row>
    <row r="24" customFormat="false" ht="15" hidden="false" customHeight="true" outlineLevel="0" collapsed="false">
      <c r="B24" s="425" t="s">
        <v>129</v>
      </c>
      <c r="C24" s="424" t="s">
        <v>27</v>
      </c>
      <c r="D24" s="349"/>
      <c r="E24" s="348"/>
      <c r="F24" s="349"/>
      <c r="G24" s="349"/>
      <c r="H24" s="348"/>
      <c r="I24" s="348"/>
      <c r="J24" s="349"/>
      <c r="K24" s="349"/>
      <c r="L24" s="380"/>
      <c r="M24" s="330"/>
      <c r="N24" s="347" t="n">
        <v>34.01066328</v>
      </c>
      <c r="O24" s="349" t="n">
        <v>0.86467788</v>
      </c>
      <c r="P24" s="349"/>
      <c r="Q24" s="349" t="n">
        <v>0.93673437</v>
      </c>
      <c r="R24" s="349" t="n">
        <v>0.07205649</v>
      </c>
      <c r="S24" s="349" t="n">
        <v>8.43060933</v>
      </c>
      <c r="T24" s="349" t="n">
        <v>368.85717231</v>
      </c>
      <c r="U24" s="348"/>
      <c r="V24" s="349"/>
      <c r="W24" s="349" t="n">
        <v>177.90747381</v>
      </c>
      <c r="X24" s="348"/>
      <c r="Y24" s="349" t="n">
        <v>0.50439543</v>
      </c>
      <c r="Z24" s="350" t="n">
        <v>591.5837829</v>
      </c>
      <c r="AA24" s="350" t="n">
        <v>591.5837829</v>
      </c>
      <c r="AB24" s="350"/>
    </row>
    <row r="25" customFormat="false" ht="15" hidden="false" customHeight="true" outlineLevel="0" collapsed="false">
      <c r="B25" s="425"/>
      <c r="C25" s="420" t="s">
        <v>28</v>
      </c>
      <c r="D25" s="326"/>
      <c r="E25" s="325"/>
      <c r="F25" s="326"/>
      <c r="G25" s="326"/>
      <c r="H25" s="325"/>
      <c r="I25" s="325"/>
      <c r="J25" s="326"/>
      <c r="K25" s="326"/>
      <c r="L25" s="360"/>
      <c r="M25" s="329"/>
      <c r="N25" s="324"/>
      <c r="O25" s="326"/>
      <c r="P25" s="326"/>
      <c r="Q25" s="326"/>
      <c r="R25" s="326"/>
      <c r="S25" s="326"/>
      <c r="T25" s="326"/>
      <c r="U25" s="325"/>
      <c r="V25" s="326"/>
      <c r="W25" s="326"/>
      <c r="X25" s="325"/>
      <c r="Y25" s="326"/>
      <c r="Z25" s="327" t="n">
        <v>0</v>
      </c>
      <c r="AA25" s="327" t="n">
        <v>0</v>
      </c>
      <c r="AB25" s="327"/>
    </row>
    <row r="26" customFormat="false" ht="15" hidden="false" customHeight="true" outlineLevel="0" collapsed="false">
      <c r="B26" s="425"/>
      <c r="C26" s="420" t="s">
        <v>130</v>
      </c>
      <c r="D26" s="326"/>
      <c r="E26" s="325"/>
      <c r="F26" s="326"/>
      <c r="G26" s="326"/>
      <c r="H26" s="325"/>
      <c r="I26" s="325"/>
      <c r="J26" s="326"/>
      <c r="K26" s="309"/>
      <c r="L26" s="360"/>
      <c r="M26" s="329"/>
      <c r="N26" s="324"/>
      <c r="O26" s="309"/>
      <c r="P26" s="326"/>
      <c r="Q26" s="326"/>
      <c r="R26" s="326" t="n">
        <v>1.1</v>
      </c>
      <c r="S26" s="326"/>
      <c r="T26" s="326"/>
      <c r="U26" s="325"/>
      <c r="V26" s="326"/>
      <c r="W26" s="326"/>
      <c r="X26" s="325"/>
      <c r="Y26" s="326"/>
      <c r="Z26" s="327"/>
      <c r="AA26" s="327" t="n">
        <v>0</v>
      </c>
      <c r="AB26" s="327"/>
    </row>
    <row r="27" customFormat="false" ht="15" hidden="false" customHeight="true" outlineLevel="0" collapsed="false">
      <c r="B27" s="425"/>
      <c r="C27" s="420" t="s">
        <v>30</v>
      </c>
      <c r="D27" s="326"/>
      <c r="E27" s="325"/>
      <c r="F27" s="326"/>
      <c r="G27" s="326"/>
      <c r="H27" s="325"/>
      <c r="I27" s="325"/>
      <c r="J27" s="326"/>
      <c r="K27" s="326"/>
      <c r="L27" s="360"/>
      <c r="M27" s="329"/>
      <c r="N27" s="324"/>
      <c r="O27" s="326"/>
      <c r="P27" s="326"/>
      <c r="Q27" s="326" t="n">
        <v>1484.21958102</v>
      </c>
      <c r="R27" s="326" t="n">
        <v>13.47456363</v>
      </c>
      <c r="S27" s="326" t="n">
        <v>1103.54514435</v>
      </c>
      <c r="T27" s="326"/>
      <c r="U27" s="325"/>
      <c r="V27" s="326"/>
      <c r="W27" s="326"/>
      <c r="X27" s="325"/>
      <c r="Y27" s="326"/>
      <c r="Z27" s="327" t="n">
        <v>2601.239289</v>
      </c>
      <c r="AA27" s="327" t="n">
        <v>2601.239289</v>
      </c>
      <c r="AB27" s="327"/>
    </row>
    <row r="28" customFormat="false" ht="15" hidden="false" customHeight="true" outlineLevel="0" collapsed="false">
      <c r="B28" s="425"/>
      <c r="C28" s="420" t="s">
        <v>31</v>
      </c>
      <c r="D28" s="326"/>
      <c r="E28" s="325"/>
      <c r="F28" s="326" t="n">
        <v>76.52399238</v>
      </c>
      <c r="G28" s="326"/>
      <c r="H28" s="325"/>
      <c r="I28" s="325"/>
      <c r="J28" s="326" t="n">
        <v>437.8</v>
      </c>
      <c r="K28" s="326" t="n">
        <v>379.80975879</v>
      </c>
      <c r="L28" s="360"/>
      <c r="M28" s="329" t="n">
        <v>894.13375117</v>
      </c>
      <c r="N28" s="324" t="n">
        <v>259.54747698</v>
      </c>
      <c r="O28" s="326" t="n">
        <v>10.30407807</v>
      </c>
      <c r="P28" s="326"/>
      <c r="Q28" s="326"/>
      <c r="R28" s="326" t="n">
        <v>1.80141225</v>
      </c>
      <c r="S28" s="326" t="n">
        <v>838.30520466</v>
      </c>
      <c r="T28" s="326" t="n">
        <v>379.66564581</v>
      </c>
      <c r="U28" s="325"/>
      <c r="V28" s="326"/>
      <c r="W28" s="326"/>
      <c r="X28" s="325"/>
      <c r="Y28" s="326"/>
      <c r="Z28" s="327" t="n">
        <v>1489.62381777</v>
      </c>
      <c r="AA28" s="327" t="n">
        <v>2383.75756894</v>
      </c>
      <c r="AB28" s="327"/>
    </row>
    <row r="29" customFormat="false" ht="15" hidden="false" customHeight="true" outlineLevel="0" collapsed="false">
      <c r="B29" s="425"/>
      <c r="C29" s="420" t="s">
        <v>32</v>
      </c>
      <c r="D29" s="326"/>
      <c r="E29" s="325"/>
      <c r="F29" s="326"/>
      <c r="G29" s="326"/>
      <c r="H29" s="325"/>
      <c r="I29" s="325"/>
      <c r="J29" s="326" t="n">
        <v>1563.4</v>
      </c>
      <c r="K29" s="326"/>
      <c r="L29" s="360"/>
      <c r="M29" s="329" t="n">
        <v>1563.4</v>
      </c>
      <c r="N29" s="324" t="n">
        <v>418.43203743</v>
      </c>
      <c r="O29" s="326" t="n">
        <v>387.15952077</v>
      </c>
      <c r="P29" s="326"/>
      <c r="Q29" s="326"/>
      <c r="R29" s="326" t="n">
        <v>52.96152015</v>
      </c>
      <c r="S29" s="326"/>
      <c r="T29" s="326"/>
      <c r="U29" s="325"/>
      <c r="V29" s="326" t="n">
        <v>30.7</v>
      </c>
      <c r="W29" s="326"/>
      <c r="X29" s="325"/>
      <c r="Y29" s="326"/>
      <c r="Z29" s="327" t="n">
        <v>889.25307835</v>
      </c>
      <c r="AA29" s="327" t="n">
        <v>2452.65307835</v>
      </c>
      <c r="AB29" s="327"/>
    </row>
    <row r="30" customFormat="false" ht="15" hidden="false" customHeight="true" outlineLevel="0" collapsed="false">
      <c r="B30" s="425"/>
      <c r="C30" s="420" t="s">
        <v>131</v>
      </c>
      <c r="D30" s="326"/>
      <c r="E30" s="325"/>
      <c r="F30" s="326"/>
      <c r="G30" s="326"/>
      <c r="H30" s="325"/>
      <c r="I30" s="325"/>
      <c r="J30" s="326"/>
      <c r="K30" s="326"/>
      <c r="L30" s="360"/>
      <c r="M30" s="329"/>
      <c r="N30" s="324" t="n">
        <v>725.24857185</v>
      </c>
      <c r="O30" s="326" t="n">
        <v>118.74909552</v>
      </c>
      <c r="P30" s="326"/>
      <c r="Q30" s="326"/>
      <c r="R30" s="326" t="n">
        <v>1.51318629</v>
      </c>
      <c r="S30" s="326" t="n">
        <v>69.46245636</v>
      </c>
      <c r="T30" s="326" t="n">
        <v>6.19685814</v>
      </c>
      <c r="U30" s="325"/>
      <c r="V30" s="326" t="n">
        <v>19.8</v>
      </c>
      <c r="W30" s="326"/>
      <c r="X30" s="325"/>
      <c r="Y30" s="326"/>
      <c r="Z30" s="327" t="n">
        <v>940.97016816</v>
      </c>
      <c r="AA30" s="327" t="n">
        <v>940.97016816</v>
      </c>
      <c r="AB30" s="327"/>
    </row>
    <row r="31" customFormat="false" ht="15" hidden="false" customHeight="true" outlineLevel="0" collapsed="false">
      <c r="B31" s="425"/>
      <c r="C31" s="420" t="s">
        <v>34</v>
      </c>
      <c r="D31" s="325"/>
      <c r="E31" s="325"/>
      <c r="F31" s="325"/>
      <c r="G31" s="325"/>
      <c r="H31" s="325"/>
      <c r="I31" s="325"/>
      <c r="J31" s="325"/>
      <c r="K31" s="325"/>
      <c r="L31" s="360"/>
      <c r="M31" s="361"/>
      <c r="N31" s="359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7"/>
      <c r="AB31" s="327"/>
    </row>
    <row r="32" customFormat="false" ht="15" hidden="false" customHeight="true" outlineLevel="0" collapsed="false">
      <c r="B32" s="425"/>
      <c r="C32" s="421" t="s">
        <v>132</v>
      </c>
      <c r="D32" s="334"/>
      <c r="E32" s="334"/>
      <c r="F32" s="334"/>
      <c r="G32" s="334"/>
      <c r="H32" s="334"/>
      <c r="I32" s="334"/>
      <c r="J32" s="334"/>
      <c r="K32" s="334"/>
      <c r="L32" s="363"/>
      <c r="M32" s="364"/>
      <c r="N32" s="362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6"/>
      <c r="AB32" s="336"/>
    </row>
    <row r="33" customFormat="false" ht="15" hidden="false" customHeight="true" outlineLevel="0" collapsed="false">
      <c r="B33" s="425"/>
      <c r="C33" s="422" t="s">
        <v>59</v>
      </c>
      <c r="D33" s="341"/>
      <c r="E33" s="341"/>
      <c r="F33" s="342" t="n">
        <v>76.52399238</v>
      </c>
      <c r="G33" s="341"/>
      <c r="H33" s="341"/>
      <c r="I33" s="341"/>
      <c r="J33" s="342" t="n">
        <v>2001.2</v>
      </c>
      <c r="K33" s="342" t="n">
        <v>379.80975879</v>
      </c>
      <c r="L33" s="352"/>
      <c r="M33" s="345" t="n">
        <v>2457.53375117</v>
      </c>
      <c r="N33" s="340" t="n">
        <v>1403.22808626</v>
      </c>
      <c r="O33" s="342" t="n">
        <v>517.07737224</v>
      </c>
      <c r="P33" s="342" t="n">
        <v>0</v>
      </c>
      <c r="Q33" s="342" t="n">
        <v>1484.21958102</v>
      </c>
      <c r="R33" s="342" t="n">
        <v>69.75068232</v>
      </c>
      <c r="S33" s="342" t="n">
        <v>2011.31280537</v>
      </c>
      <c r="T33" s="342" t="n">
        <v>385.86250395</v>
      </c>
      <c r="U33" s="342" t="n">
        <v>0</v>
      </c>
      <c r="V33" s="342" t="n">
        <v>50.5</v>
      </c>
      <c r="W33" s="342" t="n">
        <v>0</v>
      </c>
      <c r="X33" s="342" t="n">
        <v>0</v>
      </c>
      <c r="Y33" s="342" t="n">
        <v>0</v>
      </c>
      <c r="Z33" s="343" t="n">
        <v>5921.08635328</v>
      </c>
      <c r="AA33" s="343" t="n">
        <v>8378.62010445</v>
      </c>
      <c r="AB33" s="343"/>
    </row>
    <row r="34" customFormat="false" ht="15" hidden="false" customHeight="true" outlineLevel="0" collapsed="false">
      <c r="B34" s="425"/>
      <c r="C34" s="426" t="s">
        <v>84</v>
      </c>
      <c r="D34" s="369"/>
      <c r="E34" s="368"/>
      <c r="F34" s="369"/>
      <c r="G34" s="369"/>
      <c r="H34" s="368"/>
      <c r="I34" s="368"/>
      <c r="J34" s="369"/>
      <c r="K34" s="369"/>
      <c r="L34" s="382"/>
      <c r="M34" s="372"/>
      <c r="N34" s="367"/>
      <c r="O34" s="369"/>
      <c r="P34" s="369"/>
      <c r="Q34" s="369"/>
      <c r="R34" s="369"/>
      <c r="S34" s="369"/>
      <c r="T34" s="369"/>
      <c r="U34" s="368"/>
      <c r="V34" s="369"/>
      <c r="W34" s="369"/>
      <c r="X34" s="368"/>
      <c r="Y34" s="369" t="n">
        <v>58.00547445</v>
      </c>
      <c r="Z34" s="370" t="n">
        <v>58.00547445</v>
      </c>
      <c r="AA34" s="370" t="n">
        <v>58.00547445</v>
      </c>
      <c r="AB34" s="370"/>
    </row>
    <row r="35" customFormat="false" ht="15" hidden="false" customHeight="true" outlineLevel="0" collapsed="false">
      <c r="B35" s="425"/>
      <c r="C35" s="422" t="s">
        <v>5</v>
      </c>
      <c r="D35" s="343"/>
      <c r="E35" s="374"/>
      <c r="F35" s="343" t="n">
        <v>76.52399238</v>
      </c>
      <c r="G35" s="343"/>
      <c r="H35" s="374"/>
      <c r="I35" s="374"/>
      <c r="J35" s="343" t="n">
        <v>2001.2</v>
      </c>
      <c r="K35" s="343" t="n">
        <v>379.80975879</v>
      </c>
      <c r="L35" s="383"/>
      <c r="M35" s="345" t="n">
        <v>2457.53375117</v>
      </c>
      <c r="N35" s="373" t="n">
        <v>1403.22808626</v>
      </c>
      <c r="O35" s="343" t="n">
        <v>517.07737224</v>
      </c>
      <c r="P35" s="343" t="n">
        <v>0</v>
      </c>
      <c r="Q35" s="343" t="n">
        <v>1484.21958102</v>
      </c>
      <c r="R35" s="343" t="n">
        <v>69.75068232</v>
      </c>
      <c r="S35" s="343" t="n">
        <v>2011.31280537</v>
      </c>
      <c r="T35" s="343" t="n">
        <v>385.86250395</v>
      </c>
      <c r="U35" s="343" t="n">
        <v>0</v>
      </c>
      <c r="V35" s="343" t="n">
        <v>50.5</v>
      </c>
      <c r="W35" s="343" t="n">
        <v>0</v>
      </c>
      <c r="X35" s="343" t="n">
        <v>0</v>
      </c>
      <c r="Y35" s="343" t="n">
        <v>58.00547445</v>
      </c>
      <c r="Z35" s="343" t="n">
        <v>5979.95650561</v>
      </c>
      <c r="AA35" s="343" t="n">
        <v>8437.49025678</v>
      </c>
      <c r="AB35" s="343"/>
    </row>
    <row r="36" customFormat="false" ht="15" hidden="false" customHeight="true" outlineLevel="0" collapsed="false">
      <c r="B36" s="376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</row>
    <row r="37" customFormat="false" ht="15" hidden="false" customHeight="true" outlineLevel="0" collapsed="false">
      <c r="B37" s="307" t="s">
        <v>133</v>
      </c>
      <c r="C37" s="307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78"/>
      <c r="U37" s="309"/>
      <c r="V37" s="309"/>
      <c r="W37" s="309"/>
      <c r="X37" s="309"/>
      <c r="Y37" s="309"/>
      <c r="Z37" s="309"/>
      <c r="AA37" s="309"/>
      <c r="AB37" s="309"/>
    </row>
    <row r="39" customFormat="false" ht="1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s="42" customFormat="true" ht="1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s="42" customFormat="true" ht="1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s="42" customFormat="true" ht="1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379"/>
      <c r="P64" s="379"/>
      <c r="Q64" s="379"/>
      <c r="R64" s="379"/>
      <c r="S64" s="379"/>
      <c r="T64" s="379"/>
      <c r="U64" s="379"/>
    </row>
    <row r="65" customFormat="false" ht="1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s="42" customFormat="true" ht="1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5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5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s="42" customFormat="true" ht="15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5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s="42" customFormat="true" ht="15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5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5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5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5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5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5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5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5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5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5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5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s="42" customFormat="true" ht="15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5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5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5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5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5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5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5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5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5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5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s="42" customFormat="true" ht="15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5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s="42" customFormat="true" ht="15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5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379"/>
      <c r="P112" s="379"/>
      <c r="Q112" s="379"/>
      <c r="R112" s="379"/>
      <c r="S112" s="379"/>
      <c r="T112" s="379"/>
      <c r="U112" s="379"/>
    </row>
    <row r="113" customFormat="false" ht="15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5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5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5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5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5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5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5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s="42" customFormat="true" ht="15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5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5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5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5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5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5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5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5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5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5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s="42" customFormat="true" ht="15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5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s="42" customFormat="true" ht="15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5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5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5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5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5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5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5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5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5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5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</sheetData>
  <mergeCells count="34">
    <mergeCell ref="B7:C8"/>
    <mergeCell ref="D7:M7"/>
    <mergeCell ref="N7:Z7"/>
    <mergeCell ref="AA8:AB8"/>
    <mergeCell ref="B9:B14"/>
    <mergeCell ref="AA9:AB9"/>
    <mergeCell ref="AA10:AB10"/>
    <mergeCell ref="AA11:AB11"/>
    <mergeCell ref="AA12:AB12"/>
    <mergeCell ref="AA13:AB13"/>
    <mergeCell ref="AA14:AB14"/>
    <mergeCell ref="B15:B23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B24:B35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A35:A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B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12.66015625" defaultRowHeight="15" zeroHeight="false" outlineLevelRow="0" outlineLevelCol="0"/>
  <cols>
    <col collapsed="false" customWidth="true" hidden="false" outlineLevel="0" max="1" min="1" style="307" width="2.66"/>
    <col collapsed="false" customWidth="true" hidden="false" outlineLevel="0" max="2" min="2" style="307" width="24.55"/>
    <col collapsed="false" customWidth="true" hidden="false" outlineLevel="0" max="3" min="3" style="44" width="26.55"/>
    <col collapsed="false" customWidth="false" hidden="false" outlineLevel="0" max="26" min="4" style="307" width="12.66"/>
    <col collapsed="false" customWidth="true" hidden="false" outlineLevel="0" max="27" min="27" style="307" width="9.99"/>
    <col collapsed="false" customWidth="true" hidden="false" outlineLevel="0" max="28" min="28" style="307" width="10.66"/>
    <col collapsed="false" customWidth="false" hidden="false" outlineLevel="0" max="257" min="29" style="307" width="12.66"/>
  </cols>
  <sheetData>
    <row r="1" customFormat="false" ht="15" hidden="false" customHeight="true" outlineLevel="0" collapsed="false">
      <c r="B1" s="308" t="s">
        <v>108</v>
      </c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</row>
    <row r="2" customFormat="false" ht="15" hidden="false" customHeight="true" outlineLevel="0" collapsed="false">
      <c r="B2" s="308" t="s">
        <v>109</v>
      </c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</row>
    <row r="3" customFormat="false" ht="15" hidden="false" customHeight="true" outlineLevel="0" collapsed="false">
      <c r="B3" s="308" t="s">
        <v>134</v>
      </c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</row>
    <row r="4" customFormat="false" ht="15" hidden="false" customHeight="true" outlineLevel="0" collapsed="false">
      <c r="B4" s="310" t="s">
        <v>157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</row>
    <row r="5" customFormat="false" ht="15" hidden="false" customHeight="true" outlineLevel="0" collapsed="false">
      <c r="B5" s="311" t="s">
        <v>112</v>
      </c>
      <c r="C5" s="309"/>
      <c r="D5" s="309"/>
      <c r="E5" s="312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</row>
    <row r="6" customFormat="false" ht="15" hidden="false" customHeight="true" outlineLevel="0" collapsed="false">
      <c r="B6" s="311"/>
      <c r="C6" s="309"/>
      <c r="D6" s="309"/>
      <c r="E6" s="312"/>
      <c r="F6" s="309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09"/>
    </row>
    <row r="7" customFormat="false" ht="15" hidden="false" customHeight="true" outlineLevel="0" collapsed="false">
      <c r="B7" s="313" t="s">
        <v>113</v>
      </c>
      <c r="C7" s="313"/>
      <c r="D7" s="237" t="s">
        <v>114</v>
      </c>
      <c r="E7" s="237"/>
      <c r="F7" s="237"/>
      <c r="G7" s="237"/>
      <c r="H7" s="237"/>
      <c r="I7" s="237"/>
      <c r="J7" s="237"/>
      <c r="K7" s="237"/>
      <c r="L7" s="237"/>
      <c r="M7" s="237"/>
      <c r="N7" s="237" t="s">
        <v>115</v>
      </c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309"/>
      <c r="AB7" s="309"/>
    </row>
    <row r="8" customFormat="false" ht="24.75" hidden="false" customHeight="true" outlineLevel="0" collapsed="false">
      <c r="B8" s="313"/>
      <c r="C8" s="313"/>
      <c r="D8" s="316" t="s">
        <v>116</v>
      </c>
      <c r="E8" s="316" t="s">
        <v>48</v>
      </c>
      <c r="F8" s="316" t="s">
        <v>49</v>
      </c>
      <c r="G8" s="316" t="s">
        <v>117</v>
      </c>
      <c r="H8" s="316" t="s">
        <v>118</v>
      </c>
      <c r="I8" s="316" t="s">
        <v>55</v>
      </c>
      <c r="J8" s="316" t="s">
        <v>56</v>
      </c>
      <c r="K8" s="316" t="s">
        <v>101</v>
      </c>
      <c r="L8" s="319" t="s">
        <v>58</v>
      </c>
      <c r="M8" s="320" t="s">
        <v>119</v>
      </c>
      <c r="N8" s="315" t="s">
        <v>72</v>
      </c>
      <c r="O8" s="316" t="s">
        <v>73</v>
      </c>
      <c r="P8" s="318" t="s">
        <v>120</v>
      </c>
      <c r="Q8" s="316" t="s">
        <v>74</v>
      </c>
      <c r="R8" s="316" t="s">
        <v>121</v>
      </c>
      <c r="S8" s="316" t="s">
        <v>78</v>
      </c>
      <c r="T8" s="316" t="s">
        <v>79</v>
      </c>
      <c r="U8" s="316" t="s">
        <v>80</v>
      </c>
      <c r="V8" s="316" t="s">
        <v>81</v>
      </c>
      <c r="W8" s="316" t="s">
        <v>82</v>
      </c>
      <c r="X8" s="316" t="s">
        <v>83</v>
      </c>
      <c r="Y8" s="316" t="s">
        <v>84</v>
      </c>
      <c r="Z8" s="317" t="s">
        <v>122</v>
      </c>
      <c r="AA8" s="418" t="s">
        <v>123</v>
      </c>
      <c r="AB8" s="418"/>
    </row>
    <row r="9" customFormat="false" ht="15" hidden="false" customHeight="true" outlineLevel="0" collapsed="false">
      <c r="B9" s="419" t="s">
        <v>124</v>
      </c>
      <c r="C9" s="420" t="s">
        <v>10</v>
      </c>
      <c r="D9" s="326"/>
      <c r="E9" s="325"/>
      <c r="F9" s="326"/>
      <c r="G9" s="326" t="n">
        <v>1713.7</v>
      </c>
      <c r="H9" s="325"/>
      <c r="I9" s="325"/>
      <c r="J9" s="326" t="n">
        <v>2126.6</v>
      </c>
      <c r="K9" s="326" t="n">
        <v>511.88930496</v>
      </c>
      <c r="L9" s="360"/>
      <c r="M9" s="329" t="n">
        <v>4352.18930496</v>
      </c>
      <c r="N9" s="324" t="n">
        <v>1709.32405578</v>
      </c>
      <c r="O9" s="326" t="n">
        <v>66.14785782</v>
      </c>
      <c r="P9" s="326" t="n">
        <v>0</v>
      </c>
      <c r="Q9" s="326" t="n">
        <v>1271.29265307</v>
      </c>
      <c r="R9" s="326" t="n">
        <v>542.44125672</v>
      </c>
      <c r="S9" s="326" t="n">
        <v>2279.65117413</v>
      </c>
      <c r="T9" s="326" t="n">
        <v>3959.28795603</v>
      </c>
      <c r="U9" s="325"/>
      <c r="V9" s="326" t="n">
        <v>49</v>
      </c>
      <c r="W9" s="326" t="n">
        <v>230.79693747</v>
      </c>
      <c r="X9" s="325"/>
      <c r="Y9" s="326" t="n">
        <v>46.54849254</v>
      </c>
      <c r="Z9" s="327" t="n">
        <v>10154.49038356</v>
      </c>
      <c r="AA9" s="327" t="n">
        <v>4352.18930496</v>
      </c>
      <c r="AB9" s="327"/>
    </row>
    <row r="10" customFormat="false" ht="15" hidden="false" customHeight="true" outlineLevel="0" collapsed="false">
      <c r="B10" s="419"/>
      <c r="C10" s="420" t="s">
        <v>11</v>
      </c>
      <c r="D10" s="326" t="n">
        <v>8854.08532173</v>
      </c>
      <c r="E10" s="325"/>
      <c r="F10" s="326" t="n">
        <v>168.10779117</v>
      </c>
      <c r="G10" s="326"/>
      <c r="H10" s="325"/>
      <c r="I10" s="325"/>
      <c r="J10" s="326"/>
      <c r="K10" s="326"/>
      <c r="L10" s="360"/>
      <c r="M10" s="329" t="n">
        <v>9022.1931129</v>
      </c>
      <c r="N10" s="324" t="n">
        <v>126.45913995</v>
      </c>
      <c r="O10" s="326" t="n">
        <v>439.97692794</v>
      </c>
      <c r="P10" s="326"/>
      <c r="Q10" s="326" t="n">
        <v>286.35249126</v>
      </c>
      <c r="R10" s="326" t="n">
        <v>52.74535068</v>
      </c>
      <c r="S10" s="326" t="n">
        <v>329.44227228</v>
      </c>
      <c r="T10" s="326" t="n">
        <v>0</v>
      </c>
      <c r="U10" s="325"/>
      <c r="V10" s="326"/>
      <c r="W10" s="326"/>
      <c r="X10" s="325"/>
      <c r="Y10" s="326"/>
      <c r="Z10" s="327" t="n">
        <v>1234.97618211</v>
      </c>
      <c r="AA10" s="327" t="n">
        <v>10257.16929501</v>
      </c>
      <c r="AB10" s="327"/>
    </row>
    <row r="11" customFormat="false" ht="15" hidden="false" customHeight="true" outlineLevel="0" collapsed="false">
      <c r="B11" s="419"/>
      <c r="C11" s="420" t="s">
        <v>12</v>
      </c>
      <c r="D11" s="326"/>
      <c r="E11" s="325"/>
      <c r="F11" s="326"/>
      <c r="G11" s="326"/>
      <c r="H11" s="325"/>
      <c r="I11" s="325"/>
      <c r="J11" s="326"/>
      <c r="K11" s="326"/>
      <c r="L11" s="360"/>
      <c r="M11" s="329"/>
      <c r="N11" s="324" t="n">
        <v>55.62761028</v>
      </c>
      <c r="O11" s="326" t="n">
        <v>0</v>
      </c>
      <c r="P11" s="326"/>
      <c r="Q11" s="326" t="n">
        <v>2.95431609</v>
      </c>
      <c r="R11" s="326" t="n">
        <v>469.88037129</v>
      </c>
      <c r="S11" s="326" t="n">
        <v>277.56159948</v>
      </c>
      <c r="T11" s="326" t="n">
        <v>1923.908283</v>
      </c>
      <c r="U11" s="325"/>
      <c r="V11" s="326"/>
      <c r="W11" s="326"/>
      <c r="X11" s="325"/>
      <c r="Y11" s="326"/>
      <c r="Z11" s="327" t="n">
        <v>2729.93218014</v>
      </c>
      <c r="AA11" s="327" t="n">
        <v>2729.93218014</v>
      </c>
      <c r="AB11" s="327"/>
    </row>
    <row r="12" customFormat="false" ht="15" hidden="false" customHeight="true" outlineLevel="0" collapsed="false">
      <c r="B12" s="419"/>
      <c r="C12" s="420" t="s">
        <v>13</v>
      </c>
      <c r="D12" s="326" t="n">
        <v>160.90214217</v>
      </c>
      <c r="E12" s="325"/>
      <c r="F12" s="326" t="n">
        <v>-0.14411298</v>
      </c>
      <c r="G12" s="326"/>
      <c r="H12" s="325"/>
      <c r="I12" s="325"/>
      <c r="J12" s="326"/>
      <c r="K12" s="326"/>
      <c r="L12" s="360"/>
      <c r="M12" s="329" t="n">
        <v>160.75802919</v>
      </c>
      <c r="N12" s="324"/>
      <c r="O12" s="326" t="n">
        <v>9.65556966</v>
      </c>
      <c r="P12" s="326"/>
      <c r="Q12" s="326" t="n">
        <v>-36.10030149</v>
      </c>
      <c r="R12" s="326" t="n">
        <v>10.88052999</v>
      </c>
      <c r="S12" s="326" t="n">
        <v>75.37108854</v>
      </c>
      <c r="T12" s="326" t="n">
        <v>175.02521421</v>
      </c>
      <c r="U12" s="325"/>
      <c r="V12" s="326"/>
      <c r="W12" s="326" t="n">
        <v>0</v>
      </c>
      <c r="X12" s="325"/>
      <c r="Y12" s="326" t="n">
        <v>2.52197715</v>
      </c>
      <c r="Z12" s="327" t="n">
        <v>237.35407806</v>
      </c>
      <c r="AA12" s="327" t="n">
        <v>398.11210725</v>
      </c>
      <c r="AB12" s="327"/>
    </row>
    <row r="13" customFormat="false" ht="15" hidden="false" customHeight="true" outlineLevel="0" collapsed="false">
      <c r="B13" s="419"/>
      <c r="C13" s="421" t="s">
        <v>14</v>
      </c>
      <c r="D13" s="335"/>
      <c r="E13" s="334"/>
      <c r="F13" s="335"/>
      <c r="G13" s="335"/>
      <c r="H13" s="334"/>
      <c r="I13" s="334"/>
      <c r="J13" s="335"/>
      <c r="K13" s="335" t="n">
        <v>-8.6467788</v>
      </c>
      <c r="L13" s="363"/>
      <c r="M13" s="338" t="n">
        <v>-8.6467788</v>
      </c>
      <c r="N13" s="333" t="n">
        <v>-435.36531258</v>
      </c>
      <c r="O13" s="335" t="n">
        <v>9.07911774</v>
      </c>
      <c r="P13" s="335"/>
      <c r="Q13" s="335" t="n">
        <v>-18.30234846</v>
      </c>
      <c r="R13" s="335" t="n">
        <v>-48.49401777</v>
      </c>
      <c r="S13" s="335" t="n">
        <v>-38.76639162</v>
      </c>
      <c r="T13" s="335" t="n">
        <v>-375.70253886</v>
      </c>
      <c r="U13" s="334"/>
      <c r="V13" s="335"/>
      <c r="W13" s="335" t="n">
        <v>0</v>
      </c>
      <c r="X13" s="334"/>
      <c r="Y13" s="335" t="n">
        <v>0</v>
      </c>
      <c r="Z13" s="336" t="n">
        <v>-907.55149155</v>
      </c>
      <c r="AA13" s="327"/>
      <c r="AB13" s="327"/>
    </row>
    <row r="14" customFormat="false" ht="15" hidden="false" customHeight="true" outlineLevel="0" collapsed="false">
      <c r="B14" s="419"/>
      <c r="C14" s="422" t="s">
        <v>125</v>
      </c>
      <c r="D14" s="342" t="n">
        <v>8693.18317956</v>
      </c>
      <c r="E14" s="341"/>
      <c r="F14" s="342" t="n">
        <v>168.25190415</v>
      </c>
      <c r="G14" s="342" t="n">
        <v>1713.7</v>
      </c>
      <c r="H14" s="341"/>
      <c r="I14" s="341"/>
      <c r="J14" s="342" t="n">
        <v>2126.6</v>
      </c>
      <c r="K14" s="342" t="n">
        <v>503.24252616</v>
      </c>
      <c r="L14" s="352"/>
      <c r="M14" s="345" t="n">
        <v>13204.97760987</v>
      </c>
      <c r="N14" s="340" t="n">
        <v>1344.79027287</v>
      </c>
      <c r="O14" s="342" t="n">
        <v>505.54833384</v>
      </c>
      <c r="P14" s="342" t="n">
        <v>0</v>
      </c>
      <c r="Q14" s="342" t="n">
        <v>1572.48878127</v>
      </c>
      <c r="R14" s="342" t="n">
        <v>65.93168835</v>
      </c>
      <c r="S14" s="342" t="n">
        <v>2217.39436677</v>
      </c>
      <c r="T14" s="342" t="n">
        <v>1484.65191996</v>
      </c>
      <c r="U14" s="341"/>
      <c r="V14" s="342" t="n">
        <v>49</v>
      </c>
      <c r="W14" s="342" t="n">
        <v>230.79693747</v>
      </c>
      <c r="X14" s="341"/>
      <c r="Y14" s="342" t="n">
        <v>44.02651539</v>
      </c>
      <c r="Z14" s="343" t="n">
        <v>7514.62881592</v>
      </c>
      <c r="AA14" s="327" t="n">
        <v>11481.31431258</v>
      </c>
      <c r="AB14" s="327"/>
    </row>
    <row r="15" customFormat="false" ht="15" hidden="false" customHeight="true" outlineLevel="0" collapsed="false">
      <c r="B15" s="423" t="s">
        <v>126</v>
      </c>
      <c r="C15" s="424" t="s">
        <v>17</v>
      </c>
      <c r="D15" s="349" t="n">
        <v>-8693.18317956</v>
      </c>
      <c r="E15" s="348"/>
      <c r="F15" s="349"/>
      <c r="G15" s="349"/>
      <c r="H15" s="348"/>
      <c r="I15" s="348"/>
      <c r="J15" s="349"/>
      <c r="K15" s="349"/>
      <c r="L15" s="380"/>
      <c r="M15" s="330" t="n">
        <v>-8693.18317956</v>
      </c>
      <c r="N15" s="347"/>
      <c r="O15" s="349" t="n">
        <v>66.14785782</v>
      </c>
      <c r="P15" s="349"/>
      <c r="Q15" s="349" t="n">
        <v>1271.29265307</v>
      </c>
      <c r="R15" s="349" t="n">
        <v>542.44125672</v>
      </c>
      <c r="S15" s="349" t="n">
        <v>2279.65117413</v>
      </c>
      <c r="T15" s="349" t="n">
        <v>3959.28795603</v>
      </c>
      <c r="U15" s="348"/>
      <c r="V15" s="349"/>
      <c r="W15" s="349" t="n">
        <v>230.79693747</v>
      </c>
      <c r="X15" s="348"/>
      <c r="Y15" s="349" t="n">
        <v>46.54849254</v>
      </c>
      <c r="Z15" s="350" t="n">
        <v>8396.16632778</v>
      </c>
      <c r="AA15" s="327" t="n">
        <v>-297.016851780003</v>
      </c>
      <c r="AB15" s="327"/>
    </row>
    <row r="16" customFormat="false" ht="15" hidden="false" customHeight="true" outlineLevel="0" collapsed="false">
      <c r="B16" s="423"/>
      <c r="C16" s="420" t="s">
        <v>18</v>
      </c>
      <c r="D16" s="326"/>
      <c r="E16" s="325"/>
      <c r="F16" s="326"/>
      <c r="G16" s="326" t="n">
        <v>-1713.7</v>
      </c>
      <c r="H16" s="325"/>
      <c r="I16" s="325"/>
      <c r="J16" s="326"/>
      <c r="K16" s="326"/>
      <c r="L16" s="360"/>
      <c r="M16" s="329" t="n">
        <v>-1713.7</v>
      </c>
      <c r="N16" s="324" t="n">
        <v>1648.22015226</v>
      </c>
      <c r="O16" s="326"/>
      <c r="P16" s="326"/>
      <c r="Q16" s="326"/>
      <c r="R16" s="326"/>
      <c r="S16" s="326" t="n">
        <v>-241.3892415</v>
      </c>
      <c r="T16" s="326" t="n">
        <v>-712.99896855</v>
      </c>
      <c r="U16" s="326"/>
      <c r="V16" s="326"/>
      <c r="W16" s="326"/>
      <c r="X16" s="325"/>
      <c r="Y16" s="326"/>
      <c r="Z16" s="327" t="n">
        <v>1648.22015226</v>
      </c>
      <c r="AA16" s="327" t="n">
        <v>-1019.86805779</v>
      </c>
      <c r="AB16" s="327"/>
    </row>
    <row r="17" customFormat="false" ht="15" hidden="false" customHeight="true" outlineLevel="0" collapsed="false">
      <c r="B17" s="423"/>
      <c r="C17" s="420" t="s">
        <v>19</v>
      </c>
      <c r="D17" s="326"/>
      <c r="E17" s="325"/>
      <c r="F17" s="326"/>
      <c r="G17" s="326"/>
      <c r="H17" s="325"/>
      <c r="I17" s="325"/>
      <c r="J17" s="326"/>
      <c r="K17" s="326" t="n">
        <v>231.51750237</v>
      </c>
      <c r="L17" s="360"/>
      <c r="M17" s="329" t="n">
        <v>231.51750237</v>
      </c>
      <c r="N17" s="324" t="n">
        <v>61.10390352</v>
      </c>
      <c r="O17" s="326"/>
      <c r="P17" s="326"/>
      <c r="Q17" s="326"/>
      <c r="R17" s="326"/>
      <c r="S17" s="326" t="n">
        <v>-149.66132973</v>
      </c>
      <c r="T17" s="326" t="n">
        <v>-54.47470644</v>
      </c>
      <c r="U17" s="325"/>
      <c r="V17" s="326"/>
      <c r="W17" s="326"/>
      <c r="X17" s="325"/>
      <c r="Y17" s="326"/>
      <c r="Z17" s="327" t="n">
        <v>61.10390352</v>
      </c>
      <c r="AA17" s="327" t="n">
        <v>88.48536972</v>
      </c>
      <c r="AB17" s="327"/>
    </row>
    <row r="18" customFormat="false" ht="15" hidden="false" customHeight="true" outlineLevel="0" collapsed="false">
      <c r="B18" s="423"/>
      <c r="C18" s="420" t="s">
        <v>20</v>
      </c>
      <c r="D18" s="326"/>
      <c r="E18" s="325"/>
      <c r="F18" s="326"/>
      <c r="G18" s="326"/>
      <c r="H18" s="325"/>
      <c r="I18" s="325"/>
      <c r="J18" s="326"/>
      <c r="K18" s="326"/>
      <c r="L18" s="360"/>
      <c r="M18" s="329"/>
      <c r="N18" s="324"/>
      <c r="O18" s="326"/>
      <c r="P18" s="326" t="n">
        <v>0</v>
      </c>
      <c r="Q18" s="326"/>
      <c r="R18" s="326"/>
      <c r="S18" s="326"/>
      <c r="T18" s="326"/>
      <c r="U18" s="325"/>
      <c r="V18" s="326"/>
      <c r="W18" s="326"/>
      <c r="X18" s="325"/>
      <c r="Y18" s="326"/>
      <c r="Z18" s="327"/>
      <c r="AA18" s="327"/>
      <c r="AB18" s="327"/>
    </row>
    <row r="19" customFormat="false" ht="15" hidden="false" customHeight="true" outlineLevel="0" collapsed="false">
      <c r="B19" s="423"/>
      <c r="C19" s="420" t="s">
        <v>21</v>
      </c>
      <c r="D19" s="326"/>
      <c r="E19" s="325"/>
      <c r="F19" s="326"/>
      <c r="G19" s="326"/>
      <c r="H19" s="325"/>
      <c r="I19" s="325"/>
      <c r="J19" s="326" t="n">
        <v>-80</v>
      </c>
      <c r="K19" s="326"/>
      <c r="L19" s="360"/>
      <c r="M19" s="329" t="n">
        <v>-80</v>
      </c>
      <c r="N19" s="324"/>
      <c r="O19" s="326"/>
      <c r="P19" s="326"/>
      <c r="Q19" s="326"/>
      <c r="R19" s="326"/>
      <c r="S19" s="326"/>
      <c r="T19" s="326"/>
      <c r="U19" s="325"/>
      <c r="V19" s="326" t="n">
        <v>49</v>
      </c>
      <c r="W19" s="326"/>
      <c r="X19" s="325"/>
      <c r="Y19" s="326"/>
      <c r="Z19" s="327" t="n">
        <v>49</v>
      </c>
      <c r="AA19" s="327" t="n">
        <v>-31</v>
      </c>
      <c r="AB19" s="327"/>
    </row>
    <row r="20" customFormat="false" ht="15" hidden="false" customHeight="true" outlineLevel="0" collapsed="false">
      <c r="B20" s="423"/>
      <c r="C20" s="420" t="s">
        <v>127</v>
      </c>
      <c r="D20" s="326"/>
      <c r="E20" s="325"/>
      <c r="F20" s="326"/>
      <c r="G20" s="326"/>
      <c r="H20" s="325"/>
      <c r="I20" s="325"/>
      <c r="J20" s="326"/>
      <c r="K20" s="326"/>
      <c r="L20" s="360"/>
      <c r="M20" s="329"/>
      <c r="N20" s="324"/>
      <c r="O20" s="326"/>
      <c r="P20" s="326"/>
      <c r="Q20" s="326"/>
      <c r="R20" s="326"/>
      <c r="S20" s="326"/>
      <c r="T20" s="326"/>
      <c r="U20" s="325"/>
      <c r="V20" s="326"/>
      <c r="W20" s="326"/>
      <c r="X20" s="325"/>
      <c r="Y20" s="326"/>
      <c r="Z20" s="327"/>
      <c r="AA20" s="327"/>
      <c r="AB20" s="327"/>
    </row>
    <row r="21" customFormat="false" ht="15" hidden="false" customHeight="true" outlineLevel="0" collapsed="false">
      <c r="B21" s="423"/>
      <c r="C21" s="420" t="s">
        <v>23</v>
      </c>
      <c r="D21" s="326"/>
      <c r="E21" s="325"/>
      <c r="F21" s="326"/>
      <c r="G21" s="326"/>
      <c r="H21" s="325"/>
      <c r="I21" s="325"/>
      <c r="J21" s="326"/>
      <c r="K21" s="326"/>
      <c r="L21" s="360"/>
      <c r="M21" s="329"/>
      <c r="N21" s="324"/>
      <c r="O21" s="326"/>
      <c r="P21" s="326"/>
      <c r="Q21" s="326"/>
      <c r="R21" s="326"/>
      <c r="S21" s="326"/>
      <c r="T21" s="326"/>
      <c r="U21" s="325"/>
      <c r="V21" s="326"/>
      <c r="W21" s="326"/>
      <c r="X21" s="325"/>
      <c r="Y21" s="326"/>
      <c r="Z21" s="327"/>
      <c r="AA21" s="327"/>
      <c r="AB21" s="327"/>
    </row>
    <row r="22" customFormat="false" ht="15" hidden="false" customHeight="true" outlineLevel="0" collapsed="false">
      <c r="B22" s="423"/>
      <c r="C22" s="421" t="s">
        <v>24</v>
      </c>
      <c r="D22" s="335"/>
      <c r="E22" s="334"/>
      <c r="F22" s="335"/>
      <c r="G22" s="335"/>
      <c r="H22" s="334"/>
      <c r="I22" s="334"/>
      <c r="J22" s="335"/>
      <c r="K22" s="335"/>
      <c r="L22" s="363"/>
      <c r="M22" s="338"/>
      <c r="N22" s="333"/>
      <c r="O22" s="335"/>
      <c r="P22" s="335"/>
      <c r="Q22" s="335"/>
      <c r="R22" s="335"/>
      <c r="S22" s="335"/>
      <c r="T22" s="335"/>
      <c r="U22" s="334"/>
      <c r="V22" s="335"/>
      <c r="W22" s="335"/>
      <c r="X22" s="334"/>
      <c r="Y22" s="335"/>
      <c r="Z22" s="336"/>
      <c r="AA22" s="336"/>
      <c r="AB22" s="336"/>
    </row>
    <row r="23" customFormat="false" ht="15" hidden="false" customHeight="true" outlineLevel="0" collapsed="false">
      <c r="B23" s="423"/>
      <c r="C23" s="422" t="s">
        <v>128</v>
      </c>
      <c r="D23" s="342" t="n">
        <v>-8693.18317956</v>
      </c>
      <c r="E23" s="341"/>
      <c r="F23" s="341"/>
      <c r="G23" s="342" t="n">
        <v>-1713.7</v>
      </c>
      <c r="H23" s="341"/>
      <c r="I23" s="341"/>
      <c r="J23" s="342" t="n">
        <v>-80</v>
      </c>
      <c r="K23" s="342" t="n">
        <v>231.51750237</v>
      </c>
      <c r="L23" s="352"/>
      <c r="M23" s="345" t="n">
        <v>-10255.36567719</v>
      </c>
      <c r="N23" s="365"/>
      <c r="O23" s="341"/>
      <c r="P23" s="341"/>
      <c r="Q23" s="341"/>
      <c r="R23" s="341"/>
      <c r="S23" s="342" t="n">
        <v>-391.05057123</v>
      </c>
      <c r="T23" s="342" t="n">
        <v>-767.47367499</v>
      </c>
      <c r="U23" s="341"/>
      <c r="V23" s="341"/>
      <c r="W23" s="341"/>
      <c r="X23" s="341"/>
      <c r="Y23" s="341"/>
      <c r="Z23" s="343" t="n">
        <v>-1158.52424622</v>
      </c>
      <c r="AA23" s="343" t="n">
        <v>-1259.39953985</v>
      </c>
      <c r="AB23" s="343"/>
    </row>
    <row r="24" customFormat="false" ht="15" hidden="false" customHeight="true" outlineLevel="0" collapsed="false">
      <c r="B24" s="425" t="s">
        <v>129</v>
      </c>
      <c r="C24" s="424" t="s">
        <v>27</v>
      </c>
      <c r="D24" s="349"/>
      <c r="E24" s="348"/>
      <c r="F24" s="349"/>
      <c r="G24" s="349"/>
      <c r="H24" s="348"/>
      <c r="I24" s="348"/>
      <c r="J24" s="349"/>
      <c r="K24" s="349"/>
      <c r="L24" s="380"/>
      <c r="M24" s="330"/>
      <c r="N24" s="347" t="n">
        <v>32.06513805</v>
      </c>
      <c r="O24" s="349" t="n">
        <v>1.08084735</v>
      </c>
      <c r="P24" s="349"/>
      <c r="Q24" s="349" t="n">
        <v>0.79262139</v>
      </c>
      <c r="R24" s="349" t="n">
        <v>0.07205649</v>
      </c>
      <c r="S24" s="349" t="n">
        <v>6.19685814</v>
      </c>
      <c r="T24" s="349" t="n">
        <v>369.43362423</v>
      </c>
      <c r="U24" s="348"/>
      <c r="V24" s="349"/>
      <c r="W24" s="349" t="n">
        <v>230.79693747</v>
      </c>
      <c r="X24" s="348"/>
      <c r="Y24" s="349" t="n">
        <v>0.07205649</v>
      </c>
      <c r="Z24" s="350" t="n">
        <v>640.51013961</v>
      </c>
      <c r="AA24" s="350" t="n">
        <v>640.51013961</v>
      </c>
      <c r="AB24" s="350"/>
    </row>
    <row r="25" customFormat="false" ht="15" hidden="false" customHeight="true" outlineLevel="0" collapsed="false">
      <c r="B25" s="425"/>
      <c r="C25" s="420" t="s">
        <v>28</v>
      </c>
      <c r="D25" s="326"/>
      <c r="E25" s="325"/>
      <c r="F25" s="326"/>
      <c r="G25" s="326"/>
      <c r="H25" s="325"/>
      <c r="I25" s="325"/>
      <c r="J25" s="326"/>
      <c r="K25" s="326"/>
      <c r="L25" s="360"/>
      <c r="M25" s="329"/>
      <c r="N25" s="324"/>
      <c r="O25" s="326"/>
      <c r="P25" s="326"/>
      <c r="Q25" s="326"/>
      <c r="R25" s="326"/>
      <c r="S25" s="326"/>
      <c r="T25" s="326"/>
      <c r="U25" s="325"/>
      <c r="V25" s="326"/>
      <c r="W25" s="326"/>
      <c r="X25" s="325"/>
      <c r="Y25" s="326"/>
      <c r="Z25" s="327" t="n">
        <v>0</v>
      </c>
      <c r="AA25" s="327" t="n">
        <v>0</v>
      </c>
      <c r="AB25" s="327"/>
    </row>
    <row r="26" customFormat="false" ht="15" hidden="false" customHeight="true" outlineLevel="0" collapsed="false">
      <c r="B26" s="425"/>
      <c r="C26" s="420" t="s">
        <v>130</v>
      </c>
      <c r="D26" s="326"/>
      <c r="E26" s="325"/>
      <c r="F26" s="326"/>
      <c r="G26" s="326"/>
      <c r="H26" s="325"/>
      <c r="I26" s="325"/>
      <c r="J26" s="326"/>
      <c r="K26" s="309"/>
      <c r="L26" s="360"/>
      <c r="M26" s="329"/>
      <c r="N26" s="324"/>
      <c r="O26" s="309"/>
      <c r="P26" s="326"/>
      <c r="Q26" s="326"/>
      <c r="R26" s="326" t="n">
        <v>0</v>
      </c>
      <c r="S26" s="326"/>
      <c r="T26" s="326"/>
      <c r="U26" s="325"/>
      <c r="V26" s="326"/>
      <c r="W26" s="326"/>
      <c r="X26" s="325"/>
      <c r="Y26" s="326"/>
      <c r="Z26" s="327"/>
      <c r="AA26" s="327" t="n">
        <v>0</v>
      </c>
      <c r="AB26" s="327"/>
    </row>
    <row r="27" customFormat="false" ht="15" hidden="false" customHeight="true" outlineLevel="0" collapsed="false">
      <c r="B27" s="425"/>
      <c r="C27" s="420" t="s">
        <v>30</v>
      </c>
      <c r="D27" s="326"/>
      <c r="E27" s="325"/>
      <c r="F27" s="326"/>
      <c r="G27" s="326"/>
      <c r="H27" s="325"/>
      <c r="I27" s="325"/>
      <c r="J27" s="326"/>
      <c r="K27" s="326"/>
      <c r="L27" s="360"/>
      <c r="M27" s="329"/>
      <c r="N27" s="324"/>
      <c r="O27" s="326"/>
      <c r="P27" s="326"/>
      <c r="Q27" s="326" t="n">
        <v>1571.69615988</v>
      </c>
      <c r="R27" s="326" t="n">
        <v>16.50093621</v>
      </c>
      <c r="S27" s="326" t="n">
        <v>1205.14479525</v>
      </c>
      <c r="T27" s="326"/>
      <c r="U27" s="325"/>
      <c r="V27" s="326"/>
      <c r="W27" s="326"/>
      <c r="X27" s="325"/>
      <c r="Y27" s="326"/>
      <c r="Z27" s="327" t="n">
        <v>2793.34189134</v>
      </c>
      <c r="AA27" s="327" t="n">
        <v>2793.34189134</v>
      </c>
      <c r="AB27" s="327"/>
    </row>
    <row r="28" customFormat="false" ht="15" hidden="false" customHeight="true" outlineLevel="0" collapsed="false">
      <c r="B28" s="425"/>
      <c r="C28" s="420" t="s">
        <v>31</v>
      </c>
      <c r="D28" s="326"/>
      <c r="E28" s="325"/>
      <c r="F28" s="326" t="n">
        <v>168.25190415</v>
      </c>
      <c r="G28" s="326"/>
      <c r="H28" s="325"/>
      <c r="I28" s="325"/>
      <c r="J28" s="326" t="n">
        <v>431.4</v>
      </c>
      <c r="K28" s="326" t="n">
        <v>271.79708028</v>
      </c>
      <c r="L28" s="360"/>
      <c r="M28" s="329" t="n">
        <v>871.44898443</v>
      </c>
      <c r="N28" s="324" t="n">
        <v>231.58955886</v>
      </c>
      <c r="O28" s="326" t="n">
        <v>10.0879086</v>
      </c>
      <c r="P28" s="326"/>
      <c r="Q28" s="326"/>
      <c r="R28" s="326" t="n">
        <v>1.4411298</v>
      </c>
      <c r="S28" s="326" t="n">
        <v>572.05647411</v>
      </c>
      <c r="T28" s="326" t="n">
        <v>342.9888924</v>
      </c>
      <c r="U28" s="325"/>
      <c r="V28" s="326"/>
      <c r="W28" s="326"/>
      <c r="X28" s="325"/>
      <c r="Y28" s="326"/>
      <c r="Z28" s="327" t="n">
        <v>1158.16396377</v>
      </c>
      <c r="AA28" s="327" t="n">
        <v>2029.6129482</v>
      </c>
      <c r="AB28" s="327"/>
    </row>
    <row r="29" customFormat="false" ht="15" hidden="false" customHeight="true" outlineLevel="0" collapsed="false">
      <c r="B29" s="425"/>
      <c r="C29" s="420" t="s">
        <v>32</v>
      </c>
      <c r="D29" s="326"/>
      <c r="E29" s="325"/>
      <c r="F29" s="326"/>
      <c r="G29" s="326"/>
      <c r="H29" s="325"/>
      <c r="I29" s="325"/>
      <c r="J29" s="326" t="n">
        <v>1615.3</v>
      </c>
      <c r="K29" s="326"/>
      <c r="L29" s="360"/>
      <c r="M29" s="329" t="n">
        <v>1615.3</v>
      </c>
      <c r="N29" s="324" t="n">
        <v>394.8695652</v>
      </c>
      <c r="O29" s="326" t="n">
        <v>378.36862899</v>
      </c>
      <c r="P29" s="326"/>
      <c r="Q29" s="326"/>
      <c r="R29" s="326" t="n">
        <v>46.69260552</v>
      </c>
      <c r="S29" s="326"/>
      <c r="T29" s="326"/>
      <c r="U29" s="325"/>
      <c r="V29" s="326" t="n">
        <v>29.8</v>
      </c>
      <c r="W29" s="326"/>
      <c r="X29" s="325"/>
      <c r="Y29" s="326"/>
      <c r="Z29" s="327" t="n">
        <v>849.73079971</v>
      </c>
      <c r="AA29" s="327" t="n">
        <v>2465.03079971</v>
      </c>
      <c r="AB29" s="327"/>
    </row>
    <row r="30" customFormat="false" ht="15" hidden="false" customHeight="true" outlineLevel="0" collapsed="false">
      <c r="B30" s="425"/>
      <c r="C30" s="420" t="s">
        <v>131</v>
      </c>
      <c r="D30" s="326"/>
      <c r="E30" s="325"/>
      <c r="F30" s="326"/>
      <c r="G30" s="326"/>
      <c r="H30" s="325"/>
      <c r="I30" s="325"/>
      <c r="J30" s="326"/>
      <c r="K30" s="326"/>
      <c r="L30" s="360"/>
      <c r="M30" s="329"/>
      <c r="N30" s="324" t="n">
        <v>686.26601076</v>
      </c>
      <c r="O30" s="326" t="n">
        <v>116.0109489</v>
      </c>
      <c r="P30" s="326"/>
      <c r="Q30" s="326"/>
      <c r="R30" s="326" t="n">
        <v>1.29701682</v>
      </c>
      <c r="S30" s="326" t="n">
        <v>43.01772453</v>
      </c>
      <c r="T30" s="326" t="n">
        <v>5.40423675</v>
      </c>
      <c r="U30" s="325"/>
      <c r="V30" s="326" t="n">
        <v>19.2</v>
      </c>
      <c r="W30" s="326"/>
      <c r="X30" s="325"/>
      <c r="Y30" s="326"/>
      <c r="Z30" s="327" t="n">
        <v>871.19593776</v>
      </c>
      <c r="AA30" s="327" t="n">
        <v>871.19593776</v>
      </c>
      <c r="AB30" s="327"/>
    </row>
    <row r="31" customFormat="false" ht="15" hidden="false" customHeight="true" outlineLevel="0" collapsed="false">
      <c r="B31" s="425"/>
      <c r="C31" s="420" t="s">
        <v>34</v>
      </c>
      <c r="D31" s="325"/>
      <c r="E31" s="325"/>
      <c r="F31" s="325"/>
      <c r="G31" s="325"/>
      <c r="H31" s="325"/>
      <c r="I31" s="325"/>
      <c r="J31" s="325"/>
      <c r="K31" s="325"/>
      <c r="L31" s="360"/>
      <c r="M31" s="361"/>
      <c r="N31" s="359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7"/>
      <c r="AB31" s="327"/>
    </row>
    <row r="32" customFormat="false" ht="15" hidden="false" customHeight="true" outlineLevel="0" collapsed="false">
      <c r="B32" s="425"/>
      <c r="C32" s="421" t="s">
        <v>132</v>
      </c>
      <c r="D32" s="334"/>
      <c r="E32" s="334"/>
      <c r="F32" s="334"/>
      <c r="G32" s="334"/>
      <c r="H32" s="334"/>
      <c r="I32" s="334"/>
      <c r="J32" s="334"/>
      <c r="K32" s="334"/>
      <c r="L32" s="363"/>
      <c r="M32" s="364"/>
      <c r="N32" s="362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6"/>
      <c r="AB32" s="336"/>
    </row>
    <row r="33" customFormat="false" ht="15" hidden="false" customHeight="true" outlineLevel="0" collapsed="false">
      <c r="B33" s="425"/>
      <c r="C33" s="422" t="s">
        <v>59</v>
      </c>
      <c r="D33" s="341"/>
      <c r="E33" s="341"/>
      <c r="F33" s="342" t="n">
        <v>168.25190415</v>
      </c>
      <c r="G33" s="341"/>
      <c r="H33" s="341"/>
      <c r="I33" s="341"/>
      <c r="J33" s="342" t="n">
        <v>2046.7</v>
      </c>
      <c r="K33" s="342" t="n">
        <v>271.79708028</v>
      </c>
      <c r="L33" s="352"/>
      <c r="M33" s="345" t="n">
        <v>2486.74898443</v>
      </c>
      <c r="N33" s="340" t="n">
        <v>1312.72513482</v>
      </c>
      <c r="O33" s="342" t="n">
        <v>505.54833384</v>
      </c>
      <c r="P33" s="342" t="n">
        <v>0</v>
      </c>
      <c r="Q33" s="342" t="n">
        <v>1571.69615988</v>
      </c>
      <c r="R33" s="342" t="n">
        <v>65.93168835</v>
      </c>
      <c r="S33" s="342" t="n">
        <v>1820.21899389</v>
      </c>
      <c r="T33" s="342" t="n">
        <v>348.39312915</v>
      </c>
      <c r="U33" s="342" t="n">
        <v>0</v>
      </c>
      <c r="V33" s="342" t="n">
        <v>49</v>
      </c>
      <c r="W33" s="342" t="n">
        <v>0</v>
      </c>
      <c r="X33" s="342" t="n">
        <v>0</v>
      </c>
      <c r="Y33" s="342" t="n">
        <v>0</v>
      </c>
      <c r="Z33" s="343" t="n">
        <v>5672.43259258</v>
      </c>
      <c r="AA33" s="343" t="n">
        <v>8159.18157701</v>
      </c>
      <c r="AB33" s="343"/>
    </row>
    <row r="34" customFormat="false" ht="15" hidden="false" customHeight="true" outlineLevel="0" collapsed="false">
      <c r="B34" s="425"/>
      <c r="C34" s="426" t="s">
        <v>84</v>
      </c>
      <c r="D34" s="369"/>
      <c r="E34" s="368"/>
      <c r="F34" s="369"/>
      <c r="G34" s="369"/>
      <c r="H34" s="368"/>
      <c r="I34" s="368"/>
      <c r="J34" s="369"/>
      <c r="K34" s="369"/>
      <c r="L34" s="382"/>
      <c r="M34" s="372"/>
      <c r="N34" s="367"/>
      <c r="O34" s="369"/>
      <c r="P34" s="369"/>
      <c r="Q34" s="369"/>
      <c r="R34" s="369"/>
      <c r="S34" s="369"/>
      <c r="T34" s="369"/>
      <c r="U34" s="368"/>
      <c r="V34" s="369"/>
      <c r="W34" s="369"/>
      <c r="X34" s="368"/>
      <c r="Y34" s="369" t="n">
        <v>43.9544589</v>
      </c>
      <c r="Z34" s="370" t="n">
        <v>43.9544589</v>
      </c>
      <c r="AA34" s="370" t="n">
        <v>43.9544589</v>
      </c>
      <c r="AB34" s="370"/>
    </row>
    <row r="35" customFormat="false" ht="15" hidden="false" customHeight="true" outlineLevel="0" collapsed="false">
      <c r="B35" s="425"/>
      <c r="C35" s="422" t="s">
        <v>5</v>
      </c>
      <c r="D35" s="343"/>
      <c r="E35" s="374"/>
      <c r="F35" s="343" t="n">
        <v>168.25190415</v>
      </c>
      <c r="G35" s="343"/>
      <c r="H35" s="374"/>
      <c r="I35" s="374"/>
      <c r="J35" s="343" t="n">
        <v>2046.7</v>
      </c>
      <c r="K35" s="343" t="n">
        <v>271.79708028</v>
      </c>
      <c r="L35" s="383"/>
      <c r="M35" s="345" t="n">
        <v>2486.74898443</v>
      </c>
      <c r="N35" s="373" t="n">
        <v>1312.72513482</v>
      </c>
      <c r="O35" s="343" t="n">
        <v>505.54833384</v>
      </c>
      <c r="P35" s="343" t="n">
        <v>0</v>
      </c>
      <c r="Q35" s="343" t="n">
        <v>1571.69615988</v>
      </c>
      <c r="R35" s="343" t="n">
        <v>65.93168835</v>
      </c>
      <c r="S35" s="343" t="n">
        <v>1820.21899389</v>
      </c>
      <c r="T35" s="343" t="n">
        <v>348.39312915</v>
      </c>
      <c r="U35" s="343" t="n">
        <v>0</v>
      </c>
      <c r="V35" s="343" t="n">
        <v>49</v>
      </c>
      <c r="W35" s="343" t="n">
        <v>0</v>
      </c>
      <c r="X35" s="343" t="n">
        <v>0</v>
      </c>
      <c r="Y35" s="343" t="n">
        <v>43.9544589</v>
      </c>
      <c r="Z35" s="343" t="n">
        <v>5717.46789883</v>
      </c>
      <c r="AA35" s="343" t="n">
        <v>8204.21688326</v>
      </c>
      <c r="AB35" s="343"/>
    </row>
    <row r="36" customFormat="false" ht="15" hidden="false" customHeight="true" outlineLevel="0" collapsed="false">
      <c r="B36" s="376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</row>
    <row r="37" customFormat="false" ht="15" hidden="false" customHeight="true" outlineLevel="0" collapsed="false">
      <c r="B37" s="307" t="s">
        <v>158</v>
      </c>
      <c r="C37" s="307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77"/>
      <c r="T37" s="378"/>
      <c r="U37" s="309"/>
      <c r="V37" s="309"/>
      <c r="W37" s="309"/>
      <c r="X37" s="309"/>
      <c r="Y37" s="309"/>
      <c r="Z37" s="309"/>
      <c r="AA37" s="309"/>
      <c r="AB37" s="309"/>
    </row>
    <row r="40" customFormat="false" ht="1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s="42" customFormat="true" ht="1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s="42" customFormat="true" ht="1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s="42" customFormat="true" ht="1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379"/>
      <c r="P64" s="379"/>
      <c r="Q64" s="379"/>
      <c r="R64" s="379"/>
      <c r="S64" s="379"/>
      <c r="T64" s="379"/>
      <c r="U64" s="379"/>
    </row>
    <row r="65" customFormat="false" ht="1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s="42" customFormat="true" ht="1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5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5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s="42" customFormat="true" ht="15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5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s="42" customFormat="true" ht="15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5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5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5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5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5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5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5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5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5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5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5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s="42" customFormat="true" ht="15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5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5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5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5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5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5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5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5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5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5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s="42" customFormat="true" ht="15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5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s="42" customFormat="true" ht="15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5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379"/>
      <c r="P112" s="379"/>
      <c r="Q112" s="379"/>
      <c r="R112" s="379"/>
      <c r="S112" s="379"/>
      <c r="T112" s="379"/>
      <c r="U112" s="379"/>
    </row>
    <row r="113" customFormat="false" ht="15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5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5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5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5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5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5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5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s="42" customFormat="true" ht="15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5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5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5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5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5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5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5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5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5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5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s="42" customFormat="true" ht="15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5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s="42" customFormat="true" ht="15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5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5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5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5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5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5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5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5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5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5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</sheetData>
  <mergeCells count="34">
    <mergeCell ref="B7:C8"/>
    <mergeCell ref="D7:M7"/>
    <mergeCell ref="N7:Z7"/>
    <mergeCell ref="AA8:AB8"/>
    <mergeCell ref="B9:B14"/>
    <mergeCell ref="AA9:AB9"/>
    <mergeCell ref="AA10:AB10"/>
    <mergeCell ref="AA11:AB11"/>
    <mergeCell ref="AA12:AB12"/>
    <mergeCell ref="AA13:AB13"/>
    <mergeCell ref="AA14:AB14"/>
    <mergeCell ref="B15:B23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B24:B35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A35:A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12.66015625" defaultRowHeight="15" zeroHeight="false" outlineLevelRow="0" outlineLevelCol="0"/>
  <cols>
    <col collapsed="false" customWidth="true" hidden="false" outlineLevel="0" max="1" min="1" style="307" width="2.66"/>
    <col collapsed="false" customWidth="true" hidden="false" outlineLevel="0" max="2" min="2" style="307" width="24.55"/>
    <col collapsed="false" customWidth="true" hidden="false" outlineLevel="0" max="3" min="3" style="44" width="28.33"/>
    <col collapsed="false" customWidth="false" hidden="false" outlineLevel="0" max="26" min="4" style="307" width="12.66"/>
    <col collapsed="false" customWidth="true" hidden="false" outlineLevel="0" max="27" min="27" style="307" width="8.99"/>
    <col collapsed="false" customWidth="true" hidden="false" outlineLevel="0" max="28" min="28" style="307" width="9.87"/>
    <col collapsed="false" customWidth="false" hidden="false" outlineLevel="0" max="257" min="29" style="307" width="12.66"/>
  </cols>
  <sheetData>
    <row r="1" customFormat="false" ht="15" hidden="false" customHeight="true" outlineLevel="0" collapsed="false">
      <c r="B1" s="308" t="s">
        <v>108</v>
      </c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</row>
    <row r="2" customFormat="false" ht="15" hidden="false" customHeight="true" outlineLevel="0" collapsed="false">
      <c r="B2" s="308" t="s">
        <v>109</v>
      </c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</row>
    <row r="3" customFormat="false" ht="15" hidden="false" customHeight="true" outlineLevel="0" collapsed="false">
      <c r="B3" s="308" t="s">
        <v>134</v>
      </c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</row>
    <row r="4" customFormat="false" ht="15" hidden="false" customHeight="true" outlineLevel="0" collapsed="false">
      <c r="B4" s="310" t="s">
        <v>159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</row>
    <row r="5" customFormat="false" ht="15" hidden="false" customHeight="true" outlineLevel="0" collapsed="false">
      <c r="B5" s="311" t="s">
        <v>112</v>
      </c>
      <c r="C5" s="309"/>
      <c r="D5" s="309"/>
      <c r="E5" s="312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</row>
    <row r="6" customFormat="false" ht="15" hidden="false" customHeight="true" outlineLevel="0" collapsed="false">
      <c r="B6" s="311"/>
      <c r="C6" s="309"/>
      <c r="D6" s="309"/>
      <c r="E6" s="312"/>
      <c r="F6" s="309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09"/>
    </row>
    <row r="7" customFormat="false" ht="15" hidden="false" customHeight="true" outlineLevel="0" collapsed="false">
      <c r="B7" s="313" t="s">
        <v>113</v>
      </c>
      <c r="C7" s="313"/>
      <c r="D7" s="237" t="s">
        <v>114</v>
      </c>
      <c r="E7" s="237"/>
      <c r="F7" s="237"/>
      <c r="G7" s="237"/>
      <c r="H7" s="237"/>
      <c r="I7" s="237"/>
      <c r="J7" s="237"/>
      <c r="K7" s="237"/>
      <c r="L7" s="237"/>
      <c r="M7" s="237"/>
      <c r="N7" s="237" t="s">
        <v>115</v>
      </c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309"/>
      <c r="AB7" s="309"/>
    </row>
    <row r="8" customFormat="false" ht="24" hidden="false" customHeight="true" outlineLevel="0" collapsed="false">
      <c r="B8" s="313"/>
      <c r="C8" s="313"/>
      <c r="D8" s="316" t="s">
        <v>116</v>
      </c>
      <c r="E8" s="316" t="s">
        <v>48</v>
      </c>
      <c r="F8" s="316" t="s">
        <v>49</v>
      </c>
      <c r="G8" s="316" t="s">
        <v>117</v>
      </c>
      <c r="H8" s="316" t="s">
        <v>118</v>
      </c>
      <c r="I8" s="316" t="s">
        <v>55</v>
      </c>
      <c r="J8" s="316" t="s">
        <v>56</v>
      </c>
      <c r="K8" s="316" t="s">
        <v>101</v>
      </c>
      <c r="L8" s="319" t="s">
        <v>58</v>
      </c>
      <c r="M8" s="320" t="s">
        <v>119</v>
      </c>
      <c r="N8" s="315" t="s">
        <v>72</v>
      </c>
      <c r="O8" s="316" t="s">
        <v>73</v>
      </c>
      <c r="P8" s="318" t="s">
        <v>120</v>
      </c>
      <c r="Q8" s="316" t="s">
        <v>74</v>
      </c>
      <c r="R8" s="316" t="s">
        <v>121</v>
      </c>
      <c r="S8" s="316" t="s">
        <v>78</v>
      </c>
      <c r="T8" s="316" t="s">
        <v>79</v>
      </c>
      <c r="U8" s="316" t="s">
        <v>80</v>
      </c>
      <c r="V8" s="316" t="s">
        <v>81</v>
      </c>
      <c r="W8" s="316" t="s">
        <v>82</v>
      </c>
      <c r="X8" s="316" t="s">
        <v>83</v>
      </c>
      <c r="Y8" s="316" t="s">
        <v>84</v>
      </c>
      <c r="Z8" s="317" t="s">
        <v>122</v>
      </c>
      <c r="AA8" s="418" t="s">
        <v>123</v>
      </c>
      <c r="AB8" s="418"/>
    </row>
    <row r="9" customFormat="false" ht="15" hidden="false" customHeight="true" outlineLevel="0" collapsed="false">
      <c r="B9" s="419" t="s">
        <v>124</v>
      </c>
      <c r="C9" s="420" t="s">
        <v>10</v>
      </c>
      <c r="D9" s="326"/>
      <c r="E9" s="325"/>
      <c r="F9" s="326"/>
      <c r="G9" s="326" t="n">
        <v>1577</v>
      </c>
      <c r="H9" s="325"/>
      <c r="I9" s="325"/>
      <c r="J9" s="326" t="n">
        <v>2071.56</v>
      </c>
      <c r="K9" s="326" t="n">
        <v>551.73654393</v>
      </c>
      <c r="L9" s="360"/>
      <c r="M9" s="329" t="n">
        <v>4200.29654393</v>
      </c>
      <c r="N9" s="324" t="n">
        <v>1789.73909862</v>
      </c>
      <c r="O9" s="326" t="n">
        <v>55.77172326</v>
      </c>
      <c r="P9" s="326" t="n">
        <v>0</v>
      </c>
      <c r="Q9" s="326" t="n">
        <v>1164.72110436</v>
      </c>
      <c r="R9" s="326" t="n">
        <v>391.33879719</v>
      </c>
      <c r="S9" s="326" t="n">
        <v>2044.45879077</v>
      </c>
      <c r="T9" s="326" t="n">
        <v>4176.3941604</v>
      </c>
      <c r="U9" s="325"/>
      <c r="V9" s="326" t="n">
        <v>41.98</v>
      </c>
      <c r="W9" s="326" t="n">
        <v>177.90747381</v>
      </c>
      <c r="X9" s="325"/>
      <c r="Y9" s="326" t="n">
        <v>30.62400825</v>
      </c>
      <c r="Z9" s="327" t="n">
        <v>9872.93515666</v>
      </c>
      <c r="AA9" s="327" t="n">
        <v>4200.29654393</v>
      </c>
      <c r="AB9" s="327"/>
    </row>
    <row r="10" customFormat="false" ht="15" hidden="false" customHeight="true" outlineLevel="0" collapsed="false">
      <c r="B10" s="419"/>
      <c r="C10" s="420" t="s">
        <v>11</v>
      </c>
      <c r="D10" s="326" t="n">
        <v>8477.22987903</v>
      </c>
      <c r="E10" s="325"/>
      <c r="F10" s="326" t="n">
        <v>239.37165978</v>
      </c>
      <c r="G10" s="326"/>
      <c r="H10" s="325"/>
      <c r="I10" s="325"/>
      <c r="J10" s="326"/>
      <c r="K10" s="326"/>
      <c r="L10" s="360"/>
      <c r="M10" s="329" t="n">
        <v>8716.60153881</v>
      </c>
      <c r="N10" s="324" t="n">
        <v>125.73857505</v>
      </c>
      <c r="O10" s="326" t="n">
        <v>463.39528719</v>
      </c>
      <c r="P10" s="326"/>
      <c r="Q10" s="326" t="n">
        <v>549.43073625</v>
      </c>
      <c r="R10" s="326" t="n">
        <v>171.4944462</v>
      </c>
      <c r="S10" s="326" t="n">
        <v>1172.28703581</v>
      </c>
      <c r="T10" s="326" t="n">
        <v>0</v>
      </c>
      <c r="U10" s="325"/>
      <c r="V10" s="326"/>
      <c r="W10" s="326"/>
      <c r="X10" s="325"/>
      <c r="Y10" s="326"/>
      <c r="Z10" s="327" t="n">
        <v>2482.3460805</v>
      </c>
      <c r="AA10" s="327" t="n">
        <v>11198.94761931</v>
      </c>
      <c r="AB10" s="327"/>
    </row>
    <row r="11" customFormat="false" ht="15" hidden="false" customHeight="true" outlineLevel="0" collapsed="false">
      <c r="B11" s="419"/>
      <c r="C11" s="420" t="s">
        <v>12</v>
      </c>
      <c r="D11" s="326"/>
      <c r="E11" s="325"/>
      <c r="F11" s="326"/>
      <c r="G11" s="326"/>
      <c r="H11" s="325"/>
      <c r="I11" s="325"/>
      <c r="J11" s="326"/>
      <c r="K11" s="326"/>
      <c r="L11" s="360"/>
      <c r="M11" s="329"/>
      <c r="N11" s="324" t="n">
        <v>41.50453824</v>
      </c>
      <c r="O11" s="326" t="n">
        <v>0</v>
      </c>
      <c r="P11" s="326"/>
      <c r="Q11" s="326" t="n">
        <v>2.52197715</v>
      </c>
      <c r="R11" s="326" t="n">
        <v>467.50250712</v>
      </c>
      <c r="S11" s="326" t="n">
        <v>314.09423991</v>
      </c>
      <c r="T11" s="326" t="n">
        <v>2288.73029187</v>
      </c>
      <c r="U11" s="325"/>
      <c r="V11" s="326"/>
      <c r="W11" s="326"/>
      <c r="X11" s="325"/>
      <c r="Y11" s="326"/>
      <c r="Z11" s="327" t="n">
        <v>3114.35355429</v>
      </c>
      <c r="AA11" s="327" t="n">
        <v>3114.35355429</v>
      </c>
      <c r="AB11" s="327"/>
    </row>
    <row r="12" customFormat="false" ht="15" hidden="false" customHeight="true" outlineLevel="0" collapsed="false">
      <c r="B12" s="419"/>
      <c r="C12" s="420" t="s">
        <v>13</v>
      </c>
      <c r="D12" s="326" t="n">
        <v>-155.56996191</v>
      </c>
      <c r="E12" s="325"/>
      <c r="F12" s="326"/>
      <c r="G12" s="326"/>
      <c r="H12" s="325"/>
      <c r="I12" s="325"/>
      <c r="J12" s="326"/>
      <c r="K12" s="326"/>
      <c r="L12" s="360"/>
      <c r="M12" s="329" t="n">
        <v>-155.56996191</v>
      </c>
      <c r="N12" s="324"/>
      <c r="O12" s="326" t="n">
        <v>2.23375119</v>
      </c>
      <c r="P12" s="326"/>
      <c r="Q12" s="326" t="n">
        <v>39.12667407</v>
      </c>
      <c r="R12" s="326" t="n">
        <v>20.39198667</v>
      </c>
      <c r="S12" s="326" t="n">
        <v>-2.23375119</v>
      </c>
      <c r="T12" s="326" t="n">
        <v>201.90228498</v>
      </c>
      <c r="U12" s="325"/>
      <c r="V12" s="326"/>
      <c r="W12" s="326" t="n">
        <v>0</v>
      </c>
      <c r="X12" s="325"/>
      <c r="Y12" s="326" t="n">
        <v>-28.02997461</v>
      </c>
      <c r="Z12" s="327" t="n">
        <v>233.39097111</v>
      </c>
      <c r="AA12" s="327" t="n">
        <v>77.8210092</v>
      </c>
      <c r="AB12" s="327"/>
    </row>
    <row r="13" customFormat="false" ht="15" hidden="false" customHeight="true" outlineLevel="0" collapsed="false">
      <c r="B13" s="419"/>
      <c r="C13" s="421" t="s">
        <v>14</v>
      </c>
      <c r="D13" s="335" t="n">
        <v>-107.14800063</v>
      </c>
      <c r="E13" s="334"/>
      <c r="F13" s="335"/>
      <c r="G13" s="335"/>
      <c r="H13" s="334"/>
      <c r="I13" s="334"/>
      <c r="J13" s="335"/>
      <c r="K13" s="335" t="n">
        <v>-5.0439543</v>
      </c>
      <c r="L13" s="363"/>
      <c r="M13" s="338" t="n">
        <v>-112.19195493</v>
      </c>
      <c r="N13" s="333" t="n">
        <v>-439.18430655</v>
      </c>
      <c r="O13" s="335"/>
      <c r="P13" s="335"/>
      <c r="Q13" s="335" t="n">
        <v>-36.82086639</v>
      </c>
      <c r="R13" s="335" t="n">
        <v>-0.14411298</v>
      </c>
      <c r="S13" s="335" t="n">
        <v>-1.00879086</v>
      </c>
      <c r="T13" s="335" t="n">
        <v>-36.028245</v>
      </c>
      <c r="U13" s="334"/>
      <c r="V13" s="335"/>
      <c r="W13" s="335" t="n">
        <v>0</v>
      </c>
      <c r="X13" s="334"/>
      <c r="Y13" s="335" t="n">
        <v>0</v>
      </c>
      <c r="Z13" s="336" t="n">
        <v>-513.18632178</v>
      </c>
      <c r="AA13" s="336"/>
      <c r="AB13" s="336"/>
    </row>
    <row r="14" customFormat="false" ht="15" hidden="false" customHeight="true" outlineLevel="0" collapsed="false">
      <c r="B14" s="419"/>
      <c r="C14" s="422" t="s">
        <v>125</v>
      </c>
      <c r="D14" s="342" t="n">
        <v>8525.65184031</v>
      </c>
      <c r="E14" s="341"/>
      <c r="F14" s="342" t="n">
        <v>239.37165978</v>
      </c>
      <c r="G14" s="342" t="n">
        <v>1577</v>
      </c>
      <c r="H14" s="341"/>
      <c r="I14" s="341"/>
      <c r="J14" s="342" t="n">
        <v>2071.56</v>
      </c>
      <c r="K14" s="342" t="n">
        <v>546.69258963</v>
      </c>
      <c r="L14" s="352"/>
      <c r="M14" s="345" t="n">
        <v>12960.27608972</v>
      </c>
      <c r="N14" s="340" t="n">
        <v>1434.78882888</v>
      </c>
      <c r="O14" s="342" t="n">
        <v>516.93325926</v>
      </c>
      <c r="P14" s="342" t="n">
        <v>0</v>
      </c>
      <c r="Q14" s="342" t="n">
        <v>1635.682323</v>
      </c>
      <c r="R14" s="342" t="n">
        <v>74.7946366200001</v>
      </c>
      <c r="S14" s="342" t="n">
        <v>2903.876547</v>
      </c>
      <c r="T14" s="342" t="n">
        <v>1649.73333855</v>
      </c>
      <c r="U14" s="341"/>
      <c r="V14" s="342" t="n">
        <v>41.98</v>
      </c>
      <c r="W14" s="342" t="n">
        <v>177.90747381</v>
      </c>
      <c r="X14" s="341"/>
      <c r="Y14" s="342" t="n">
        <v>58.65398286</v>
      </c>
      <c r="Z14" s="343" t="n">
        <v>8494.35038998</v>
      </c>
      <c r="AA14" s="343" t="n">
        <v>12207.06959975</v>
      </c>
      <c r="AB14" s="343"/>
    </row>
    <row r="15" customFormat="false" ht="15" hidden="false" customHeight="true" outlineLevel="0" collapsed="false">
      <c r="B15" s="423" t="s">
        <v>126</v>
      </c>
      <c r="C15" s="424" t="s">
        <v>17</v>
      </c>
      <c r="D15" s="349" t="n">
        <v>-8525.65184031</v>
      </c>
      <c r="E15" s="348"/>
      <c r="F15" s="349"/>
      <c r="G15" s="349"/>
      <c r="H15" s="348"/>
      <c r="I15" s="348"/>
      <c r="J15" s="349"/>
      <c r="K15" s="349"/>
      <c r="L15" s="380"/>
      <c r="M15" s="330" t="n">
        <v>-8525.65184031</v>
      </c>
      <c r="N15" s="347"/>
      <c r="O15" s="349" t="n">
        <v>55.77172326</v>
      </c>
      <c r="P15" s="349"/>
      <c r="Q15" s="349" t="n">
        <v>1164.72110436</v>
      </c>
      <c r="R15" s="349" t="n">
        <v>391.33879719</v>
      </c>
      <c r="S15" s="349" t="n">
        <v>2044.45879077</v>
      </c>
      <c r="T15" s="349" t="n">
        <v>4176.3941604</v>
      </c>
      <c r="U15" s="348"/>
      <c r="V15" s="349"/>
      <c r="W15" s="349" t="n">
        <v>177.90747381</v>
      </c>
      <c r="X15" s="348"/>
      <c r="Y15" s="349" t="n">
        <v>30.62400825</v>
      </c>
      <c r="Z15" s="350" t="n">
        <v>8041.21605804</v>
      </c>
      <c r="AA15" s="350" t="n">
        <v>-484.43578227</v>
      </c>
      <c r="AB15" s="350"/>
    </row>
    <row r="16" customFormat="false" ht="15" hidden="false" customHeight="true" outlineLevel="0" collapsed="false">
      <c r="B16" s="423"/>
      <c r="C16" s="420" t="s">
        <v>18</v>
      </c>
      <c r="D16" s="326"/>
      <c r="E16" s="325"/>
      <c r="F16" s="326"/>
      <c r="G16" s="326" t="n">
        <v>-1577</v>
      </c>
      <c r="H16" s="325"/>
      <c r="I16" s="325"/>
      <c r="J16" s="326"/>
      <c r="K16" s="326"/>
      <c r="L16" s="360"/>
      <c r="M16" s="329" t="n">
        <v>-1577</v>
      </c>
      <c r="N16" s="324" t="n">
        <v>1728.70725159</v>
      </c>
      <c r="O16" s="326"/>
      <c r="P16" s="326"/>
      <c r="Q16" s="326"/>
      <c r="R16" s="326"/>
      <c r="S16" s="326" t="n">
        <v>-828.72169149</v>
      </c>
      <c r="T16" s="326" t="n">
        <v>-838.7375436</v>
      </c>
      <c r="U16" s="326"/>
      <c r="V16" s="326"/>
      <c r="W16" s="326"/>
      <c r="X16" s="325"/>
      <c r="Y16" s="326"/>
      <c r="Z16" s="327" t="n">
        <v>1728.70725159</v>
      </c>
      <c r="AA16" s="327" t="n">
        <v>-1515.7519835</v>
      </c>
      <c r="AB16" s="327"/>
    </row>
    <row r="17" customFormat="false" ht="15" hidden="false" customHeight="true" outlineLevel="0" collapsed="false">
      <c r="B17" s="423"/>
      <c r="C17" s="420" t="s">
        <v>19</v>
      </c>
      <c r="D17" s="326"/>
      <c r="E17" s="325"/>
      <c r="F17" s="326"/>
      <c r="G17" s="326"/>
      <c r="H17" s="325"/>
      <c r="I17" s="325"/>
      <c r="J17" s="326"/>
      <c r="K17" s="326" t="n">
        <v>166.88283084</v>
      </c>
      <c r="L17" s="360"/>
      <c r="M17" s="329" t="n">
        <v>166.88283084</v>
      </c>
      <c r="N17" s="324" t="n">
        <v>61.10390352</v>
      </c>
      <c r="O17" s="326"/>
      <c r="P17" s="326"/>
      <c r="Q17" s="326"/>
      <c r="R17" s="326"/>
      <c r="S17" s="326" t="n">
        <v>-0.79262139</v>
      </c>
      <c r="T17" s="326" t="n">
        <v>-56.42023167</v>
      </c>
      <c r="U17" s="325"/>
      <c r="V17" s="326"/>
      <c r="W17" s="326"/>
      <c r="X17" s="325"/>
      <c r="Y17" s="326"/>
      <c r="Z17" s="327" t="n">
        <v>61.10390352</v>
      </c>
      <c r="AA17" s="327" t="n">
        <v>170.7738813</v>
      </c>
      <c r="AB17" s="327"/>
    </row>
    <row r="18" customFormat="false" ht="15" hidden="false" customHeight="true" outlineLevel="0" collapsed="false">
      <c r="B18" s="423"/>
      <c r="C18" s="420" t="s">
        <v>20</v>
      </c>
      <c r="D18" s="326"/>
      <c r="E18" s="325"/>
      <c r="F18" s="326"/>
      <c r="G18" s="326"/>
      <c r="H18" s="325"/>
      <c r="I18" s="325"/>
      <c r="J18" s="326"/>
      <c r="K18" s="326"/>
      <c r="L18" s="360"/>
      <c r="M18" s="329"/>
      <c r="N18" s="324"/>
      <c r="O18" s="326"/>
      <c r="P18" s="326" t="n">
        <v>0</v>
      </c>
      <c r="Q18" s="326"/>
      <c r="R18" s="326"/>
      <c r="S18" s="326"/>
      <c r="T18" s="326"/>
      <c r="U18" s="325"/>
      <c r="V18" s="326"/>
      <c r="W18" s="326"/>
      <c r="X18" s="325"/>
      <c r="Y18" s="326"/>
      <c r="Z18" s="327"/>
      <c r="AA18" s="327"/>
      <c r="AB18" s="327"/>
    </row>
    <row r="19" customFormat="false" ht="15" hidden="false" customHeight="true" outlineLevel="0" collapsed="false">
      <c r="B19" s="423"/>
      <c r="C19" s="420" t="s">
        <v>21</v>
      </c>
      <c r="D19" s="326"/>
      <c r="E19" s="325"/>
      <c r="F19" s="326"/>
      <c r="G19" s="326"/>
      <c r="H19" s="325"/>
      <c r="I19" s="325"/>
      <c r="J19" s="326" t="n">
        <v>-68.5</v>
      </c>
      <c r="K19" s="326"/>
      <c r="L19" s="360"/>
      <c r="M19" s="329" t="n">
        <v>-68.5</v>
      </c>
      <c r="N19" s="324"/>
      <c r="O19" s="326"/>
      <c r="P19" s="326"/>
      <c r="Q19" s="326"/>
      <c r="R19" s="326"/>
      <c r="S19" s="326"/>
      <c r="T19" s="326"/>
      <c r="U19" s="325"/>
      <c r="V19" s="326" t="n">
        <v>41.98</v>
      </c>
      <c r="W19" s="326"/>
      <c r="X19" s="325"/>
      <c r="Y19" s="326"/>
      <c r="Z19" s="327" t="n">
        <v>41.98</v>
      </c>
      <c r="AA19" s="327" t="n">
        <v>-26.52</v>
      </c>
      <c r="AB19" s="327"/>
    </row>
    <row r="20" customFormat="false" ht="15" hidden="false" customHeight="true" outlineLevel="0" collapsed="false">
      <c r="B20" s="423"/>
      <c r="C20" s="420" t="s">
        <v>127</v>
      </c>
      <c r="D20" s="326"/>
      <c r="E20" s="325"/>
      <c r="F20" s="326"/>
      <c r="G20" s="326"/>
      <c r="H20" s="325"/>
      <c r="I20" s="325"/>
      <c r="J20" s="326"/>
      <c r="K20" s="326"/>
      <c r="L20" s="360"/>
      <c r="M20" s="329"/>
      <c r="N20" s="324"/>
      <c r="O20" s="326"/>
      <c r="P20" s="326"/>
      <c r="Q20" s="326"/>
      <c r="R20" s="326"/>
      <c r="S20" s="326"/>
      <c r="T20" s="326"/>
      <c r="U20" s="325"/>
      <c r="V20" s="326"/>
      <c r="W20" s="326"/>
      <c r="X20" s="325"/>
      <c r="Y20" s="326"/>
      <c r="Z20" s="327"/>
      <c r="AA20" s="327"/>
      <c r="AB20" s="327"/>
    </row>
    <row r="21" customFormat="false" ht="15" hidden="false" customHeight="true" outlineLevel="0" collapsed="false">
      <c r="B21" s="423"/>
      <c r="C21" s="420" t="s">
        <v>23</v>
      </c>
      <c r="D21" s="326"/>
      <c r="E21" s="325"/>
      <c r="F21" s="326"/>
      <c r="G21" s="326"/>
      <c r="H21" s="325"/>
      <c r="I21" s="325"/>
      <c r="J21" s="326"/>
      <c r="K21" s="326"/>
      <c r="L21" s="360"/>
      <c r="M21" s="329"/>
      <c r="N21" s="324"/>
      <c r="O21" s="326"/>
      <c r="P21" s="326"/>
      <c r="Q21" s="326"/>
      <c r="R21" s="326"/>
      <c r="S21" s="326"/>
      <c r="T21" s="326"/>
      <c r="U21" s="325"/>
      <c r="V21" s="326"/>
      <c r="W21" s="326"/>
      <c r="X21" s="325"/>
      <c r="Y21" s="326"/>
      <c r="Z21" s="327"/>
      <c r="AA21" s="327"/>
      <c r="AB21" s="327"/>
    </row>
    <row r="22" customFormat="false" ht="15" hidden="false" customHeight="true" outlineLevel="0" collapsed="false">
      <c r="B22" s="423"/>
      <c r="C22" s="421" t="s">
        <v>24</v>
      </c>
      <c r="D22" s="335"/>
      <c r="E22" s="334"/>
      <c r="F22" s="335"/>
      <c r="G22" s="335"/>
      <c r="H22" s="334"/>
      <c r="I22" s="334"/>
      <c r="J22" s="335"/>
      <c r="K22" s="335"/>
      <c r="L22" s="363"/>
      <c r="M22" s="338"/>
      <c r="N22" s="333"/>
      <c r="O22" s="335"/>
      <c r="P22" s="335"/>
      <c r="Q22" s="335"/>
      <c r="R22" s="335"/>
      <c r="S22" s="335"/>
      <c r="T22" s="335"/>
      <c r="U22" s="334"/>
      <c r="V22" s="335"/>
      <c r="W22" s="335"/>
      <c r="X22" s="334"/>
      <c r="Y22" s="335"/>
      <c r="Z22" s="336"/>
      <c r="AA22" s="336"/>
      <c r="AB22" s="336"/>
    </row>
    <row r="23" customFormat="false" ht="15" hidden="false" customHeight="true" outlineLevel="0" collapsed="false">
      <c r="B23" s="423"/>
      <c r="C23" s="422" t="s">
        <v>128</v>
      </c>
      <c r="D23" s="342" t="n">
        <v>-8525.65184031</v>
      </c>
      <c r="E23" s="341"/>
      <c r="F23" s="341"/>
      <c r="G23" s="342" t="n">
        <v>-1577</v>
      </c>
      <c r="H23" s="341"/>
      <c r="I23" s="341"/>
      <c r="J23" s="342" t="n">
        <v>-68.5</v>
      </c>
      <c r="K23" s="342" t="n">
        <v>166.88283084</v>
      </c>
      <c r="L23" s="352"/>
      <c r="M23" s="345" t="n">
        <v>-10004.26900947</v>
      </c>
      <c r="N23" s="365"/>
      <c r="O23" s="341"/>
      <c r="P23" s="341"/>
      <c r="Q23" s="341"/>
      <c r="R23" s="341"/>
      <c r="S23" s="342" t="n">
        <v>-829.51431288</v>
      </c>
      <c r="T23" s="342" t="n">
        <v>-895.15777527</v>
      </c>
      <c r="U23" s="341"/>
      <c r="V23" s="341"/>
      <c r="W23" s="341"/>
      <c r="X23" s="341"/>
      <c r="Y23" s="341"/>
      <c r="Z23" s="343" t="n">
        <v>-1724.67208815</v>
      </c>
      <c r="AA23" s="343" t="n">
        <v>-1855.93388447</v>
      </c>
      <c r="AB23" s="343"/>
    </row>
    <row r="24" customFormat="false" ht="15" hidden="false" customHeight="true" outlineLevel="0" collapsed="false">
      <c r="B24" s="425" t="s">
        <v>129</v>
      </c>
      <c r="C24" s="424" t="s">
        <v>27</v>
      </c>
      <c r="D24" s="349"/>
      <c r="E24" s="348"/>
      <c r="F24" s="349"/>
      <c r="G24" s="349"/>
      <c r="H24" s="348"/>
      <c r="I24" s="348"/>
      <c r="J24" s="349"/>
      <c r="K24" s="349"/>
      <c r="L24" s="380"/>
      <c r="M24" s="330"/>
      <c r="N24" s="347" t="n">
        <v>34.01066328</v>
      </c>
      <c r="O24" s="349" t="n">
        <v>0.86467788</v>
      </c>
      <c r="P24" s="349"/>
      <c r="Q24" s="349" t="n">
        <v>0.93673437</v>
      </c>
      <c r="R24" s="349" t="n">
        <v>0.07205649</v>
      </c>
      <c r="S24" s="349" t="n">
        <v>8.43060933</v>
      </c>
      <c r="T24" s="349" t="n">
        <v>368.85717231</v>
      </c>
      <c r="U24" s="348"/>
      <c r="V24" s="349"/>
      <c r="W24" s="349" t="n">
        <v>177.90747381</v>
      </c>
      <c r="X24" s="348"/>
      <c r="Y24" s="349" t="n">
        <v>0.50439543</v>
      </c>
      <c r="Z24" s="350" t="n">
        <v>591.5837829</v>
      </c>
      <c r="AA24" s="350" t="n">
        <v>591.5837829</v>
      </c>
      <c r="AB24" s="350"/>
    </row>
    <row r="25" customFormat="false" ht="15" hidden="false" customHeight="true" outlineLevel="0" collapsed="false">
      <c r="B25" s="425"/>
      <c r="C25" s="420" t="s">
        <v>28</v>
      </c>
      <c r="D25" s="326"/>
      <c r="E25" s="325"/>
      <c r="F25" s="326"/>
      <c r="G25" s="326"/>
      <c r="H25" s="325"/>
      <c r="I25" s="325"/>
      <c r="J25" s="326"/>
      <c r="K25" s="326"/>
      <c r="L25" s="360"/>
      <c r="M25" s="329"/>
      <c r="N25" s="324"/>
      <c r="O25" s="326"/>
      <c r="P25" s="326"/>
      <c r="Q25" s="326"/>
      <c r="R25" s="326"/>
      <c r="S25" s="326"/>
      <c r="T25" s="326"/>
      <c r="U25" s="325"/>
      <c r="V25" s="326"/>
      <c r="W25" s="326"/>
      <c r="X25" s="325"/>
      <c r="Y25" s="326"/>
      <c r="Z25" s="327" t="n">
        <v>0</v>
      </c>
      <c r="AA25" s="327" t="n">
        <v>0</v>
      </c>
      <c r="AB25" s="327"/>
    </row>
    <row r="26" customFormat="false" ht="15" hidden="false" customHeight="true" outlineLevel="0" collapsed="false">
      <c r="B26" s="425"/>
      <c r="C26" s="420" t="s">
        <v>130</v>
      </c>
      <c r="D26" s="326"/>
      <c r="E26" s="325"/>
      <c r="F26" s="326"/>
      <c r="G26" s="326"/>
      <c r="H26" s="325"/>
      <c r="I26" s="325"/>
      <c r="J26" s="326"/>
      <c r="K26" s="309"/>
      <c r="L26" s="360"/>
      <c r="M26" s="329"/>
      <c r="N26" s="324"/>
      <c r="O26" s="309"/>
      <c r="P26" s="326"/>
      <c r="Q26" s="326"/>
      <c r="R26" s="326" t="n">
        <v>1.1</v>
      </c>
      <c r="S26" s="326"/>
      <c r="T26" s="326"/>
      <c r="U26" s="325"/>
      <c r="V26" s="326"/>
      <c r="W26" s="326"/>
      <c r="X26" s="325"/>
      <c r="Y26" s="326"/>
      <c r="Z26" s="327"/>
      <c r="AA26" s="327" t="n">
        <v>0</v>
      </c>
      <c r="AB26" s="327"/>
    </row>
    <row r="27" customFormat="false" ht="15" hidden="false" customHeight="true" outlineLevel="0" collapsed="false">
      <c r="B27" s="425"/>
      <c r="C27" s="420" t="s">
        <v>30</v>
      </c>
      <c r="D27" s="326"/>
      <c r="E27" s="325"/>
      <c r="F27" s="326"/>
      <c r="G27" s="326"/>
      <c r="H27" s="325"/>
      <c r="I27" s="325"/>
      <c r="J27" s="326"/>
      <c r="K27" s="326"/>
      <c r="L27" s="360"/>
      <c r="M27" s="329"/>
      <c r="N27" s="324"/>
      <c r="O27" s="326"/>
      <c r="P27" s="326"/>
      <c r="Q27" s="326" t="n">
        <v>1634.67353214</v>
      </c>
      <c r="R27" s="326" t="n">
        <v>18.66263091</v>
      </c>
      <c r="S27" s="326" t="n">
        <v>1158.23602026</v>
      </c>
      <c r="T27" s="326"/>
      <c r="U27" s="325"/>
      <c r="V27" s="326"/>
      <c r="W27" s="326"/>
      <c r="X27" s="325"/>
      <c r="Y27" s="326"/>
      <c r="Z27" s="327" t="n">
        <v>2811.57218331</v>
      </c>
      <c r="AA27" s="327" t="n">
        <v>2811.57218331</v>
      </c>
      <c r="AB27" s="327"/>
    </row>
    <row r="28" customFormat="false" ht="15" hidden="false" customHeight="true" outlineLevel="0" collapsed="false">
      <c r="B28" s="425"/>
      <c r="C28" s="420" t="s">
        <v>31</v>
      </c>
      <c r="D28" s="326"/>
      <c r="E28" s="325"/>
      <c r="F28" s="326" t="n">
        <v>233.10274515</v>
      </c>
      <c r="G28" s="326"/>
      <c r="H28" s="325"/>
      <c r="I28" s="325"/>
      <c r="J28" s="326" t="n">
        <v>425</v>
      </c>
      <c r="K28" s="326" t="n">
        <v>379.80975879</v>
      </c>
      <c r="L28" s="360"/>
      <c r="M28" s="329" t="n">
        <v>1037.91250394</v>
      </c>
      <c r="N28" s="324" t="n">
        <v>259.54747698</v>
      </c>
      <c r="O28" s="326" t="n">
        <v>10.30407807</v>
      </c>
      <c r="P28" s="326"/>
      <c r="Q28" s="326"/>
      <c r="R28" s="326" t="n">
        <v>1.80141225</v>
      </c>
      <c r="S28" s="326" t="n">
        <v>838.30520466</v>
      </c>
      <c r="T28" s="326" t="n">
        <v>379.66564581</v>
      </c>
      <c r="U28" s="325"/>
      <c r="V28" s="326"/>
      <c r="W28" s="326"/>
      <c r="X28" s="325"/>
      <c r="Y28" s="326"/>
      <c r="Z28" s="327" t="n">
        <v>1489.62381777</v>
      </c>
      <c r="AA28" s="327" t="n">
        <v>2527.53632171</v>
      </c>
      <c r="AB28" s="327"/>
    </row>
    <row r="29" customFormat="false" ht="15" hidden="false" customHeight="true" outlineLevel="0" collapsed="false">
      <c r="B29" s="425"/>
      <c r="C29" s="420" t="s">
        <v>32</v>
      </c>
      <c r="D29" s="326"/>
      <c r="E29" s="325"/>
      <c r="F29" s="326"/>
      <c r="G29" s="326"/>
      <c r="H29" s="325"/>
      <c r="I29" s="325"/>
      <c r="J29" s="326" t="n">
        <v>1578.1</v>
      </c>
      <c r="K29" s="326"/>
      <c r="L29" s="360"/>
      <c r="M29" s="329" t="n">
        <v>1578.1</v>
      </c>
      <c r="N29" s="324" t="n">
        <v>418.43203743</v>
      </c>
      <c r="O29" s="326" t="n">
        <v>387.15952077</v>
      </c>
      <c r="P29" s="326"/>
      <c r="Q29" s="326"/>
      <c r="R29" s="326" t="n">
        <v>52.96152015</v>
      </c>
      <c r="S29" s="326"/>
      <c r="T29" s="326"/>
      <c r="U29" s="325"/>
      <c r="V29" s="326" t="n">
        <v>25.5</v>
      </c>
      <c r="W29" s="326"/>
      <c r="X29" s="325"/>
      <c r="Y29" s="326"/>
      <c r="Z29" s="327" t="n">
        <v>884.05307835</v>
      </c>
      <c r="AA29" s="327" t="n">
        <v>2462.15307835</v>
      </c>
      <c r="AB29" s="327"/>
    </row>
    <row r="30" customFormat="false" ht="15" hidden="false" customHeight="true" outlineLevel="0" collapsed="false">
      <c r="B30" s="425"/>
      <c r="C30" s="420" t="s">
        <v>131</v>
      </c>
      <c r="D30" s="326"/>
      <c r="E30" s="325"/>
      <c r="F30" s="326"/>
      <c r="G30" s="326"/>
      <c r="H30" s="325"/>
      <c r="I30" s="325"/>
      <c r="J30" s="326"/>
      <c r="K30" s="326"/>
      <c r="L30" s="360"/>
      <c r="M30" s="329"/>
      <c r="N30" s="324" t="n">
        <v>722.7265947</v>
      </c>
      <c r="O30" s="326" t="n">
        <v>118.74909552</v>
      </c>
      <c r="P30" s="326"/>
      <c r="Q30" s="326"/>
      <c r="R30" s="326" t="n">
        <v>1.51318629</v>
      </c>
      <c r="S30" s="326" t="n">
        <v>69.46245636</v>
      </c>
      <c r="T30" s="326" t="n">
        <v>6.19685814</v>
      </c>
      <c r="U30" s="325"/>
      <c r="V30" s="326" t="n">
        <v>16.5</v>
      </c>
      <c r="W30" s="326"/>
      <c r="X30" s="325"/>
      <c r="Y30" s="326"/>
      <c r="Z30" s="327" t="n">
        <v>935.14819101</v>
      </c>
      <c r="AA30" s="327" t="n">
        <v>935.14819101</v>
      </c>
      <c r="AB30" s="327"/>
    </row>
    <row r="31" customFormat="false" ht="15" hidden="false" customHeight="true" outlineLevel="0" collapsed="false">
      <c r="B31" s="425"/>
      <c r="C31" s="420" t="s">
        <v>34</v>
      </c>
      <c r="D31" s="325"/>
      <c r="E31" s="325"/>
      <c r="F31" s="325"/>
      <c r="G31" s="325"/>
      <c r="H31" s="325"/>
      <c r="I31" s="325"/>
      <c r="J31" s="325"/>
      <c r="K31" s="325"/>
      <c r="L31" s="360"/>
      <c r="M31" s="361"/>
      <c r="N31" s="359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7"/>
      <c r="AB31" s="327"/>
    </row>
    <row r="32" customFormat="false" ht="15" hidden="false" customHeight="true" outlineLevel="0" collapsed="false">
      <c r="B32" s="425"/>
      <c r="C32" s="421" t="s">
        <v>132</v>
      </c>
      <c r="D32" s="334"/>
      <c r="E32" s="334"/>
      <c r="F32" s="334"/>
      <c r="G32" s="334"/>
      <c r="H32" s="334"/>
      <c r="I32" s="334"/>
      <c r="J32" s="334"/>
      <c r="K32" s="334"/>
      <c r="L32" s="363"/>
      <c r="M32" s="364"/>
      <c r="N32" s="362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6"/>
      <c r="AB32" s="336"/>
    </row>
    <row r="33" customFormat="false" ht="15" hidden="false" customHeight="true" outlineLevel="0" collapsed="false">
      <c r="B33" s="425"/>
      <c r="C33" s="422" t="s">
        <v>59</v>
      </c>
      <c r="D33" s="341"/>
      <c r="E33" s="341"/>
      <c r="F33" s="342" t="n">
        <v>233.10274515</v>
      </c>
      <c r="G33" s="341"/>
      <c r="H33" s="341"/>
      <c r="I33" s="341"/>
      <c r="J33" s="342" t="n">
        <v>2003.1</v>
      </c>
      <c r="K33" s="342" t="n">
        <v>379.80975879</v>
      </c>
      <c r="L33" s="352"/>
      <c r="M33" s="345" t="n">
        <v>2616.01250394</v>
      </c>
      <c r="N33" s="340" t="n">
        <v>1400.70610911</v>
      </c>
      <c r="O33" s="342" t="n">
        <v>517.07737224</v>
      </c>
      <c r="P33" s="342" t="n">
        <v>0</v>
      </c>
      <c r="Q33" s="342" t="n">
        <v>1634.67353214</v>
      </c>
      <c r="R33" s="342" t="n">
        <v>74.9387496</v>
      </c>
      <c r="S33" s="342" t="n">
        <v>2066.00368128</v>
      </c>
      <c r="T33" s="342" t="n">
        <v>385.86250395</v>
      </c>
      <c r="U33" s="342" t="n">
        <v>0</v>
      </c>
      <c r="V33" s="342" t="n">
        <v>42</v>
      </c>
      <c r="W33" s="342" t="n">
        <v>0</v>
      </c>
      <c r="X33" s="342" t="n">
        <v>0</v>
      </c>
      <c r="Y33" s="342" t="n">
        <v>0</v>
      </c>
      <c r="Z33" s="343" t="n">
        <v>6120.39727044</v>
      </c>
      <c r="AA33" s="343" t="n">
        <v>8736.40977438</v>
      </c>
      <c r="AB33" s="343"/>
    </row>
    <row r="34" customFormat="false" ht="15" hidden="false" customHeight="true" outlineLevel="0" collapsed="false">
      <c r="B34" s="425"/>
      <c r="C34" s="426" t="s">
        <v>84</v>
      </c>
      <c r="D34" s="369"/>
      <c r="E34" s="368"/>
      <c r="F34" s="369"/>
      <c r="G34" s="369"/>
      <c r="H34" s="368"/>
      <c r="I34" s="368"/>
      <c r="J34" s="369"/>
      <c r="K34" s="369"/>
      <c r="L34" s="382"/>
      <c r="M34" s="372"/>
      <c r="N34" s="367"/>
      <c r="O34" s="369"/>
      <c r="P34" s="369"/>
      <c r="Q34" s="369"/>
      <c r="R34" s="369"/>
      <c r="S34" s="369"/>
      <c r="T34" s="369"/>
      <c r="U34" s="368"/>
      <c r="V34" s="369"/>
      <c r="W34" s="369"/>
      <c r="X34" s="368"/>
      <c r="Y34" s="369" t="n">
        <v>58.00547445</v>
      </c>
      <c r="Z34" s="370" t="n">
        <v>58.00547445</v>
      </c>
      <c r="AA34" s="370" t="n">
        <v>58.00547445</v>
      </c>
      <c r="AB34" s="370"/>
    </row>
    <row r="35" customFormat="false" ht="15" hidden="false" customHeight="true" outlineLevel="0" collapsed="false">
      <c r="B35" s="425"/>
      <c r="C35" s="422" t="s">
        <v>5</v>
      </c>
      <c r="D35" s="343"/>
      <c r="E35" s="374"/>
      <c r="F35" s="343" t="n">
        <v>233.10274515</v>
      </c>
      <c r="G35" s="343"/>
      <c r="H35" s="374"/>
      <c r="I35" s="374"/>
      <c r="J35" s="343" t="n">
        <v>2003.1</v>
      </c>
      <c r="K35" s="343" t="n">
        <v>379.80975879</v>
      </c>
      <c r="L35" s="383"/>
      <c r="M35" s="345" t="n">
        <v>2616.01250394</v>
      </c>
      <c r="N35" s="373" t="n">
        <v>1400.70610911</v>
      </c>
      <c r="O35" s="343" t="n">
        <v>517.07737224</v>
      </c>
      <c r="P35" s="343" t="n">
        <v>0</v>
      </c>
      <c r="Q35" s="343" t="n">
        <v>1634.67353214</v>
      </c>
      <c r="R35" s="343" t="n">
        <v>74.9387496</v>
      </c>
      <c r="S35" s="343" t="n">
        <v>2066.00368128</v>
      </c>
      <c r="T35" s="343" t="n">
        <v>385.86250395</v>
      </c>
      <c r="U35" s="343" t="n">
        <v>0</v>
      </c>
      <c r="V35" s="343" t="n">
        <v>42</v>
      </c>
      <c r="W35" s="343" t="n">
        <v>0</v>
      </c>
      <c r="X35" s="343" t="n">
        <v>0</v>
      </c>
      <c r="Y35" s="343" t="n">
        <v>58.00547445</v>
      </c>
      <c r="Z35" s="343" t="n">
        <v>6179.26742277</v>
      </c>
      <c r="AA35" s="343" t="n">
        <v>8795.27992671</v>
      </c>
      <c r="AB35" s="343"/>
    </row>
    <row r="36" customFormat="false" ht="15" hidden="false" customHeight="true" outlineLevel="0" collapsed="false">
      <c r="B36" s="376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</row>
    <row r="37" customFormat="false" ht="15" hidden="false" customHeight="true" outlineLevel="0" collapsed="false">
      <c r="B37" s="307" t="s">
        <v>158</v>
      </c>
      <c r="C37" s="307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77"/>
      <c r="T37" s="378"/>
      <c r="U37" s="309"/>
      <c r="V37" s="309"/>
      <c r="W37" s="309"/>
      <c r="X37" s="309"/>
      <c r="Y37" s="309"/>
      <c r="Z37" s="309"/>
      <c r="AA37" s="309"/>
      <c r="AB37" s="309"/>
    </row>
    <row r="40" customFormat="false" ht="1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s="42" customFormat="true" ht="1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s="42" customFormat="true" ht="1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s="42" customFormat="true" ht="1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379"/>
      <c r="R65" s="379"/>
      <c r="S65" s="379"/>
      <c r="T65" s="379"/>
      <c r="U65" s="379"/>
    </row>
    <row r="66" customFormat="false" ht="1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s="42" customFormat="true" ht="1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5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5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5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s="42" customFormat="true" ht="15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5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s="42" customFormat="true" ht="15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5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5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5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5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5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5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5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5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5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5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5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s="42" customFormat="true" ht="15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5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5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5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5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5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5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5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5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5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5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s="42" customFormat="true" ht="15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5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s="42" customFormat="true" ht="15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5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379"/>
      <c r="R113" s="379"/>
      <c r="S113" s="379"/>
      <c r="T113" s="379"/>
      <c r="U113" s="379"/>
    </row>
    <row r="114" customFormat="false" ht="15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5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5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5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5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5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5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5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s="42" customFormat="true" ht="15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5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5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5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5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5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5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5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5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5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5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s="42" customFormat="true" ht="15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customFormat="false" ht="15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s="42" customFormat="true" ht="15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customFormat="false" ht="15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5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5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5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5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5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5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5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5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5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5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5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</sheetData>
  <mergeCells count="34">
    <mergeCell ref="B7:C8"/>
    <mergeCell ref="D7:M7"/>
    <mergeCell ref="N7:Z7"/>
    <mergeCell ref="AA8:AB8"/>
    <mergeCell ref="B9:B14"/>
    <mergeCell ref="AA9:AB9"/>
    <mergeCell ref="AA10:AB10"/>
    <mergeCell ref="AA11:AB11"/>
    <mergeCell ref="AA12:AB12"/>
    <mergeCell ref="AA13:AB13"/>
    <mergeCell ref="AA14:AB14"/>
    <mergeCell ref="B15:B23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B24:B35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A35:AB35"/>
  </mergeCells>
  <printOptions headings="false" gridLines="false" gridLinesSet="true" horizontalCentered="false" verticalCentered="false"/>
  <pageMargins left="0.320138888888889" right="0.279861111111111" top="0.370138888888889" bottom="0.27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B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2.66015625" defaultRowHeight="15" zeroHeight="false" outlineLevelRow="0" outlineLevelCol="0"/>
  <cols>
    <col collapsed="false" customWidth="true" hidden="false" outlineLevel="0" max="1" min="1" style="307" width="2.66"/>
    <col collapsed="false" customWidth="true" hidden="false" outlineLevel="0" max="2" min="2" style="307" width="24.55"/>
    <col collapsed="false" customWidth="true" hidden="false" outlineLevel="0" max="3" min="3" style="44" width="25.55"/>
    <col collapsed="false" customWidth="false" hidden="false" outlineLevel="0" max="26" min="4" style="307" width="12.66"/>
    <col collapsed="false" customWidth="true" hidden="false" outlineLevel="0" max="27" min="27" style="307" width="9.33"/>
    <col collapsed="false" customWidth="true" hidden="false" outlineLevel="0" max="28" min="28" style="307" width="9.87"/>
    <col collapsed="false" customWidth="false" hidden="false" outlineLevel="0" max="257" min="29" style="307" width="12.66"/>
  </cols>
  <sheetData>
    <row r="1" customFormat="false" ht="15" hidden="false" customHeight="true" outlineLevel="0" collapsed="false">
      <c r="B1" s="308" t="s">
        <v>108</v>
      </c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</row>
    <row r="2" customFormat="false" ht="15" hidden="false" customHeight="true" outlineLevel="0" collapsed="false">
      <c r="B2" s="308" t="s">
        <v>109</v>
      </c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</row>
    <row r="3" customFormat="false" ht="15" hidden="false" customHeight="true" outlineLevel="0" collapsed="false">
      <c r="B3" s="308" t="s">
        <v>134</v>
      </c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</row>
    <row r="4" customFormat="false" ht="15" hidden="false" customHeight="true" outlineLevel="0" collapsed="false">
      <c r="B4" s="310" t="s">
        <v>160</v>
      </c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</row>
    <row r="5" customFormat="false" ht="15" hidden="false" customHeight="true" outlineLevel="0" collapsed="false">
      <c r="B5" s="311" t="s">
        <v>112</v>
      </c>
      <c r="C5" s="309"/>
      <c r="D5" s="309"/>
      <c r="E5" s="312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</row>
    <row r="6" customFormat="false" ht="15" hidden="false" customHeight="true" outlineLevel="0" collapsed="false">
      <c r="B6" s="311"/>
      <c r="C6" s="309"/>
      <c r="D6" s="309"/>
      <c r="E6" s="312"/>
      <c r="F6" s="309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09"/>
    </row>
    <row r="7" customFormat="false" ht="15" hidden="false" customHeight="true" outlineLevel="0" collapsed="false">
      <c r="B7" s="313" t="s">
        <v>113</v>
      </c>
      <c r="C7" s="313"/>
      <c r="D7" s="237" t="s">
        <v>114</v>
      </c>
      <c r="E7" s="237"/>
      <c r="F7" s="237"/>
      <c r="G7" s="237"/>
      <c r="H7" s="237"/>
      <c r="I7" s="237"/>
      <c r="J7" s="237"/>
      <c r="K7" s="237"/>
      <c r="L7" s="237"/>
      <c r="M7" s="237"/>
      <c r="N7" s="237" t="s">
        <v>115</v>
      </c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309"/>
      <c r="AB7" s="309"/>
    </row>
    <row r="8" customFormat="false" ht="24.75" hidden="false" customHeight="true" outlineLevel="0" collapsed="false">
      <c r="B8" s="313"/>
      <c r="C8" s="313"/>
      <c r="D8" s="316" t="s">
        <v>116</v>
      </c>
      <c r="E8" s="316" t="s">
        <v>48</v>
      </c>
      <c r="F8" s="316" t="s">
        <v>49</v>
      </c>
      <c r="G8" s="316" t="s">
        <v>117</v>
      </c>
      <c r="H8" s="316" t="s">
        <v>118</v>
      </c>
      <c r="I8" s="316" t="s">
        <v>55</v>
      </c>
      <c r="J8" s="316" t="s">
        <v>56</v>
      </c>
      <c r="K8" s="316" t="s">
        <v>101</v>
      </c>
      <c r="L8" s="319" t="s">
        <v>58</v>
      </c>
      <c r="M8" s="320" t="s">
        <v>119</v>
      </c>
      <c r="N8" s="315" t="s">
        <v>72</v>
      </c>
      <c r="O8" s="316" t="s">
        <v>73</v>
      </c>
      <c r="P8" s="318" t="s">
        <v>120</v>
      </c>
      <c r="Q8" s="316" t="s">
        <v>74</v>
      </c>
      <c r="R8" s="316" t="s">
        <v>121</v>
      </c>
      <c r="S8" s="316" t="s">
        <v>78</v>
      </c>
      <c r="T8" s="316" t="s">
        <v>79</v>
      </c>
      <c r="U8" s="316" t="s">
        <v>80</v>
      </c>
      <c r="V8" s="316" t="s">
        <v>81</v>
      </c>
      <c r="W8" s="316" t="s">
        <v>82</v>
      </c>
      <c r="X8" s="316" t="s">
        <v>83</v>
      </c>
      <c r="Y8" s="316" t="s">
        <v>84</v>
      </c>
      <c r="Z8" s="317" t="s">
        <v>122</v>
      </c>
      <c r="AA8" s="418" t="s">
        <v>123</v>
      </c>
      <c r="AB8" s="418"/>
    </row>
    <row r="9" customFormat="false" ht="15" hidden="false" customHeight="true" outlineLevel="0" collapsed="false">
      <c r="B9" s="419" t="s">
        <v>124</v>
      </c>
      <c r="C9" s="420" t="s">
        <v>10</v>
      </c>
      <c r="D9" s="326"/>
      <c r="E9" s="325"/>
      <c r="F9" s="326"/>
      <c r="G9" s="326" t="n">
        <v>1464.7</v>
      </c>
      <c r="H9" s="325"/>
      <c r="I9" s="325"/>
      <c r="J9" s="326" t="n">
        <v>2019.12</v>
      </c>
      <c r="K9" s="326" t="n">
        <v>674.95314183</v>
      </c>
      <c r="L9" s="360"/>
      <c r="M9" s="329" t="n">
        <v>4158.77314183</v>
      </c>
      <c r="N9" s="324" t="n">
        <v>1859.56183743</v>
      </c>
      <c r="O9" s="326" t="n">
        <v>74.14612821</v>
      </c>
      <c r="P9" s="326" t="n">
        <v>0</v>
      </c>
      <c r="Q9" s="326" t="n">
        <v>1626.17086632</v>
      </c>
      <c r="R9" s="326" t="n">
        <v>465.26875593</v>
      </c>
      <c r="S9" s="326" t="n">
        <v>3516.93316392</v>
      </c>
      <c r="T9" s="326" t="n">
        <v>6899.19274803</v>
      </c>
      <c r="U9" s="325"/>
      <c r="V9" s="326" t="n">
        <v>35.94</v>
      </c>
      <c r="W9" s="326" t="n">
        <v>288.73035543</v>
      </c>
      <c r="X9" s="325"/>
      <c r="Y9" s="326" t="n">
        <v>133.3045065</v>
      </c>
      <c r="Z9" s="327" t="n">
        <v>14899.24836177</v>
      </c>
      <c r="AA9" s="327" t="n">
        <v>4158.77314183</v>
      </c>
      <c r="AB9" s="327"/>
    </row>
    <row r="10" customFormat="false" ht="15" hidden="false" customHeight="true" outlineLevel="0" collapsed="false">
      <c r="B10" s="419"/>
      <c r="C10" s="420" t="s">
        <v>11</v>
      </c>
      <c r="D10" s="326" t="n">
        <v>13501.80098322</v>
      </c>
      <c r="E10" s="325"/>
      <c r="F10" s="326" t="n">
        <v>219.98846397</v>
      </c>
      <c r="G10" s="326"/>
      <c r="H10" s="325"/>
      <c r="I10" s="325"/>
      <c r="J10" s="326"/>
      <c r="K10" s="326"/>
      <c r="L10" s="360"/>
      <c r="M10" s="329" t="n">
        <v>13721.78944719</v>
      </c>
      <c r="N10" s="324" t="n">
        <v>130.85458584</v>
      </c>
      <c r="O10" s="326" t="n">
        <v>461.161536</v>
      </c>
      <c r="P10" s="326"/>
      <c r="Q10" s="326" t="n">
        <v>247.00964772</v>
      </c>
      <c r="R10" s="326" t="n">
        <v>100.80702951</v>
      </c>
      <c r="S10" s="326" t="n">
        <v>549.14251029</v>
      </c>
      <c r="T10" s="326" t="n">
        <v>722.36631225</v>
      </c>
      <c r="U10" s="325"/>
      <c r="V10" s="326"/>
      <c r="W10" s="326"/>
      <c r="X10" s="325"/>
      <c r="Y10" s="326" t="n">
        <v>48.13373532</v>
      </c>
      <c r="Z10" s="327" t="n">
        <v>2259.47535693</v>
      </c>
      <c r="AA10" s="327" t="n">
        <v>15981.26480412</v>
      </c>
      <c r="AB10" s="327"/>
    </row>
    <row r="11" customFormat="false" ht="15" hidden="false" customHeight="true" outlineLevel="0" collapsed="false">
      <c r="B11" s="419"/>
      <c r="C11" s="420" t="s">
        <v>12</v>
      </c>
      <c r="D11" s="326"/>
      <c r="E11" s="325"/>
      <c r="F11" s="326"/>
      <c r="G11" s="326"/>
      <c r="H11" s="325"/>
      <c r="I11" s="325"/>
      <c r="J11" s="326"/>
      <c r="K11" s="326"/>
      <c r="L11" s="360"/>
      <c r="M11" s="329"/>
      <c r="N11" s="324" t="n">
        <v>42.00893367</v>
      </c>
      <c r="O11" s="326" t="n">
        <v>0</v>
      </c>
      <c r="P11" s="326"/>
      <c r="Q11" s="326" t="n">
        <v>1.00879086</v>
      </c>
      <c r="R11" s="326" t="n">
        <v>496.97361153</v>
      </c>
      <c r="S11" s="326" t="n">
        <v>516.14063787</v>
      </c>
      <c r="T11" s="326" t="n">
        <v>5388.96077412</v>
      </c>
      <c r="U11" s="325"/>
      <c r="V11" s="326"/>
      <c r="W11" s="326"/>
      <c r="X11" s="325"/>
      <c r="Y11" s="326"/>
      <c r="Z11" s="327" t="n">
        <v>6445.09274805</v>
      </c>
      <c r="AA11" s="327" t="n">
        <v>6445.09274805</v>
      </c>
      <c r="AB11" s="327"/>
    </row>
    <row r="12" customFormat="false" ht="15" hidden="false" customHeight="true" outlineLevel="0" collapsed="false">
      <c r="B12" s="419"/>
      <c r="C12" s="420" t="s">
        <v>13</v>
      </c>
      <c r="D12" s="326" t="n">
        <v>-45.89998413</v>
      </c>
      <c r="E12" s="325"/>
      <c r="F12" s="326"/>
      <c r="G12" s="326"/>
      <c r="H12" s="325"/>
      <c r="I12" s="325"/>
      <c r="J12" s="326"/>
      <c r="K12" s="326"/>
      <c r="L12" s="360"/>
      <c r="M12" s="329" t="n">
        <v>-45.89998413</v>
      </c>
      <c r="N12" s="324"/>
      <c r="O12" s="326" t="n">
        <v>-7.205649</v>
      </c>
      <c r="P12" s="326"/>
      <c r="Q12" s="326" t="n">
        <v>-4.97189781</v>
      </c>
      <c r="R12" s="326" t="n">
        <v>-15.49214535</v>
      </c>
      <c r="S12" s="326" t="n">
        <v>-91.94408124</v>
      </c>
      <c r="T12" s="326" t="n">
        <v>181.65441129</v>
      </c>
      <c r="U12" s="325"/>
      <c r="V12" s="326"/>
      <c r="W12" s="326" t="n">
        <v>0</v>
      </c>
      <c r="X12" s="325"/>
      <c r="Y12" s="326" t="n">
        <v>-25.00360203</v>
      </c>
      <c r="Z12" s="327" t="n">
        <v>37.03703586</v>
      </c>
      <c r="AA12" s="327" t="n">
        <v>-8.86294826999997</v>
      </c>
      <c r="AB12" s="327"/>
    </row>
    <row r="13" customFormat="false" ht="15" hidden="false" customHeight="true" outlineLevel="0" collapsed="false">
      <c r="B13" s="419"/>
      <c r="C13" s="421" t="s">
        <v>14</v>
      </c>
      <c r="D13" s="335"/>
      <c r="E13" s="334"/>
      <c r="F13" s="335"/>
      <c r="G13" s="335"/>
      <c r="H13" s="334"/>
      <c r="I13" s="334"/>
      <c r="J13" s="335"/>
      <c r="K13" s="335" t="n">
        <v>-2.23375119</v>
      </c>
      <c r="L13" s="363"/>
      <c r="M13" s="338" t="n">
        <v>-2.23375119</v>
      </c>
      <c r="N13" s="333" t="n">
        <v>-433.7800698</v>
      </c>
      <c r="O13" s="335"/>
      <c r="P13" s="335"/>
      <c r="Q13" s="335"/>
      <c r="R13" s="335"/>
      <c r="S13" s="335"/>
      <c r="T13" s="335"/>
      <c r="U13" s="334"/>
      <c r="V13" s="335"/>
      <c r="W13" s="335" t="n">
        <v>-0.07205649</v>
      </c>
      <c r="X13" s="334"/>
      <c r="Y13" s="335"/>
      <c r="Z13" s="336" t="n">
        <v>-433.85212629</v>
      </c>
      <c r="AA13" s="336"/>
      <c r="AB13" s="336"/>
    </row>
    <row r="14" customFormat="false" ht="15" hidden="false" customHeight="true" outlineLevel="0" collapsed="false">
      <c r="B14" s="419"/>
      <c r="C14" s="422" t="s">
        <v>125</v>
      </c>
      <c r="D14" s="342" t="n">
        <v>13547.70096735</v>
      </c>
      <c r="E14" s="341"/>
      <c r="F14" s="342" t="n">
        <v>219.98846397</v>
      </c>
      <c r="G14" s="342" t="n">
        <v>1464.7</v>
      </c>
      <c r="H14" s="341"/>
      <c r="I14" s="341"/>
      <c r="J14" s="342" t="n">
        <v>2019.12</v>
      </c>
      <c r="K14" s="342" t="n">
        <v>672.71939064</v>
      </c>
      <c r="L14" s="352"/>
      <c r="M14" s="345" t="n">
        <v>17924.22882196</v>
      </c>
      <c r="N14" s="340" t="n">
        <v>1514.6274198</v>
      </c>
      <c r="O14" s="342" t="n">
        <v>542.51331321</v>
      </c>
      <c r="P14" s="342" t="n">
        <v>0</v>
      </c>
      <c r="Q14" s="342" t="n">
        <v>1877.14362099</v>
      </c>
      <c r="R14" s="342" t="n">
        <v>84.59431926</v>
      </c>
      <c r="S14" s="342" t="n">
        <v>3641.87911758</v>
      </c>
      <c r="T14" s="342" t="n">
        <v>2050.94387487</v>
      </c>
      <c r="U14" s="341"/>
      <c r="V14" s="342" t="n">
        <v>35.94</v>
      </c>
      <c r="W14" s="342" t="n">
        <v>288.65829894</v>
      </c>
      <c r="X14" s="341"/>
      <c r="Y14" s="342" t="n">
        <v>206.44184385</v>
      </c>
      <c r="Z14" s="343" t="n">
        <v>10242.7418085</v>
      </c>
      <c r="AA14" s="343" t="n">
        <v>13703.80814617</v>
      </c>
      <c r="AB14" s="343"/>
    </row>
    <row r="15" customFormat="false" ht="15" hidden="false" customHeight="true" outlineLevel="0" collapsed="false">
      <c r="B15" s="423" t="s">
        <v>126</v>
      </c>
      <c r="C15" s="424" t="s">
        <v>17</v>
      </c>
      <c r="D15" s="349" t="n">
        <v>-13547.70096735</v>
      </c>
      <c r="E15" s="348"/>
      <c r="F15" s="349"/>
      <c r="G15" s="349"/>
      <c r="H15" s="348"/>
      <c r="I15" s="348"/>
      <c r="J15" s="349"/>
      <c r="K15" s="349"/>
      <c r="L15" s="380"/>
      <c r="M15" s="330" t="n">
        <v>-13547.70096735</v>
      </c>
      <c r="N15" s="347"/>
      <c r="O15" s="349" t="n">
        <v>74.14612821</v>
      </c>
      <c r="P15" s="349"/>
      <c r="Q15" s="349" t="n">
        <v>1626.17086632</v>
      </c>
      <c r="R15" s="349" t="n">
        <v>465.26875593</v>
      </c>
      <c r="S15" s="349" t="n">
        <v>3516.93316392</v>
      </c>
      <c r="T15" s="349" t="n">
        <v>6899.19274803</v>
      </c>
      <c r="U15" s="348"/>
      <c r="V15" s="349"/>
      <c r="W15" s="349" t="n">
        <v>288.73035543</v>
      </c>
      <c r="X15" s="348"/>
      <c r="Y15" s="349" t="n">
        <v>133.3045065</v>
      </c>
      <c r="Z15" s="350" t="n">
        <v>13003.74652434</v>
      </c>
      <c r="AA15" s="350" t="n">
        <v>-543.954443009998</v>
      </c>
      <c r="AB15" s="350"/>
    </row>
    <row r="16" customFormat="false" ht="15" hidden="false" customHeight="true" outlineLevel="0" collapsed="false">
      <c r="B16" s="423"/>
      <c r="C16" s="420" t="s">
        <v>18</v>
      </c>
      <c r="D16" s="326"/>
      <c r="E16" s="325"/>
      <c r="F16" s="326"/>
      <c r="G16" s="326" t="n">
        <v>-1464.7</v>
      </c>
      <c r="H16" s="325"/>
      <c r="I16" s="325"/>
      <c r="J16" s="326"/>
      <c r="K16" s="326"/>
      <c r="L16" s="360"/>
      <c r="M16" s="329" t="n">
        <v>-1464.7</v>
      </c>
      <c r="N16" s="324" t="n">
        <v>1798.45793391</v>
      </c>
      <c r="O16" s="326"/>
      <c r="P16" s="326"/>
      <c r="Q16" s="326"/>
      <c r="R16" s="326"/>
      <c r="S16" s="326" t="n">
        <v>-1298.16972384</v>
      </c>
      <c r="T16" s="326" t="n">
        <v>-1027.45349091</v>
      </c>
      <c r="U16" s="326"/>
      <c r="V16" s="326"/>
      <c r="W16" s="326"/>
      <c r="X16" s="325"/>
      <c r="Y16" s="326"/>
      <c r="Z16" s="327" t="n">
        <v>1798.45793391</v>
      </c>
      <c r="AA16" s="327" t="n">
        <v>-1991.86528084</v>
      </c>
      <c r="AB16" s="327"/>
    </row>
    <row r="17" customFormat="false" ht="15" hidden="false" customHeight="true" outlineLevel="0" collapsed="false">
      <c r="B17" s="423"/>
      <c r="C17" s="420" t="s">
        <v>19</v>
      </c>
      <c r="D17" s="326"/>
      <c r="E17" s="325"/>
      <c r="F17" s="326"/>
      <c r="G17" s="326"/>
      <c r="H17" s="325"/>
      <c r="I17" s="325"/>
      <c r="J17" s="326"/>
      <c r="K17" s="326" t="n">
        <v>189.86885115</v>
      </c>
      <c r="L17" s="360"/>
      <c r="M17" s="329" t="n">
        <v>189.86885115</v>
      </c>
      <c r="N17" s="324" t="n">
        <v>61.10390352</v>
      </c>
      <c r="O17" s="326"/>
      <c r="P17" s="326"/>
      <c r="Q17" s="326"/>
      <c r="R17" s="326"/>
      <c r="S17" s="326" t="n">
        <v>-89.20593462</v>
      </c>
      <c r="T17" s="326" t="n">
        <v>-84.95460171</v>
      </c>
      <c r="U17" s="325"/>
      <c r="V17" s="326"/>
      <c r="W17" s="326"/>
      <c r="X17" s="325"/>
      <c r="Y17" s="326"/>
      <c r="Z17" s="327" t="n">
        <v>61.10390352</v>
      </c>
      <c r="AA17" s="327" t="n">
        <v>76.81221834</v>
      </c>
      <c r="AB17" s="327"/>
    </row>
    <row r="18" customFormat="false" ht="15" hidden="false" customHeight="true" outlineLevel="0" collapsed="false">
      <c r="B18" s="423"/>
      <c r="C18" s="420" t="s">
        <v>20</v>
      </c>
      <c r="D18" s="326"/>
      <c r="E18" s="325"/>
      <c r="F18" s="326"/>
      <c r="G18" s="326"/>
      <c r="H18" s="325"/>
      <c r="I18" s="325"/>
      <c r="J18" s="326"/>
      <c r="K18" s="326"/>
      <c r="L18" s="360"/>
      <c r="M18" s="329"/>
      <c r="N18" s="324"/>
      <c r="O18" s="326"/>
      <c r="P18" s="326" t="n">
        <v>0</v>
      </c>
      <c r="Q18" s="326"/>
      <c r="R18" s="326"/>
      <c r="S18" s="326"/>
      <c r="T18" s="326"/>
      <c r="U18" s="325"/>
      <c r="V18" s="326"/>
      <c r="W18" s="326"/>
      <c r="X18" s="325"/>
      <c r="Y18" s="326"/>
      <c r="Z18" s="327"/>
      <c r="AA18" s="327"/>
      <c r="AB18" s="327"/>
    </row>
    <row r="19" customFormat="false" ht="15" hidden="false" customHeight="true" outlineLevel="0" collapsed="false">
      <c r="B19" s="423"/>
      <c r="C19" s="420" t="s">
        <v>21</v>
      </c>
      <c r="D19" s="326"/>
      <c r="E19" s="325"/>
      <c r="F19" s="326"/>
      <c r="G19" s="326"/>
      <c r="H19" s="325"/>
      <c r="I19" s="325"/>
      <c r="J19" s="326" t="n">
        <v>-58.6</v>
      </c>
      <c r="K19" s="326"/>
      <c r="L19" s="360"/>
      <c r="M19" s="329" t="n">
        <v>-58.6</v>
      </c>
      <c r="N19" s="324"/>
      <c r="O19" s="326"/>
      <c r="P19" s="326"/>
      <c r="Q19" s="326"/>
      <c r="R19" s="326"/>
      <c r="S19" s="326"/>
      <c r="T19" s="326"/>
      <c r="U19" s="325"/>
      <c r="V19" s="326" t="n">
        <v>35.94</v>
      </c>
      <c r="W19" s="326"/>
      <c r="X19" s="325"/>
      <c r="Y19" s="326"/>
      <c r="Z19" s="327" t="n">
        <v>35.94</v>
      </c>
      <c r="AA19" s="327" t="n">
        <v>-22.66</v>
      </c>
      <c r="AB19" s="327"/>
    </row>
    <row r="20" customFormat="false" ht="15" hidden="false" customHeight="true" outlineLevel="0" collapsed="false">
      <c r="B20" s="423"/>
      <c r="C20" s="420" t="s">
        <v>127</v>
      </c>
      <c r="D20" s="326"/>
      <c r="E20" s="325"/>
      <c r="F20" s="326"/>
      <c r="G20" s="326"/>
      <c r="H20" s="325"/>
      <c r="I20" s="325"/>
      <c r="J20" s="326"/>
      <c r="K20" s="326"/>
      <c r="L20" s="360"/>
      <c r="M20" s="329"/>
      <c r="N20" s="324"/>
      <c r="O20" s="326"/>
      <c r="P20" s="326"/>
      <c r="Q20" s="326"/>
      <c r="R20" s="326"/>
      <c r="S20" s="326"/>
      <c r="T20" s="326"/>
      <c r="U20" s="325"/>
      <c r="V20" s="326"/>
      <c r="W20" s="326"/>
      <c r="X20" s="325"/>
      <c r="Y20" s="326"/>
      <c r="Z20" s="327"/>
      <c r="AA20" s="327"/>
      <c r="AB20" s="327"/>
    </row>
    <row r="21" customFormat="false" ht="15" hidden="false" customHeight="true" outlineLevel="0" collapsed="false">
      <c r="B21" s="423"/>
      <c r="C21" s="420" t="s">
        <v>23</v>
      </c>
      <c r="D21" s="326"/>
      <c r="E21" s="325"/>
      <c r="F21" s="326"/>
      <c r="G21" s="326"/>
      <c r="H21" s="325"/>
      <c r="I21" s="325"/>
      <c r="J21" s="326"/>
      <c r="K21" s="326"/>
      <c r="L21" s="360"/>
      <c r="M21" s="329"/>
      <c r="N21" s="324"/>
      <c r="O21" s="326"/>
      <c r="P21" s="326"/>
      <c r="Q21" s="326"/>
      <c r="R21" s="326"/>
      <c r="S21" s="326"/>
      <c r="T21" s="326"/>
      <c r="U21" s="325"/>
      <c r="V21" s="326"/>
      <c r="W21" s="326"/>
      <c r="X21" s="325"/>
      <c r="Y21" s="326"/>
      <c r="Z21" s="327"/>
      <c r="AA21" s="327"/>
      <c r="AB21" s="327"/>
    </row>
    <row r="22" customFormat="false" ht="15" hidden="false" customHeight="true" outlineLevel="0" collapsed="false">
      <c r="B22" s="423"/>
      <c r="C22" s="421" t="s">
        <v>24</v>
      </c>
      <c r="D22" s="335"/>
      <c r="E22" s="334"/>
      <c r="F22" s="335"/>
      <c r="G22" s="335"/>
      <c r="H22" s="334"/>
      <c r="I22" s="334"/>
      <c r="J22" s="335"/>
      <c r="K22" s="335"/>
      <c r="L22" s="363"/>
      <c r="M22" s="338"/>
      <c r="N22" s="333"/>
      <c r="O22" s="335"/>
      <c r="P22" s="335"/>
      <c r="Q22" s="335"/>
      <c r="R22" s="335"/>
      <c r="S22" s="335"/>
      <c r="T22" s="335"/>
      <c r="U22" s="334"/>
      <c r="V22" s="335"/>
      <c r="W22" s="335"/>
      <c r="X22" s="334"/>
      <c r="Y22" s="335"/>
      <c r="Z22" s="336"/>
      <c r="AA22" s="336"/>
      <c r="AB22" s="336"/>
    </row>
    <row r="23" customFormat="false" ht="15" hidden="false" customHeight="true" outlineLevel="0" collapsed="false">
      <c r="B23" s="423"/>
      <c r="C23" s="422" t="s">
        <v>128</v>
      </c>
      <c r="D23" s="342" t="n">
        <v>-13547.70096735</v>
      </c>
      <c r="E23" s="341"/>
      <c r="F23" s="341"/>
      <c r="G23" s="342" t="n">
        <v>-1464.7</v>
      </c>
      <c r="H23" s="341"/>
      <c r="I23" s="341"/>
      <c r="J23" s="342" t="n">
        <v>-58.6</v>
      </c>
      <c r="K23" s="342" t="n">
        <v>189.86885115</v>
      </c>
      <c r="L23" s="352"/>
      <c r="M23" s="345" t="n">
        <v>-14881.1321162</v>
      </c>
      <c r="N23" s="365"/>
      <c r="O23" s="341"/>
      <c r="P23" s="341"/>
      <c r="Q23" s="341"/>
      <c r="R23" s="341"/>
      <c r="S23" s="342" t="n">
        <v>-1387.37565846</v>
      </c>
      <c r="T23" s="342" t="n">
        <v>-1112.40809262</v>
      </c>
      <c r="U23" s="341"/>
      <c r="V23" s="341"/>
      <c r="W23" s="341"/>
      <c r="X23" s="341"/>
      <c r="Y23" s="341"/>
      <c r="Z23" s="343" t="n">
        <v>-2499.78375108</v>
      </c>
      <c r="AA23" s="343" t="n">
        <v>-2481.66750551</v>
      </c>
      <c r="AB23" s="343"/>
    </row>
    <row r="24" customFormat="false" ht="15" hidden="false" customHeight="true" outlineLevel="0" collapsed="false">
      <c r="B24" s="425" t="s">
        <v>129</v>
      </c>
      <c r="C24" s="424" t="s">
        <v>27</v>
      </c>
      <c r="D24" s="349"/>
      <c r="E24" s="348"/>
      <c r="F24" s="349"/>
      <c r="G24" s="349"/>
      <c r="H24" s="348"/>
      <c r="I24" s="348"/>
      <c r="J24" s="349"/>
      <c r="K24" s="349"/>
      <c r="L24" s="380"/>
      <c r="M24" s="330"/>
      <c r="N24" s="347" t="n">
        <v>45.89998413</v>
      </c>
      <c r="O24" s="349" t="n">
        <v>-0.486686790000022</v>
      </c>
      <c r="P24" s="349"/>
      <c r="Q24" s="349" t="n">
        <v>0.86467788</v>
      </c>
      <c r="R24" s="349"/>
      <c r="S24" s="349" t="n">
        <v>12.82605522</v>
      </c>
      <c r="T24" s="349" t="n">
        <v>424.05244365</v>
      </c>
      <c r="U24" s="348"/>
      <c r="V24" s="349"/>
      <c r="W24" s="349" t="n">
        <v>288.65829894</v>
      </c>
      <c r="X24" s="348"/>
      <c r="Y24" s="349" t="n">
        <v>2.01758172</v>
      </c>
      <c r="Z24" s="350" t="n">
        <v>773.83235475</v>
      </c>
      <c r="AA24" s="350" t="n">
        <v>773.83235475</v>
      </c>
      <c r="AB24" s="350"/>
    </row>
    <row r="25" customFormat="false" ht="15" hidden="false" customHeight="true" outlineLevel="0" collapsed="false">
      <c r="B25" s="425"/>
      <c r="C25" s="420" t="s">
        <v>28</v>
      </c>
      <c r="D25" s="326"/>
      <c r="E25" s="325"/>
      <c r="F25" s="326"/>
      <c r="G25" s="326"/>
      <c r="H25" s="325"/>
      <c r="I25" s="325"/>
      <c r="J25" s="326"/>
      <c r="K25" s="326"/>
      <c r="L25" s="360"/>
      <c r="M25" s="329"/>
      <c r="N25" s="324"/>
      <c r="O25" s="326"/>
      <c r="P25" s="326"/>
      <c r="Q25" s="326"/>
      <c r="R25" s="326"/>
      <c r="S25" s="326"/>
      <c r="T25" s="326"/>
      <c r="U25" s="325"/>
      <c r="V25" s="326"/>
      <c r="W25" s="326"/>
      <c r="X25" s="325"/>
      <c r="Y25" s="326"/>
      <c r="Z25" s="327" t="n">
        <v>0</v>
      </c>
      <c r="AA25" s="327" t="n">
        <v>0</v>
      </c>
      <c r="AB25" s="327"/>
    </row>
    <row r="26" customFormat="false" ht="15" hidden="false" customHeight="true" outlineLevel="0" collapsed="false">
      <c r="B26" s="425"/>
      <c r="C26" s="420" t="s">
        <v>130</v>
      </c>
      <c r="D26" s="326"/>
      <c r="E26" s="325"/>
      <c r="F26" s="326"/>
      <c r="G26" s="326"/>
      <c r="H26" s="325"/>
      <c r="I26" s="325"/>
      <c r="J26" s="326"/>
      <c r="K26" s="309"/>
      <c r="L26" s="360"/>
      <c r="M26" s="329"/>
      <c r="N26" s="324"/>
      <c r="O26" s="309"/>
      <c r="P26" s="326"/>
      <c r="Q26" s="326"/>
      <c r="R26" s="326" t="n">
        <v>1.1</v>
      </c>
      <c r="S26" s="326"/>
      <c r="T26" s="326"/>
      <c r="U26" s="325"/>
      <c r="V26" s="326"/>
      <c r="W26" s="326"/>
      <c r="X26" s="325"/>
      <c r="Y26" s="326"/>
      <c r="Z26" s="327"/>
      <c r="AA26" s="327" t="n">
        <v>0</v>
      </c>
      <c r="AB26" s="327"/>
    </row>
    <row r="27" customFormat="false" ht="15" hidden="false" customHeight="true" outlineLevel="0" collapsed="false">
      <c r="B27" s="425"/>
      <c r="C27" s="420" t="s">
        <v>30</v>
      </c>
      <c r="D27" s="326"/>
      <c r="E27" s="325"/>
      <c r="F27" s="326"/>
      <c r="G27" s="326"/>
      <c r="H27" s="325"/>
      <c r="I27" s="325"/>
      <c r="J27" s="326"/>
      <c r="K27" s="326"/>
      <c r="L27" s="360"/>
      <c r="M27" s="329"/>
      <c r="N27" s="324"/>
      <c r="O27" s="326"/>
      <c r="P27" s="326"/>
      <c r="Q27" s="326" t="n">
        <v>1876.27894311</v>
      </c>
      <c r="R27" s="326" t="n">
        <v>20.8963821</v>
      </c>
      <c r="S27" s="326" t="n">
        <v>1278.49830207</v>
      </c>
      <c r="T27" s="326"/>
      <c r="U27" s="325"/>
      <c r="V27" s="326"/>
      <c r="W27" s="326"/>
      <c r="X27" s="325"/>
      <c r="Y27" s="326"/>
      <c r="Z27" s="327" t="n">
        <v>3175.67362728</v>
      </c>
      <c r="AA27" s="327" t="n">
        <v>3175.67362728</v>
      </c>
      <c r="AB27" s="327"/>
    </row>
    <row r="28" customFormat="false" ht="15" hidden="false" customHeight="true" outlineLevel="0" collapsed="false">
      <c r="B28" s="425"/>
      <c r="C28" s="420" t="s">
        <v>31</v>
      </c>
      <c r="D28" s="326"/>
      <c r="E28" s="325"/>
      <c r="F28" s="326" t="n">
        <v>257.2416693</v>
      </c>
      <c r="G28" s="326"/>
      <c r="H28" s="325"/>
      <c r="I28" s="325"/>
      <c r="J28" s="326" t="n">
        <v>418.7</v>
      </c>
      <c r="K28" s="326" t="n">
        <v>482.85053949</v>
      </c>
      <c r="L28" s="360"/>
      <c r="M28" s="329" t="n">
        <v>1158.79220879</v>
      </c>
      <c r="N28" s="324" t="n">
        <v>279.65123769</v>
      </c>
      <c r="O28" s="326" t="n">
        <v>10.88052999</v>
      </c>
      <c r="P28" s="326"/>
      <c r="Q28" s="326"/>
      <c r="R28" s="326" t="n">
        <v>1.80141225</v>
      </c>
      <c r="S28" s="326" t="n">
        <v>854.37380193</v>
      </c>
      <c r="T28" s="326" t="n">
        <v>506.62918119</v>
      </c>
      <c r="U28" s="325"/>
      <c r="V28" s="326"/>
      <c r="W28" s="326"/>
      <c r="X28" s="325"/>
      <c r="Y28" s="326"/>
      <c r="Z28" s="327" t="n">
        <v>1653.33616305</v>
      </c>
      <c r="AA28" s="327" t="n">
        <v>2812.12837184</v>
      </c>
      <c r="AB28" s="327"/>
    </row>
    <row r="29" customFormat="false" ht="15" hidden="false" customHeight="true" outlineLevel="0" collapsed="false">
      <c r="B29" s="425"/>
      <c r="C29" s="420" t="s">
        <v>32</v>
      </c>
      <c r="D29" s="326"/>
      <c r="E29" s="325"/>
      <c r="F29" s="326"/>
      <c r="G29" s="326"/>
      <c r="H29" s="325"/>
      <c r="I29" s="325"/>
      <c r="J29" s="326" t="n">
        <v>1541.8</v>
      </c>
      <c r="K29" s="326"/>
      <c r="L29" s="360"/>
      <c r="M29" s="329" t="n">
        <v>1541.8</v>
      </c>
      <c r="N29" s="324" t="n">
        <v>443.79592191</v>
      </c>
      <c r="O29" s="326" t="n">
        <v>407.19122499</v>
      </c>
      <c r="P29" s="326"/>
      <c r="Q29" s="326"/>
      <c r="R29" s="326" t="n">
        <v>59.15837829</v>
      </c>
      <c r="S29" s="326"/>
      <c r="T29" s="326"/>
      <c r="U29" s="325"/>
      <c r="V29" s="326" t="n">
        <v>21.8</v>
      </c>
      <c r="W29" s="326"/>
      <c r="X29" s="325"/>
      <c r="Y29" s="326"/>
      <c r="Z29" s="327" t="n">
        <v>931.94552519</v>
      </c>
      <c r="AA29" s="327" t="n">
        <v>2473.74552519</v>
      </c>
      <c r="AB29" s="327"/>
    </row>
    <row r="30" customFormat="false" ht="15" hidden="false" customHeight="true" outlineLevel="0" collapsed="false">
      <c r="B30" s="425"/>
      <c r="C30" s="420" t="s">
        <v>131</v>
      </c>
      <c r="D30" s="326"/>
      <c r="E30" s="325"/>
      <c r="F30" s="326"/>
      <c r="G30" s="326"/>
      <c r="H30" s="325"/>
      <c r="I30" s="325"/>
      <c r="J30" s="326"/>
      <c r="K30" s="326"/>
      <c r="L30" s="360"/>
      <c r="M30" s="329"/>
      <c r="N30" s="324" t="n">
        <v>745.13616309</v>
      </c>
      <c r="O30" s="326" t="n">
        <v>124.87389717</v>
      </c>
      <c r="P30" s="326"/>
      <c r="Q30" s="326"/>
      <c r="R30" s="326" t="n">
        <v>1.65729927</v>
      </c>
      <c r="S30" s="326" t="n">
        <v>108.87735639</v>
      </c>
      <c r="T30" s="326" t="n">
        <v>7.78210092</v>
      </c>
      <c r="U30" s="325"/>
      <c r="V30" s="326" t="n">
        <v>14.1</v>
      </c>
      <c r="W30" s="326"/>
      <c r="X30" s="325"/>
      <c r="Y30" s="326"/>
      <c r="Z30" s="327" t="n">
        <v>1002.42681684</v>
      </c>
      <c r="AA30" s="327" t="n">
        <v>1002.42681684</v>
      </c>
      <c r="AB30" s="327"/>
    </row>
    <row r="31" customFormat="false" ht="15" hidden="false" customHeight="true" outlineLevel="0" collapsed="false">
      <c r="B31" s="425"/>
      <c r="C31" s="420" t="s">
        <v>34</v>
      </c>
      <c r="D31" s="325"/>
      <c r="E31" s="325"/>
      <c r="F31" s="325"/>
      <c r="G31" s="325"/>
      <c r="H31" s="325"/>
      <c r="I31" s="325"/>
      <c r="J31" s="325"/>
      <c r="K31" s="325"/>
      <c r="L31" s="360"/>
      <c r="M31" s="361"/>
      <c r="N31" s="359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7"/>
      <c r="AB31" s="327"/>
    </row>
    <row r="32" customFormat="false" ht="15" hidden="false" customHeight="true" outlineLevel="0" collapsed="false">
      <c r="B32" s="425"/>
      <c r="C32" s="421" t="s">
        <v>132</v>
      </c>
      <c r="D32" s="334"/>
      <c r="E32" s="334"/>
      <c r="F32" s="334"/>
      <c r="G32" s="334"/>
      <c r="H32" s="334"/>
      <c r="I32" s="334"/>
      <c r="J32" s="334"/>
      <c r="K32" s="334"/>
      <c r="L32" s="363"/>
      <c r="M32" s="364"/>
      <c r="N32" s="362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6"/>
      <c r="AB32" s="336"/>
    </row>
    <row r="33" customFormat="false" ht="15" hidden="false" customHeight="true" outlineLevel="0" collapsed="false">
      <c r="B33" s="425"/>
      <c r="C33" s="422" t="s">
        <v>59</v>
      </c>
      <c r="D33" s="341"/>
      <c r="E33" s="341"/>
      <c r="F33" s="342" t="n">
        <v>257.2416693</v>
      </c>
      <c r="G33" s="341"/>
      <c r="H33" s="341"/>
      <c r="I33" s="341"/>
      <c r="J33" s="342" t="n">
        <v>1960.5</v>
      </c>
      <c r="K33" s="342" t="n">
        <v>482.85053949</v>
      </c>
      <c r="L33" s="352"/>
      <c r="M33" s="345" t="n">
        <v>2700.59220879</v>
      </c>
      <c r="N33" s="340" t="n">
        <v>1468.58332269</v>
      </c>
      <c r="O33" s="342" t="n">
        <v>542.45896536</v>
      </c>
      <c r="P33" s="342" t="n">
        <v>0</v>
      </c>
      <c r="Q33" s="342" t="n">
        <v>1876.27894311</v>
      </c>
      <c r="R33" s="342" t="n">
        <v>83.51347191</v>
      </c>
      <c r="S33" s="342" t="n">
        <v>2241.74946039</v>
      </c>
      <c r="T33" s="342" t="n">
        <v>514.41128211</v>
      </c>
      <c r="U33" s="342" t="n">
        <v>0</v>
      </c>
      <c r="V33" s="342" t="n">
        <v>35.9</v>
      </c>
      <c r="W33" s="342" t="n">
        <v>0</v>
      </c>
      <c r="X33" s="342" t="n">
        <v>0</v>
      </c>
      <c r="Y33" s="342" t="n">
        <v>0</v>
      </c>
      <c r="Z33" s="343" t="n">
        <v>6763.38213236</v>
      </c>
      <c r="AA33" s="343" t="n">
        <v>9463.97434115</v>
      </c>
      <c r="AB33" s="343"/>
    </row>
    <row r="34" customFormat="false" ht="15" hidden="false" customHeight="true" outlineLevel="0" collapsed="false">
      <c r="B34" s="425"/>
      <c r="C34" s="426" t="s">
        <v>84</v>
      </c>
      <c r="D34" s="369"/>
      <c r="E34" s="368"/>
      <c r="F34" s="369"/>
      <c r="G34" s="369"/>
      <c r="H34" s="368"/>
      <c r="I34" s="368"/>
      <c r="J34" s="369"/>
      <c r="K34" s="369"/>
      <c r="L34" s="382"/>
      <c r="M34" s="372"/>
      <c r="N34" s="367"/>
      <c r="O34" s="369"/>
      <c r="P34" s="369"/>
      <c r="Q34" s="369"/>
      <c r="R34" s="369"/>
      <c r="S34" s="369"/>
      <c r="T34" s="369"/>
      <c r="U34" s="368"/>
      <c r="V34" s="369"/>
      <c r="W34" s="369"/>
      <c r="X34" s="368"/>
      <c r="Y34" s="369" t="n">
        <v>205.43305299</v>
      </c>
      <c r="Z34" s="370" t="n">
        <v>205.43305299</v>
      </c>
      <c r="AA34" s="370" t="n">
        <v>205.43305299</v>
      </c>
      <c r="AB34" s="370"/>
    </row>
    <row r="35" customFormat="false" ht="15" hidden="false" customHeight="true" outlineLevel="0" collapsed="false">
      <c r="B35" s="425"/>
      <c r="C35" s="422" t="s">
        <v>5</v>
      </c>
      <c r="D35" s="343"/>
      <c r="E35" s="374"/>
      <c r="F35" s="343" t="n">
        <v>257.2416693</v>
      </c>
      <c r="G35" s="343"/>
      <c r="H35" s="374"/>
      <c r="I35" s="374"/>
      <c r="J35" s="343" t="n">
        <v>1960.5</v>
      </c>
      <c r="K35" s="343" t="n">
        <v>482.85053949</v>
      </c>
      <c r="L35" s="383"/>
      <c r="M35" s="345" t="n">
        <v>2700.59220879</v>
      </c>
      <c r="N35" s="373" t="n">
        <v>1468.58332269</v>
      </c>
      <c r="O35" s="343" t="n">
        <v>542.45896536</v>
      </c>
      <c r="P35" s="343" t="n">
        <v>0</v>
      </c>
      <c r="Q35" s="343" t="n">
        <v>1876.27894311</v>
      </c>
      <c r="R35" s="343" t="n">
        <v>83.51347191</v>
      </c>
      <c r="S35" s="343" t="n">
        <v>2241.74946039</v>
      </c>
      <c r="T35" s="343" t="n">
        <v>514.41128211</v>
      </c>
      <c r="U35" s="343" t="n">
        <v>0</v>
      </c>
      <c r="V35" s="343" t="n">
        <v>35.9</v>
      </c>
      <c r="W35" s="343" t="n">
        <v>0</v>
      </c>
      <c r="X35" s="343" t="n">
        <v>0</v>
      </c>
      <c r="Y35" s="343" t="n">
        <v>205.43305299</v>
      </c>
      <c r="Z35" s="343" t="n">
        <v>6968.32849856</v>
      </c>
      <c r="AA35" s="343" t="n">
        <v>9668.92070735</v>
      </c>
      <c r="AB35" s="343"/>
    </row>
    <row r="36" customFormat="false" ht="15" hidden="false" customHeight="true" outlineLevel="0" collapsed="false">
      <c r="B36" s="376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</row>
    <row r="37" customFormat="false" ht="15" hidden="false" customHeight="true" outlineLevel="0" collapsed="false">
      <c r="B37" s="307" t="s">
        <v>158</v>
      </c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427"/>
      <c r="S37" s="377"/>
      <c r="T37" s="377"/>
      <c r="U37" s="309"/>
      <c r="V37" s="309"/>
      <c r="W37" s="309"/>
      <c r="X37" s="309"/>
      <c r="Y37" s="309"/>
      <c r="Z37" s="309"/>
      <c r="AA37" s="309"/>
      <c r="AB37" s="309"/>
    </row>
    <row r="38" customFormat="false" ht="15" hidden="false" customHeight="true" outlineLevel="0" collapsed="false">
      <c r="B38" s="376"/>
      <c r="C38" s="309"/>
      <c r="D38" s="309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0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</row>
    <row r="39" customFormat="false" ht="1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s="42" customFormat="true" ht="1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s="42" customFormat="true" ht="1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s="42" customFormat="true" ht="1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379"/>
      <c r="P64" s="379"/>
      <c r="Q64" s="379"/>
      <c r="R64" s="379"/>
      <c r="S64" s="379"/>
      <c r="T64" s="379"/>
      <c r="U64" s="379"/>
    </row>
    <row r="65" customFormat="false" ht="1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s="42" customFormat="true" ht="1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5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5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s="42" customFormat="true" ht="15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5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s="42" customFormat="true" ht="15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5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5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5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5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5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5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5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5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5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5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5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s="42" customFormat="true" ht="15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5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5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5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5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5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5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5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5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5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5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s="42" customFormat="true" ht="15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5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s="42" customFormat="true" ht="15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5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379"/>
      <c r="P112" s="379"/>
      <c r="Q112" s="379"/>
      <c r="R112" s="379"/>
      <c r="S112" s="379"/>
      <c r="T112" s="379"/>
      <c r="U112" s="379"/>
    </row>
    <row r="113" customFormat="false" ht="15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5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5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5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5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5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5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5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s="42" customFormat="true" ht="15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5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5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5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5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5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5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5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5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5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5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s="42" customFormat="true" ht="15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5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s="42" customFormat="true" ht="15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5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5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5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5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5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5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5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5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5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5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5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5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</sheetData>
  <mergeCells count="34">
    <mergeCell ref="B7:C8"/>
    <mergeCell ref="D7:M7"/>
    <mergeCell ref="N7:Z7"/>
    <mergeCell ref="AA8:AB8"/>
    <mergeCell ref="B9:B14"/>
    <mergeCell ref="AA9:AB9"/>
    <mergeCell ref="AA10:AB10"/>
    <mergeCell ref="AA11:AB11"/>
    <mergeCell ref="AA12:AB12"/>
    <mergeCell ref="AA13:AB13"/>
    <mergeCell ref="AA14:AB14"/>
    <mergeCell ref="B15:B23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B24:B35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A35:A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B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2.66015625" defaultRowHeight="15" zeroHeight="false" outlineLevelRow="0" outlineLevelCol="0"/>
  <cols>
    <col collapsed="false" customWidth="true" hidden="false" outlineLevel="0" max="1" min="1" style="307" width="2.66"/>
    <col collapsed="false" customWidth="true" hidden="false" outlineLevel="0" max="2" min="2" style="307" width="24.33"/>
    <col collapsed="false" customWidth="true" hidden="false" outlineLevel="0" max="3" min="3" style="44" width="27.87"/>
    <col collapsed="false" customWidth="false" hidden="false" outlineLevel="0" max="26" min="4" style="307" width="12.66"/>
    <col collapsed="false" customWidth="true" hidden="false" outlineLevel="0" max="27" min="27" style="307" width="9.1"/>
    <col collapsed="false" customWidth="true" hidden="false" outlineLevel="0" max="28" min="28" style="307" width="10.43"/>
    <col collapsed="false" customWidth="false" hidden="false" outlineLevel="0" max="257" min="29" style="307" width="12.66"/>
  </cols>
  <sheetData>
    <row r="1" customFormat="false" ht="15" hidden="false" customHeight="true" outlineLevel="0" collapsed="false">
      <c r="B1" s="308" t="s">
        <v>108</v>
      </c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</row>
    <row r="2" customFormat="false" ht="15" hidden="false" customHeight="true" outlineLevel="0" collapsed="false">
      <c r="B2" s="308" t="s">
        <v>109</v>
      </c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</row>
    <row r="3" customFormat="false" ht="15" hidden="false" customHeight="true" outlineLevel="0" collapsed="false">
      <c r="B3" s="308" t="s">
        <v>134</v>
      </c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</row>
    <row r="4" customFormat="false" ht="15" hidden="false" customHeight="true" outlineLevel="0" collapsed="false">
      <c r="B4" s="310" t="s">
        <v>161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</row>
    <row r="5" customFormat="false" ht="15" hidden="false" customHeight="true" outlineLevel="0" collapsed="false">
      <c r="B5" s="311" t="s">
        <v>112</v>
      </c>
      <c r="C5" s="309"/>
      <c r="D5" s="309"/>
      <c r="E5" s="312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</row>
    <row r="6" customFormat="false" ht="15" hidden="false" customHeight="true" outlineLevel="0" collapsed="false">
      <c r="B6" s="311"/>
      <c r="C6" s="309"/>
      <c r="D6" s="309"/>
      <c r="E6" s="312"/>
      <c r="F6" s="309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09"/>
    </row>
    <row r="7" customFormat="false" ht="15" hidden="false" customHeight="true" outlineLevel="0" collapsed="false">
      <c r="B7" s="313" t="s">
        <v>113</v>
      </c>
      <c r="C7" s="313"/>
      <c r="D7" s="237" t="s">
        <v>114</v>
      </c>
      <c r="E7" s="237"/>
      <c r="F7" s="237"/>
      <c r="G7" s="237"/>
      <c r="H7" s="237"/>
      <c r="I7" s="237"/>
      <c r="J7" s="237"/>
      <c r="K7" s="237"/>
      <c r="L7" s="237"/>
      <c r="M7" s="237"/>
      <c r="N7" s="237" t="s">
        <v>115</v>
      </c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309"/>
      <c r="AB7" s="309"/>
    </row>
    <row r="8" customFormat="false" ht="27" hidden="false" customHeight="true" outlineLevel="0" collapsed="false">
      <c r="B8" s="313"/>
      <c r="C8" s="313"/>
      <c r="D8" s="316" t="s">
        <v>116</v>
      </c>
      <c r="E8" s="316" t="s">
        <v>48</v>
      </c>
      <c r="F8" s="316" t="s">
        <v>49</v>
      </c>
      <c r="G8" s="316" t="s">
        <v>117</v>
      </c>
      <c r="H8" s="316" t="s">
        <v>118</v>
      </c>
      <c r="I8" s="316" t="s">
        <v>55</v>
      </c>
      <c r="J8" s="316" t="s">
        <v>56</v>
      </c>
      <c r="K8" s="316" t="s">
        <v>101</v>
      </c>
      <c r="L8" s="319" t="s">
        <v>58</v>
      </c>
      <c r="M8" s="320" t="s">
        <v>119</v>
      </c>
      <c r="N8" s="315" t="s">
        <v>72</v>
      </c>
      <c r="O8" s="316" t="s">
        <v>73</v>
      </c>
      <c r="P8" s="318" t="s">
        <v>120</v>
      </c>
      <c r="Q8" s="316" t="s">
        <v>74</v>
      </c>
      <c r="R8" s="316" t="s">
        <v>121</v>
      </c>
      <c r="S8" s="316" t="s">
        <v>78</v>
      </c>
      <c r="T8" s="316" t="s">
        <v>79</v>
      </c>
      <c r="U8" s="316" t="s">
        <v>80</v>
      </c>
      <c r="V8" s="316" t="s">
        <v>81</v>
      </c>
      <c r="W8" s="316" t="s">
        <v>82</v>
      </c>
      <c r="X8" s="316" t="s">
        <v>83</v>
      </c>
      <c r="Y8" s="316" t="s">
        <v>84</v>
      </c>
      <c r="Z8" s="317" t="s">
        <v>122</v>
      </c>
      <c r="AA8" s="418" t="s">
        <v>123</v>
      </c>
      <c r="AB8" s="418"/>
    </row>
    <row r="9" customFormat="false" ht="15" hidden="false" customHeight="true" outlineLevel="0" collapsed="false">
      <c r="B9" s="419" t="s">
        <v>124</v>
      </c>
      <c r="C9" s="420" t="s">
        <v>10</v>
      </c>
      <c r="D9" s="326"/>
      <c r="E9" s="325"/>
      <c r="F9" s="326"/>
      <c r="G9" s="326" t="n">
        <v>1777.1</v>
      </c>
      <c r="H9" s="325"/>
      <c r="I9" s="325"/>
      <c r="J9" s="326" t="n">
        <v>1969.03</v>
      </c>
      <c r="K9" s="326" t="n">
        <v>649.2289749</v>
      </c>
      <c r="L9" s="360"/>
      <c r="M9" s="329" t="n">
        <v>4395.3589749</v>
      </c>
      <c r="N9" s="324" t="n">
        <v>1992.93840042</v>
      </c>
      <c r="O9" s="326" t="n">
        <v>62.04063789</v>
      </c>
      <c r="P9" s="326" t="n">
        <v>0</v>
      </c>
      <c r="Q9" s="326" t="n">
        <v>1623.79300215</v>
      </c>
      <c r="R9" s="326" t="n">
        <v>398.54444619</v>
      </c>
      <c r="S9" s="326" t="n">
        <v>2729.21161524</v>
      </c>
      <c r="T9" s="326" t="n">
        <v>7151.6066325</v>
      </c>
      <c r="U9" s="325"/>
      <c r="V9" s="326" t="n">
        <v>30.76</v>
      </c>
      <c r="W9" s="326" t="n">
        <v>287.43333861</v>
      </c>
      <c r="X9" s="325"/>
      <c r="Y9" s="326" t="n">
        <v>117.30796572</v>
      </c>
      <c r="Z9" s="327" t="n">
        <v>14393.63603872</v>
      </c>
      <c r="AA9" s="327" t="n">
        <v>4395.3589749</v>
      </c>
      <c r="AB9" s="327"/>
    </row>
    <row r="10" customFormat="false" ht="15" hidden="false" customHeight="true" outlineLevel="0" collapsed="false">
      <c r="B10" s="419"/>
      <c r="C10" s="420" t="s">
        <v>11</v>
      </c>
      <c r="D10" s="326" t="n">
        <v>12693.75950436</v>
      </c>
      <c r="E10" s="325"/>
      <c r="F10" s="326" t="n">
        <v>333.83771817</v>
      </c>
      <c r="G10" s="326"/>
      <c r="H10" s="325"/>
      <c r="I10" s="325"/>
      <c r="J10" s="326"/>
      <c r="K10" s="326"/>
      <c r="L10" s="360"/>
      <c r="M10" s="329" t="n">
        <v>13027.59722253</v>
      </c>
      <c r="N10" s="324" t="n">
        <v>119.18143446</v>
      </c>
      <c r="O10" s="326" t="n">
        <v>512.97015231</v>
      </c>
      <c r="P10" s="326"/>
      <c r="Q10" s="326" t="n">
        <v>399.84146301</v>
      </c>
      <c r="R10" s="326" t="n">
        <v>114.20953665</v>
      </c>
      <c r="S10" s="326" t="n">
        <v>1329.94663593</v>
      </c>
      <c r="T10" s="326" t="n">
        <v>713.50336398</v>
      </c>
      <c r="U10" s="325"/>
      <c r="V10" s="326"/>
      <c r="W10" s="326"/>
      <c r="X10" s="325"/>
      <c r="Y10" s="326" t="n">
        <v>0</v>
      </c>
      <c r="Z10" s="327" t="n">
        <v>3189.65258634</v>
      </c>
      <c r="AA10" s="327" t="n">
        <v>16217.24980887</v>
      </c>
      <c r="AB10" s="327"/>
    </row>
    <row r="11" customFormat="false" ht="15" hidden="false" customHeight="true" outlineLevel="0" collapsed="false">
      <c r="B11" s="419"/>
      <c r="C11" s="420" t="s">
        <v>12</v>
      </c>
      <c r="D11" s="326"/>
      <c r="E11" s="325"/>
      <c r="F11" s="326"/>
      <c r="G11" s="326"/>
      <c r="H11" s="325"/>
      <c r="I11" s="325"/>
      <c r="J11" s="326"/>
      <c r="K11" s="326"/>
      <c r="L11" s="360"/>
      <c r="M11" s="329"/>
      <c r="N11" s="324" t="n">
        <v>65.5714059</v>
      </c>
      <c r="O11" s="326"/>
      <c r="P11" s="326"/>
      <c r="Q11" s="326" t="n">
        <v>31.20046017</v>
      </c>
      <c r="R11" s="326" t="n">
        <v>459.21601077</v>
      </c>
      <c r="S11" s="326" t="n">
        <v>490.41647094</v>
      </c>
      <c r="T11" s="326" t="n">
        <v>5950.71317016</v>
      </c>
      <c r="U11" s="325"/>
      <c r="V11" s="326"/>
      <c r="W11" s="326"/>
      <c r="X11" s="325"/>
      <c r="Y11" s="326"/>
      <c r="Z11" s="327" t="n">
        <v>6997.11751794</v>
      </c>
      <c r="AA11" s="327" t="n">
        <v>6997.11751794</v>
      </c>
      <c r="AB11" s="327"/>
    </row>
    <row r="12" customFormat="false" ht="15" hidden="false" customHeight="true" outlineLevel="0" collapsed="false">
      <c r="B12" s="419"/>
      <c r="C12" s="420" t="s">
        <v>13</v>
      </c>
      <c r="D12" s="326" t="n">
        <v>91.58379879</v>
      </c>
      <c r="E12" s="325"/>
      <c r="F12" s="326" t="n">
        <v>53.46591558</v>
      </c>
      <c r="G12" s="326"/>
      <c r="H12" s="326"/>
      <c r="I12" s="325"/>
      <c r="J12" s="326"/>
      <c r="K12" s="326"/>
      <c r="L12" s="360"/>
      <c r="M12" s="329" t="n">
        <v>145.04971437</v>
      </c>
      <c r="N12" s="324"/>
      <c r="O12" s="326" t="n">
        <v>1.29701682</v>
      </c>
      <c r="P12" s="326"/>
      <c r="Q12" s="326" t="n">
        <v>-3.24254205</v>
      </c>
      <c r="R12" s="326" t="n">
        <v>-48.9984132</v>
      </c>
      <c r="S12" s="326" t="n">
        <v>109.5258648</v>
      </c>
      <c r="T12" s="326" t="n">
        <v>-198.73179942</v>
      </c>
      <c r="U12" s="325"/>
      <c r="V12" s="326"/>
      <c r="W12" s="326" t="n">
        <v>0</v>
      </c>
      <c r="X12" s="325"/>
      <c r="Y12" s="326" t="n">
        <v>26.58884481</v>
      </c>
      <c r="Z12" s="327" t="n">
        <v>-113.56102824</v>
      </c>
      <c r="AA12" s="327" t="n">
        <v>31.48868613</v>
      </c>
      <c r="AB12" s="327"/>
    </row>
    <row r="13" customFormat="false" ht="15" hidden="false" customHeight="true" outlineLevel="0" collapsed="false">
      <c r="B13" s="419"/>
      <c r="C13" s="421" t="s">
        <v>14</v>
      </c>
      <c r="D13" s="335"/>
      <c r="E13" s="334"/>
      <c r="F13" s="335"/>
      <c r="G13" s="335"/>
      <c r="H13" s="334"/>
      <c r="I13" s="334"/>
      <c r="J13" s="335"/>
      <c r="K13" s="335" t="n">
        <v>0</v>
      </c>
      <c r="L13" s="363"/>
      <c r="M13" s="338" t="n">
        <v>0</v>
      </c>
      <c r="N13" s="333" t="n">
        <v>-423.25982226</v>
      </c>
      <c r="O13" s="335" t="n">
        <v>-16.93327515</v>
      </c>
      <c r="P13" s="335"/>
      <c r="Q13" s="335" t="n">
        <v>-5.26012377</v>
      </c>
      <c r="R13" s="335" t="n">
        <v>-19.81553475</v>
      </c>
      <c r="S13" s="335"/>
      <c r="T13" s="335"/>
      <c r="U13" s="334"/>
      <c r="V13" s="335"/>
      <c r="W13" s="335" t="n">
        <v>-0.07205649</v>
      </c>
      <c r="X13" s="334"/>
      <c r="Y13" s="335"/>
      <c r="Z13" s="336" t="n">
        <v>-465.34081242</v>
      </c>
      <c r="AA13" s="336"/>
      <c r="AB13" s="336"/>
    </row>
    <row r="14" customFormat="false" ht="15" hidden="false" customHeight="true" outlineLevel="0" collapsed="false">
      <c r="B14" s="419"/>
      <c r="C14" s="422" t="s">
        <v>125</v>
      </c>
      <c r="D14" s="342" t="n">
        <v>12602.17570557</v>
      </c>
      <c r="E14" s="341"/>
      <c r="F14" s="342" t="n">
        <v>280.37180259</v>
      </c>
      <c r="G14" s="342" t="n">
        <v>1777.1</v>
      </c>
      <c r="H14" s="341"/>
      <c r="I14" s="341"/>
      <c r="J14" s="342" t="n">
        <v>1969.03</v>
      </c>
      <c r="K14" s="342" t="n">
        <v>649.2289749</v>
      </c>
      <c r="L14" s="352"/>
      <c r="M14" s="345" t="n">
        <v>17277.90648306</v>
      </c>
      <c r="N14" s="340" t="n">
        <v>1623.28860672</v>
      </c>
      <c r="O14" s="342" t="n">
        <v>556.78049823</v>
      </c>
      <c r="P14" s="342" t="n">
        <v>0</v>
      </c>
      <c r="Q14" s="342" t="n">
        <v>1990.41642327</v>
      </c>
      <c r="R14" s="342" t="n">
        <v>82.72085052</v>
      </c>
      <c r="S14" s="342" t="n">
        <v>3459.21591543</v>
      </c>
      <c r="T14" s="342" t="n">
        <v>2113.12862574</v>
      </c>
      <c r="U14" s="341"/>
      <c r="V14" s="342" t="n">
        <v>30.76</v>
      </c>
      <c r="W14" s="342" t="n">
        <v>287.36128212</v>
      </c>
      <c r="X14" s="341"/>
      <c r="Y14" s="342" t="n">
        <v>90.71912091</v>
      </c>
      <c r="Z14" s="343" t="n">
        <v>10234.39132294</v>
      </c>
      <c r="AA14" s="343" t="n">
        <v>13584.0025797</v>
      </c>
      <c r="AB14" s="343"/>
    </row>
    <row r="15" customFormat="false" ht="15" hidden="false" customHeight="true" outlineLevel="0" collapsed="false">
      <c r="B15" s="423" t="s">
        <v>126</v>
      </c>
      <c r="C15" s="424" t="s">
        <v>17</v>
      </c>
      <c r="D15" s="349" t="n">
        <v>-12602.17570557</v>
      </c>
      <c r="E15" s="348"/>
      <c r="F15" s="349"/>
      <c r="G15" s="349"/>
      <c r="H15" s="348"/>
      <c r="I15" s="348"/>
      <c r="J15" s="349"/>
      <c r="K15" s="349"/>
      <c r="L15" s="380"/>
      <c r="M15" s="330" t="n">
        <v>-12602.17570557</v>
      </c>
      <c r="N15" s="347"/>
      <c r="O15" s="349" t="n">
        <v>62.04063789</v>
      </c>
      <c r="P15" s="349"/>
      <c r="Q15" s="349" t="n">
        <v>1623.79300215</v>
      </c>
      <c r="R15" s="349" t="n">
        <v>398.54444619</v>
      </c>
      <c r="S15" s="349" t="n">
        <v>2729.21161524</v>
      </c>
      <c r="T15" s="349" t="n">
        <v>7151.6066325</v>
      </c>
      <c r="U15" s="348"/>
      <c r="V15" s="349"/>
      <c r="W15" s="349" t="n">
        <v>287.43333861</v>
      </c>
      <c r="X15" s="348"/>
      <c r="Y15" s="349" t="n">
        <v>117.30796572</v>
      </c>
      <c r="Z15" s="350" t="n">
        <v>12369.9376383</v>
      </c>
      <c r="AA15" s="350" t="n">
        <v>-232.23806727</v>
      </c>
      <c r="AB15" s="350"/>
    </row>
    <row r="16" customFormat="false" ht="15" hidden="false" customHeight="true" outlineLevel="0" collapsed="false">
      <c r="B16" s="423"/>
      <c r="C16" s="420" t="s">
        <v>18</v>
      </c>
      <c r="D16" s="326"/>
      <c r="E16" s="325"/>
      <c r="F16" s="326"/>
      <c r="G16" s="326" t="n">
        <v>-1777.1</v>
      </c>
      <c r="H16" s="325"/>
      <c r="I16" s="325"/>
      <c r="J16" s="326"/>
      <c r="K16" s="326"/>
      <c r="L16" s="360"/>
      <c r="M16" s="329" t="n">
        <v>-1777.1</v>
      </c>
      <c r="N16" s="324" t="n">
        <v>1949.63244993</v>
      </c>
      <c r="O16" s="326"/>
      <c r="P16" s="326"/>
      <c r="Q16" s="326"/>
      <c r="R16" s="326"/>
      <c r="S16" s="326" t="n">
        <v>-859.92215166</v>
      </c>
      <c r="T16" s="326" t="n">
        <v>-1093.88957469</v>
      </c>
      <c r="U16" s="326"/>
      <c r="V16" s="326"/>
      <c r="W16" s="326"/>
      <c r="X16" s="325"/>
      <c r="Y16" s="326"/>
      <c r="Z16" s="327" t="n">
        <v>1949.63244993</v>
      </c>
      <c r="AA16" s="327" t="n">
        <v>-1781.27927642</v>
      </c>
      <c r="AB16" s="327"/>
    </row>
    <row r="17" customFormat="false" ht="15" hidden="false" customHeight="true" outlineLevel="0" collapsed="false">
      <c r="B17" s="423"/>
      <c r="C17" s="420" t="s">
        <v>19</v>
      </c>
      <c r="D17" s="326"/>
      <c r="E17" s="325"/>
      <c r="F17" s="326"/>
      <c r="G17" s="326"/>
      <c r="H17" s="325"/>
      <c r="I17" s="325"/>
      <c r="J17" s="326"/>
      <c r="K17" s="326" t="n">
        <v>171.99884163</v>
      </c>
      <c r="L17" s="360"/>
      <c r="M17" s="329" t="n">
        <v>171.99884163</v>
      </c>
      <c r="N17" s="324" t="n">
        <v>43.30595049</v>
      </c>
      <c r="O17" s="326"/>
      <c r="P17" s="326"/>
      <c r="Q17" s="326"/>
      <c r="R17" s="326"/>
      <c r="S17" s="326" t="n">
        <v>-142.52773722</v>
      </c>
      <c r="T17" s="326" t="n">
        <v>-84.66637575</v>
      </c>
      <c r="U17" s="325"/>
      <c r="V17" s="326"/>
      <c r="W17" s="326"/>
      <c r="X17" s="325"/>
      <c r="Y17" s="326"/>
      <c r="Z17" s="327" t="n">
        <v>43.30595049</v>
      </c>
      <c r="AA17" s="327" t="n">
        <v>-11.88932085</v>
      </c>
      <c r="AB17" s="327"/>
    </row>
    <row r="18" customFormat="false" ht="15" hidden="false" customHeight="true" outlineLevel="0" collapsed="false">
      <c r="B18" s="423"/>
      <c r="C18" s="420" t="s">
        <v>20</v>
      </c>
      <c r="D18" s="326"/>
      <c r="E18" s="325"/>
      <c r="F18" s="326"/>
      <c r="G18" s="326"/>
      <c r="H18" s="325"/>
      <c r="I18" s="325"/>
      <c r="J18" s="326"/>
      <c r="K18" s="326"/>
      <c r="L18" s="360"/>
      <c r="M18" s="329"/>
      <c r="N18" s="324"/>
      <c r="O18" s="326"/>
      <c r="P18" s="326" t="n">
        <v>0</v>
      </c>
      <c r="Q18" s="326"/>
      <c r="R18" s="326"/>
      <c r="S18" s="326"/>
      <c r="T18" s="326"/>
      <c r="U18" s="325"/>
      <c r="V18" s="326"/>
      <c r="W18" s="326"/>
      <c r="X18" s="325"/>
      <c r="Y18" s="326"/>
      <c r="Z18" s="327"/>
      <c r="AA18" s="327"/>
      <c r="AB18" s="327"/>
    </row>
    <row r="19" customFormat="false" ht="15" hidden="false" customHeight="true" outlineLevel="0" collapsed="false">
      <c r="B19" s="423"/>
      <c r="C19" s="420" t="s">
        <v>21</v>
      </c>
      <c r="D19" s="326"/>
      <c r="E19" s="325"/>
      <c r="F19" s="326"/>
      <c r="G19" s="326"/>
      <c r="H19" s="325"/>
      <c r="I19" s="325"/>
      <c r="J19" s="326" t="n">
        <v>-50.2</v>
      </c>
      <c r="K19" s="326"/>
      <c r="L19" s="360"/>
      <c r="M19" s="329" t="n">
        <v>-50.2</v>
      </c>
      <c r="N19" s="324"/>
      <c r="O19" s="326"/>
      <c r="P19" s="326"/>
      <c r="Q19" s="326"/>
      <c r="R19" s="326"/>
      <c r="S19" s="326"/>
      <c r="T19" s="326"/>
      <c r="U19" s="325"/>
      <c r="V19" s="326" t="n">
        <v>30.76</v>
      </c>
      <c r="W19" s="326"/>
      <c r="X19" s="325"/>
      <c r="Y19" s="326"/>
      <c r="Z19" s="327" t="n">
        <v>30.76</v>
      </c>
      <c r="AA19" s="327" t="n">
        <v>-19.44</v>
      </c>
      <c r="AB19" s="327"/>
    </row>
    <row r="20" customFormat="false" ht="15" hidden="false" customHeight="true" outlineLevel="0" collapsed="false">
      <c r="B20" s="423"/>
      <c r="C20" s="420" t="s">
        <v>127</v>
      </c>
      <c r="D20" s="326"/>
      <c r="E20" s="325"/>
      <c r="F20" s="326"/>
      <c r="G20" s="326"/>
      <c r="H20" s="325"/>
      <c r="I20" s="325"/>
      <c r="J20" s="326"/>
      <c r="K20" s="326"/>
      <c r="L20" s="360"/>
      <c r="M20" s="329"/>
      <c r="N20" s="324"/>
      <c r="O20" s="326"/>
      <c r="P20" s="326"/>
      <c r="Q20" s="326"/>
      <c r="R20" s="326"/>
      <c r="S20" s="326"/>
      <c r="T20" s="326"/>
      <c r="U20" s="325"/>
      <c r="V20" s="326"/>
      <c r="W20" s="326"/>
      <c r="X20" s="325"/>
      <c r="Y20" s="326"/>
      <c r="Z20" s="327"/>
      <c r="AA20" s="327"/>
      <c r="AB20" s="327"/>
    </row>
    <row r="21" customFormat="false" ht="15" hidden="false" customHeight="true" outlineLevel="0" collapsed="false">
      <c r="B21" s="423"/>
      <c r="C21" s="420" t="s">
        <v>23</v>
      </c>
      <c r="D21" s="326"/>
      <c r="E21" s="325"/>
      <c r="F21" s="326"/>
      <c r="G21" s="326"/>
      <c r="H21" s="325"/>
      <c r="I21" s="325"/>
      <c r="J21" s="326"/>
      <c r="K21" s="326"/>
      <c r="L21" s="360"/>
      <c r="M21" s="329"/>
      <c r="N21" s="324"/>
      <c r="O21" s="326"/>
      <c r="P21" s="326"/>
      <c r="Q21" s="326"/>
      <c r="R21" s="326"/>
      <c r="S21" s="326"/>
      <c r="T21" s="326"/>
      <c r="U21" s="325"/>
      <c r="V21" s="326"/>
      <c r="W21" s="326"/>
      <c r="X21" s="325"/>
      <c r="Y21" s="326"/>
      <c r="Z21" s="327"/>
      <c r="AA21" s="327"/>
      <c r="AB21" s="327"/>
    </row>
    <row r="22" customFormat="false" ht="15" hidden="false" customHeight="true" outlineLevel="0" collapsed="false">
      <c r="B22" s="423"/>
      <c r="C22" s="421" t="s">
        <v>24</v>
      </c>
      <c r="D22" s="335"/>
      <c r="E22" s="334"/>
      <c r="F22" s="335"/>
      <c r="G22" s="335"/>
      <c r="H22" s="334"/>
      <c r="I22" s="334"/>
      <c r="J22" s="335"/>
      <c r="K22" s="335"/>
      <c r="L22" s="363"/>
      <c r="M22" s="338"/>
      <c r="N22" s="333"/>
      <c r="O22" s="335"/>
      <c r="P22" s="335"/>
      <c r="Q22" s="335"/>
      <c r="R22" s="335"/>
      <c r="S22" s="335"/>
      <c r="T22" s="335"/>
      <c r="U22" s="334"/>
      <c r="V22" s="335"/>
      <c r="W22" s="335"/>
      <c r="X22" s="334"/>
      <c r="Y22" s="335"/>
      <c r="Z22" s="336"/>
      <c r="AA22" s="336"/>
      <c r="AB22" s="336"/>
    </row>
    <row r="23" customFormat="false" ht="15" hidden="false" customHeight="true" outlineLevel="0" collapsed="false">
      <c r="B23" s="423"/>
      <c r="C23" s="422" t="s">
        <v>128</v>
      </c>
      <c r="D23" s="342" t="n">
        <v>-12602.17570557</v>
      </c>
      <c r="E23" s="341"/>
      <c r="F23" s="341"/>
      <c r="G23" s="342" t="n">
        <v>-1777.1</v>
      </c>
      <c r="H23" s="341"/>
      <c r="I23" s="341"/>
      <c r="J23" s="342" t="n">
        <v>-50.2</v>
      </c>
      <c r="K23" s="342" t="n">
        <v>171.99884163</v>
      </c>
      <c r="L23" s="352"/>
      <c r="M23" s="345" t="n">
        <v>-14257.47686394</v>
      </c>
      <c r="N23" s="365"/>
      <c r="O23" s="341"/>
      <c r="P23" s="341"/>
      <c r="Q23" s="341"/>
      <c r="R23" s="341"/>
      <c r="S23" s="342" t="n">
        <v>-1002.44988888</v>
      </c>
      <c r="T23" s="342" t="n">
        <v>-1178.55595044</v>
      </c>
      <c r="U23" s="341"/>
      <c r="V23" s="341"/>
      <c r="W23" s="341"/>
      <c r="X23" s="341"/>
      <c r="Y23" s="341"/>
      <c r="Z23" s="343" t="n">
        <v>-2181.00583932</v>
      </c>
      <c r="AA23" s="343" t="n">
        <v>-2044.84666454</v>
      </c>
      <c r="AB23" s="343"/>
    </row>
    <row r="24" customFormat="false" ht="15" hidden="false" customHeight="true" outlineLevel="0" collapsed="false">
      <c r="B24" s="425" t="s">
        <v>129</v>
      </c>
      <c r="C24" s="424" t="s">
        <v>27</v>
      </c>
      <c r="D24" s="349"/>
      <c r="E24" s="348"/>
      <c r="F24" s="349"/>
      <c r="G24" s="349"/>
      <c r="H24" s="348"/>
      <c r="I24" s="348"/>
      <c r="J24" s="349"/>
      <c r="K24" s="349"/>
      <c r="L24" s="380"/>
      <c r="M24" s="330"/>
      <c r="N24" s="347" t="n">
        <v>42.94566804</v>
      </c>
      <c r="O24" s="349" t="n">
        <v>1.22496033</v>
      </c>
      <c r="P24" s="349"/>
      <c r="Q24" s="349" t="n">
        <v>0.86467788</v>
      </c>
      <c r="R24" s="349"/>
      <c r="S24" s="349" t="n">
        <v>14.12307204</v>
      </c>
      <c r="T24" s="349" t="n">
        <v>425.78179941</v>
      </c>
      <c r="U24" s="348"/>
      <c r="V24" s="349"/>
      <c r="W24" s="349" t="n">
        <v>287.36128212</v>
      </c>
      <c r="X24" s="348"/>
      <c r="Y24" s="349" t="n">
        <v>0.21616947</v>
      </c>
      <c r="Z24" s="350" t="n">
        <v>772.51762929</v>
      </c>
      <c r="AA24" s="350" t="n">
        <v>772.51762929</v>
      </c>
      <c r="AB24" s="350"/>
    </row>
    <row r="25" customFormat="false" ht="15" hidden="false" customHeight="true" outlineLevel="0" collapsed="false">
      <c r="B25" s="425"/>
      <c r="C25" s="420" t="s">
        <v>28</v>
      </c>
      <c r="D25" s="326"/>
      <c r="E25" s="325"/>
      <c r="F25" s="326"/>
      <c r="G25" s="326"/>
      <c r="H25" s="325"/>
      <c r="I25" s="325"/>
      <c r="J25" s="326"/>
      <c r="K25" s="326"/>
      <c r="L25" s="360"/>
      <c r="M25" s="329"/>
      <c r="N25" s="324"/>
      <c r="O25" s="326"/>
      <c r="P25" s="326"/>
      <c r="Q25" s="326"/>
      <c r="R25" s="326"/>
      <c r="S25" s="326"/>
      <c r="T25" s="326"/>
      <c r="U25" s="325"/>
      <c r="V25" s="326"/>
      <c r="W25" s="326"/>
      <c r="X25" s="325"/>
      <c r="Y25" s="326"/>
      <c r="Z25" s="327" t="n">
        <v>0</v>
      </c>
      <c r="AA25" s="327" t="n">
        <v>0</v>
      </c>
      <c r="AB25" s="327"/>
    </row>
    <row r="26" customFormat="false" ht="15" hidden="false" customHeight="true" outlineLevel="0" collapsed="false">
      <c r="B26" s="425"/>
      <c r="C26" s="420" t="s">
        <v>130</v>
      </c>
      <c r="D26" s="326"/>
      <c r="E26" s="325"/>
      <c r="F26" s="326"/>
      <c r="G26" s="326"/>
      <c r="H26" s="325"/>
      <c r="I26" s="325"/>
      <c r="J26" s="326"/>
      <c r="K26" s="309"/>
      <c r="L26" s="360"/>
      <c r="M26" s="329"/>
      <c r="N26" s="324"/>
      <c r="O26" s="309"/>
      <c r="P26" s="326"/>
      <c r="Q26" s="326"/>
      <c r="R26" s="326"/>
      <c r="S26" s="326"/>
      <c r="T26" s="326"/>
      <c r="U26" s="325"/>
      <c r="V26" s="326"/>
      <c r="W26" s="326"/>
      <c r="X26" s="325"/>
      <c r="Y26" s="326"/>
      <c r="Z26" s="327"/>
      <c r="AA26" s="327" t="n">
        <v>0</v>
      </c>
      <c r="AB26" s="327"/>
    </row>
    <row r="27" customFormat="false" ht="15" hidden="false" customHeight="true" outlineLevel="0" collapsed="false">
      <c r="B27" s="425"/>
      <c r="C27" s="420" t="s">
        <v>30</v>
      </c>
      <c r="D27" s="326"/>
      <c r="E27" s="325"/>
      <c r="F27" s="326"/>
      <c r="G27" s="326"/>
      <c r="H27" s="325"/>
      <c r="I27" s="325"/>
      <c r="J27" s="326"/>
      <c r="K27" s="326"/>
      <c r="L27" s="360"/>
      <c r="M27" s="329"/>
      <c r="N27" s="324"/>
      <c r="O27" s="326"/>
      <c r="P27" s="326"/>
      <c r="Q27" s="326" t="n">
        <v>1989.55174539</v>
      </c>
      <c r="R27" s="326" t="n">
        <v>20.68021263</v>
      </c>
      <c r="S27" s="326" t="n">
        <v>1586.10745788</v>
      </c>
      <c r="T27" s="326"/>
      <c r="U27" s="325"/>
      <c r="V27" s="326"/>
      <c r="W27" s="326"/>
      <c r="X27" s="325"/>
      <c r="Y27" s="326"/>
      <c r="Z27" s="327" t="n">
        <v>3596.3394159</v>
      </c>
      <c r="AA27" s="327" t="n">
        <v>3596.3394159</v>
      </c>
      <c r="AB27" s="327"/>
    </row>
    <row r="28" customFormat="false" ht="15" hidden="false" customHeight="true" outlineLevel="0" collapsed="false">
      <c r="B28" s="425"/>
      <c r="C28" s="420" t="s">
        <v>31</v>
      </c>
      <c r="D28" s="326"/>
      <c r="E28" s="325"/>
      <c r="F28" s="326" t="n">
        <v>280.37180259</v>
      </c>
      <c r="G28" s="326"/>
      <c r="H28" s="325"/>
      <c r="I28" s="325"/>
      <c r="J28" s="326" t="n">
        <v>412.5</v>
      </c>
      <c r="K28" s="326" t="n">
        <v>477.23013327</v>
      </c>
      <c r="L28" s="360"/>
      <c r="M28" s="329" t="n">
        <v>1170.10193586</v>
      </c>
      <c r="N28" s="324" t="n">
        <v>327.78497301</v>
      </c>
      <c r="O28" s="326" t="n">
        <v>11.09669946</v>
      </c>
      <c r="P28" s="326"/>
      <c r="Q28" s="326"/>
      <c r="R28" s="326" t="n">
        <v>1.80141225</v>
      </c>
      <c r="S28" s="326" t="n">
        <v>753.20648997</v>
      </c>
      <c r="T28" s="326" t="n">
        <v>500.72054901</v>
      </c>
      <c r="U28" s="325"/>
      <c r="V28" s="326"/>
      <c r="W28" s="326"/>
      <c r="X28" s="325"/>
      <c r="Y28" s="326"/>
      <c r="Z28" s="327" t="n">
        <v>1594.6101237</v>
      </c>
      <c r="AA28" s="327" t="n">
        <v>2764.71205956</v>
      </c>
      <c r="AB28" s="327"/>
    </row>
    <row r="29" customFormat="false" ht="15" hidden="false" customHeight="true" outlineLevel="0" collapsed="false">
      <c r="B29" s="425"/>
      <c r="C29" s="420" t="s">
        <v>32</v>
      </c>
      <c r="D29" s="326"/>
      <c r="E29" s="325"/>
      <c r="F29" s="326"/>
      <c r="G29" s="326"/>
      <c r="H29" s="325"/>
      <c r="I29" s="325"/>
      <c r="J29" s="326" t="n">
        <v>1506.3</v>
      </c>
      <c r="K29" s="326"/>
      <c r="L29" s="360"/>
      <c r="M29" s="329" t="n">
        <v>1506.3</v>
      </c>
      <c r="N29" s="324" t="n">
        <v>464.54819103</v>
      </c>
      <c r="O29" s="326" t="n">
        <v>416.63062518</v>
      </c>
      <c r="P29" s="326"/>
      <c r="Q29" s="326"/>
      <c r="R29" s="326" t="n">
        <v>58.58192637</v>
      </c>
      <c r="S29" s="326"/>
      <c r="T29" s="326"/>
      <c r="U29" s="325"/>
      <c r="V29" s="326" t="n">
        <v>18.7</v>
      </c>
      <c r="W29" s="326"/>
      <c r="X29" s="325"/>
      <c r="Y29" s="326"/>
      <c r="Z29" s="327" t="n">
        <v>958.46074258</v>
      </c>
      <c r="AA29" s="327" t="n">
        <v>2464.76074258</v>
      </c>
      <c r="AB29" s="327"/>
    </row>
    <row r="30" customFormat="false" ht="15" hidden="false" customHeight="true" outlineLevel="0" collapsed="false">
      <c r="B30" s="425"/>
      <c r="C30" s="420" t="s">
        <v>131</v>
      </c>
      <c r="D30" s="326"/>
      <c r="E30" s="325"/>
      <c r="F30" s="326"/>
      <c r="G30" s="326"/>
      <c r="H30" s="325"/>
      <c r="I30" s="325"/>
      <c r="J30" s="326"/>
      <c r="K30" s="326"/>
      <c r="L30" s="360"/>
      <c r="M30" s="329"/>
      <c r="N30" s="324" t="n">
        <v>806.38417959</v>
      </c>
      <c r="O30" s="326" t="n">
        <v>127.75615677</v>
      </c>
      <c r="P30" s="326"/>
      <c r="Q30" s="326"/>
      <c r="R30" s="326" t="n">
        <v>1.65729927</v>
      </c>
      <c r="S30" s="326" t="n">
        <v>103.32900666</v>
      </c>
      <c r="T30" s="326" t="n">
        <v>8.14238337</v>
      </c>
      <c r="U30" s="325"/>
      <c r="V30" s="326" t="n">
        <v>12.1</v>
      </c>
      <c r="W30" s="326"/>
      <c r="X30" s="325"/>
      <c r="Y30" s="326"/>
      <c r="Z30" s="327" t="n">
        <v>1059.36902566</v>
      </c>
      <c r="AA30" s="327" t="n">
        <v>1059.36902566</v>
      </c>
      <c r="AB30" s="327"/>
    </row>
    <row r="31" customFormat="false" ht="15" hidden="false" customHeight="true" outlineLevel="0" collapsed="false">
      <c r="B31" s="425"/>
      <c r="C31" s="420" t="s">
        <v>34</v>
      </c>
      <c r="D31" s="325"/>
      <c r="E31" s="325"/>
      <c r="F31" s="325"/>
      <c r="G31" s="325"/>
      <c r="H31" s="325"/>
      <c r="I31" s="325"/>
      <c r="J31" s="325"/>
      <c r="K31" s="325"/>
      <c r="L31" s="360"/>
      <c r="M31" s="361"/>
      <c r="N31" s="359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7"/>
      <c r="AB31" s="327"/>
    </row>
    <row r="32" customFormat="false" ht="15" hidden="false" customHeight="true" outlineLevel="0" collapsed="false">
      <c r="B32" s="425"/>
      <c r="C32" s="421" t="s">
        <v>132</v>
      </c>
      <c r="D32" s="334"/>
      <c r="E32" s="334"/>
      <c r="F32" s="334"/>
      <c r="G32" s="334"/>
      <c r="H32" s="334"/>
      <c r="I32" s="334"/>
      <c r="J32" s="334"/>
      <c r="K32" s="334"/>
      <c r="L32" s="363"/>
      <c r="M32" s="364"/>
      <c r="N32" s="362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6"/>
      <c r="AB32" s="336"/>
    </row>
    <row r="33" customFormat="false" ht="15" hidden="false" customHeight="true" outlineLevel="0" collapsed="false">
      <c r="B33" s="425"/>
      <c r="C33" s="422" t="s">
        <v>59</v>
      </c>
      <c r="D33" s="341"/>
      <c r="E33" s="341"/>
      <c r="F33" s="342" t="n">
        <v>280.37180259</v>
      </c>
      <c r="G33" s="341"/>
      <c r="H33" s="341"/>
      <c r="I33" s="341"/>
      <c r="J33" s="342" t="n">
        <v>1918.8</v>
      </c>
      <c r="K33" s="342" t="n">
        <v>477.23013327</v>
      </c>
      <c r="L33" s="352"/>
      <c r="M33" s="345" t="n">
        <v>2676.40193586</v>
      </c>
      <c r="N33" s="340" t="n">
        <v>1598.71734363</v>
      </c>
      <c r="O33" s="342" t="n">
        <v>555.48348141</v>
      </c>
      <c r="P33" s="342" t="n">
        <v>0</v>
      </c>
      <c r="Q33" s="342" t="n">
        <v>1989.55174539</v>
      </c>
      <c r="R33" s="342" t="n">
        <v>82.72085052</v>
      </c>
      <c r="S33" s="342" t="n">
        <v>2442.64295451</v>
      </c>
      <c r="T33" s="342" t="n">
        <v>508.86293238</v>
      </c>
      <c r="U33" s="342" t="n">
        <v>0</v>
      </c>
      <c r="V33" s="342" t="n">
        <v>30.8</v>
      </c>
      <c r="W33" s="342" t="n">
        <v>0</v>
      </c>
      <c r="X33" s="342" t="n">
        <v>0</v>
      </c>
      <c r="Y33" s="342" t="n">
        <v>0</v>
      </c>
      <c r="Z33" s="343" t="n">
        <v>7208.77930784</v>
      </c>
      <c r="AA33" s="343" t="n">
        <v>9885.1812437</v>
      </c>
      <c r="AB33" s="343"/>
    </row>
    <row r="34" customFormat="false" ht="15" hidden="false" customHeight="true" outlineLevel="0" collapsed="false">
      <c r="B34" s="425"/>
      <c r="C34" s="426" t="s">
        <v>84</v>
      </c>
      <c r="D34" s="369"/>
      <c r="E34" s="368"/>
      <c r="F34" s="369"/>
      <c r="G34" s="369"/>
      <c r="H34" s="368"/>
      <c r="I34" s="368"/>
      <c r="J34" s="369"/>
      <c r="K34" s="369"/>
      <c r="L34" s="382"/>
      <c r="M34" s="372"/>
      <c r="N34" s="367"/>
      <c r="O34" s="369"/>
      <c r="P34" s="369"/>
      <c r="Q34" s="369"/>
      <c r="R34" s="369"/>
      <c r="S34" s="369"/>
      <c r="T34" s="369"/>
      <c r="U34" s="368"/>
      <c r="V34" s="369"/>
      <c r="W34" s="369"/>
      <c r="X34" s="368"/>
      <c r="Y34" s="369" t="n">
        <v>90.50295144</v>
      </c>
      <c r="Z34" s="370" t="n">
        <v>90.50295144</v>
      </c>
      <c r="AA34" s="370" t="n">
        <v>90.50295144</v>
      </c>
      <c r="AB34" s="370"/>
    </row>
    <row r="35" customFormat="false" ht="15" hidden="false" customHeight="true" outlineLevel="0" collapsed="false">
      <c r="B35" s="425"/>
      <c r="C35" s="422" t="s">
        <v>5</v>
      </c>
      <c r="D35" s="343"/>
      <c r="E35" s="374"/>
      <c r="F35" s="343" t="n">
        <v>280.37180259</v>
      </c>
      <c r="G35" s="343"/>
      <c r="H35" s="374"/>
      <c r="I35" s="374"/>
      <c r="J35" s="343" t="n">
        <v>1918.8</v>
      </c>
      <c r="K35" s="343" t="n">
        <v>477.23013327</v>
      </c>
      <c r="L35" s="383"/>
      <c r="M35" s="345" t="n">
        <v>2676.40193586</v>
      </c>
      <c r="N35" s="373" t="n">
        <v>1598.71734363</v>
      </c>
      <c r="O35" s="343" t="n">
        <v>555.48348141</v>
      </c>
      <c r="P35" s="343" t="n">
        <v>0</v>
      </c>
      <c r="Q35" s="343" t="n">
        <v>1989.55174539</v>
      </c>
      <c r="R35" s="343" t="n">
        <v>82.72085052</v>
      </c>
      <c r="S35" s="343" t="n">
        <v>2442.64295451</v>
      </c>
      <c r="T35" s="343" t="n">
        <v>508.86293238</v>
      </c>
      <c r="U35" s="343" t="n">
        <v>0</v>
      </c>
      <c r="V35" s="343" t="n">
        <v>30.8</v>
      </c>
      <c r="W35" s="343" t="n">
        <v>0</v>
      </c>
      <c r="X35" s="343" t="n">
        <v>0</v>
      </c>
      <c r="Y35" s="343" t="n">
        <v>90.50295144</v>
      </c>
      <c r="Z35" s="343" t="n">
        <v>7299.28225928</v>
      </c>
      <c r="AA35" s="343" t="n">
        <v>9975.68419514</v>
      </c>
      <c r="AB35" s="343"/>
    </row>
    <row r="36" customFormat="false" ht="15" hidden="false" customHeight="true" outlineLevel="0" collapsed="false">
      <c r="B36" s="376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</row>
    <row r="37" customFormat="false" ht="15" hidden="false" customHeight="true" outlineLevel="0" collapsed="false">
      <c r="B37" s="307" t="s">
        <v>158</v>
      </c>
      <c r="C37" s="307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78"/>
      <c r="T37" s="378"/>
      <c r="U37" s="309"/>
      <c r="V37" s="309"/>
      <c r="W37" s="309"/>
      <c r="X37" s="309"/>
      <c r="Y37" s="309"/>
      <c r="Z37" s="309"/>
      <c r="AA37" s="309"/>
      <c r="AB37" s="309"/>
    </row>
    <row r="39" customFormat="false" ht="1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s="42" customFormat="true" ht="1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s="42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s="42" customFormat="true" ht="1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379"/>
      <c r="P63" s="379"/>
      <c r="Q63" s="379"/>
      <c r="R63" s="379"/>
      <c r="S63" s="379"/>
      <c r="T63" s="379"/>
      <c r="U63" s="379"/>
    </row>
    <row r="64" customFormat="false" ht="1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s="42" customFormat="true" ht="1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5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s="42" customFormat="true" ht="15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5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s="42" customFormat="true" ht="15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5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5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5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5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5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5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5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5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5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5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5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s="42" customFormat="true" ht="15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5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5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5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5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5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5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5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5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5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5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s="42" customFormat="true" ht="15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5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s="42" customFormat="true" ht="15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5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379"/>
      <c r="P111" s="379"/>
      <c r="Q111" s="379"/>
      <c r="R111" s="379"/>
      <c r="S111" s="379"/>
      <c r="T111" s="379"/>
      <c r="U111" s="379"/>
    </row>
    <row r="112" customFormat="false" ht="15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5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5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5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5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5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5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5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s="42" customFormat="true" ht="15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5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5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5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5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5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5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5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5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5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5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s="42" customFormat="true" ht="15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5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s="42" customFormat="true" ht="15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15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5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5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5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5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5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5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5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5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5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5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5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5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15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15" hidden="false" customHeight="tru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</sheetData>
  <mergeCells count="34">
    <mergeCell ref="B7:C8"/>
    <mergeCell ref="D7:M7"/>
    <mergeCell ref="N7:Z7"/>
    <mergeCell ref="AA8:AB8"/>
    <mergeCell ref="B9:B14"/>
    <mergeCell ref="AA9:AB9"/>
    <mergeCell ref="AA10:AB10"/>
    <mergeCell ref="AA11:AB11"/>
    <mergeCell ref="AA12:AB12"/>
    <mergeCell ref="AA13:AB13"/>
    <mergeCell ref="AA14:AB14"/>
    <mergeCell ref="B15:B23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B24:B35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A35:A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V4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19" activeCellId="0" sqref="R19"/>
    </sheetView>
  </sheetViews>
  <sheetFormatPr defaultColWidth="10.66015625" defaultRowHeight="15" zeroHeight="false" outlineLevelRow="0" outlineLevelCol="0"/>
  <cols>
    <col collapsed="false" customWidth="true" hidden="false" outlineLevel="0" max="1" min="1" style="1" width="2.66"/>
    <col collapsed="false" customWidth="false" hidden="false" outlineLevel="0" max="10" min="2" style="1" width="10.66"/>
    <col collapsed="false" customWidth="true" hidden="false" outlineLevel="0" max="12" min="11" style="1" width="12.1"/>
    <col collapsed="false" customWidth="true" hidden="false" outlineLevel="0" max="13" min="13" style="1" width="2.66"/>
    <col collapsed="false" customWidth="false" hidden="false" outlineLevel="0" max="14" min="14" style="2" width="10.66"/>
    <col collapsed="false" customWidth="true" hidden="false" outlineLevel="0" max="15" min="15" style="3" width="10.43"/>
    <col collapsed="false" customWidth="true" hidden="false" outlineLevel="0" max="16" min="16" style="3" width="11.87"/>
    <col collapsed="false" customWidth="true" hidden="false" outlineLevel="0" max="17" min="17" style="3" width="15.66"/>
    <col collapsed="false" customWidth="true" hidden="false" outlineLevel="0" max="18" min="18" style="3" width="14.43"/>
    <col collapsed="false" customWidth="true" hidden="false" outlineLevel="0" max="19" min="19" style="3" width="11.66"/>
    <col collapsed="false" customWidth="true" hidden="false" outlineLevel="0" max="20" min="20" style="3" width="15.32"/>
    <col collapsed="false" customWidth="true" hidden="false" outlineLevel="0" max="21" min="21" style="3" width="9.99"/>
    <col collapsed="false" customWidth="true" hidden="false" outlineLevel="0" max="22" min="22" style="3" width="10.55"/>
    <col collapsed="false" customWidth="false" hidden="false" outlineLevel="0" max="257" min="23" style="1" width="10.66"/>
  </cols>
  <sheetData>
    <row r="1" customFormat="false" ht="15" hidden="false" customHeight="true" outlineLevel="0" collapsed="false">
      <c r="B1" s="4" t="s">
        <v>15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B2" s="4" t="s">
        <v>16</v>
      </c>
      <c r="C2" s="4"/>
      <c r="D2" s="4"/>
      <c r="E2" s="4"/>
      <c r="F2" s="4"/>
      <c r="G2" s="4"/>
      <c r="H2" s="4"/>
      <c r="I2" s="4"/>
      <c r="J2" s="4"/>
      <c r="K2" s="4"/>
      <c r="L2" s="4"/>
      <c r="N2" s="5" t="s">
        <v>2</v>
      </c>
      <c r="O2" s="6" t="s">
        <v>17</v>
      </c>
      <c r="P2" s="7" t="s">
        <v>18</v>
      </c>
      <c r="Q2" s="7" t="s">
        <v>19</v>
      </c>
      <c r="R2" s="7" t="s">
        <v>20</v>
      </c>
      <c r="S2" s="7" t="s">
        <v>21</v>
      </c>
      <c r="T2" s="7" t="s">
        <v>22</v>
      </c>
      <c r="U2" s="7" t="s">
        <v>23</v>
      </c>
      <c r="V2" s="8" t="s">
        <v>24</v>
      </c>
    </row>
    <row r="3" customFormat="false" ht="15" hidden="false" customHeight="true" outlineLevel="0" collapsed="false">
      <c r="B3" s="4" t="s">
        <v>6</v>
      </c>
      <c r="C3" s="4"/>
      <c r="D3" s="4"/>
      <c r="E3" s="4"/>
      <c r="F3" s="4"/>
      <c r="G3" s="4"/>
      <c r="H3" s="4"/>
      <c r="I3" s="4"/>
      <c r="J3" s="4"/>
      <c r="K3" s="4"/>
      <c r="L3" s="4"/>
      <c r="N3" s="5"/>
      <c r="O3" s="6"/>
      <c r="P3" s="7"/>
      <c r="Q3" s="7"/>
      <c r="R3" s="7"/>
      <c r="S3" s="7"/>
      <c r="T3" s="7"/>
      <c r="U3" s="7"/>
      <c r="V3" s="8"/>
    </row>
    <row r="4" customFormat="false" ht="15" hidden="false" customHeight="true" outlineLevel="0" collapsed="false">
      <c r="B4" s="4" t="s">
        <v>7</v>
      </c>
      <c r="C4" s="4"/>
      <c r="D4" s="4"/>
      <c r="E4" s="4"/>
      <c r="F4" s="4"/>
      <c r="G4" s="4"/>
      <c r="H4" s="4"/>
      <c r="I4" s="4"/>
      <c r="J4" s="4"/>
      <c r="K4" s="4"/>
      <c r="L4" s="4"/>
      <c r="N4" s="9" t="n">
        <v>1996</v>
      </c>
      <c r="O4" s="30" t="n">
        <v>-401.426705789998</v>
      </c>
      <c r="P4" s="30" t="n">
        <v>-1796.45685499</v>
      </c>
      <c r="Q4" s="30" t="n">
        <v>-531.036642077528</v>
      </c>
      <c r="R4" s="30" t="n">
        <v>0</v>
      </c>
      <c r="S4" s="30" t="n">
        <v>-12.21</v>
      </c>
      <c r="T4" s="30" t="n">
        <v>0</v>
      </c>
      <c r="U4" s="11"/>
      <c r="V4" s="12" t="n">
        <v>0</v>
      </c>
    </row>
    <row r="5" customFormat="false" ht="15" hidden="false" customHeight="true" outlineLevel="0" collapsed="false">
      <c r="N5" s="9" t="n">
        <v>1997</v>
      </c>
      <c r="O5" s="30" t="n">
        <v>533.65</v>
      </c>
      <c r="P5" s="30" t="n">
        <v>-2211.73</v>
      </c>
      <c r="Q5" s="30" t="n">
        <v>-469.66409084</v>
      </c>
      <c r="R5" s="30" t="n">
        <v>0</v>
      </c>
      <c r="S5" s="30" t="n">
        <v>-10.08</v>
      </c>
      <c r="T5" s="30" t="n">
        <v>0</v>
      </c>
      <c r="U5" s="11"/>
      <c r="V5" s="12" t="n">
        <v>0</v>
      </c>
    </row>
    <row r="6" customFormat="false" ht="15" hidden="false" customHeight="true" outlineLevel="0" collapsed="false">
      <c r="N6" s="9" t="n">
        <v>1998</v>
      </c>
      <c r="O6" s="30" t="n">
        <v>924.1</v>
      </c>
      <c r="P6" s="30" t="n">
        <v>-2953.72</v>
      </c>
      <c r="Q6" s="30" t="n">
        <v>-513.74560208</v>
      </c>
      <c r="R6" s="30" t="n">
        <v>0</v>
      </c>
      <c r="S6" s="30" t="n">
        <v>-8.69</v>
      </c>
      <c r="T6" s="30" t="n">
        <v>0</v>
      </c>
      <c r="U6" s="11"/>
      <c r="V6" s="12" t="n">
        <v>0</v>
      </c>
    </row>
    <row r="7" customFormat="false" ht="15" hidden="false" customHeight="true" outlineLevel="0" collapsed="false">
      <c r="N7" s="9" t="n">
        <v>1999</v>
      </c>
      <c r="O7" s="30" t="n">
        <v>-732.120000000003</v>
      </c>
      <c r="P7" s="30" t="n">
        <v>-2358.31</v>
      </c>
      <c r="Q7" s="30" t="n">
        <v>-562.33687846</v>
      </c>
      <c r="R7" s="30" t="n">
        <v>0</v>
      </c>
      <c r="S7" s="30" t="n">
        <v>-7.15</v>
      </c>
      <c r="T7" s="30" t="n">
        <v>0</v>
      </c>
      <c r="U7" s="11"/>
      <c r="V7" s="12" t="n">
        <v>0</v>
      </c>
    </row>
    <row r="8" customFormat="false" ht="15" hidden="false" customHeight="true" outlineLevel="0" collapsed="false">
      <c r="N8" s="9" t="n">
        <v>2000</v>
      </c>
      <c r="O8" s="30" t="n">
        <v>-663.13</v>
      </c>
      <c r="P8" s="30" t="n">
        <v>-2708.28</v>
      </c>
      <c r="Q8" s="30" t="n">
        <v>-498.77198358</v>
      </c>
      <c r="R8" s="30" t="n">
        <v>0</v>
      </c>
      <c r="S8" s="30" t="n">
        <v>-6.26</v>
      </c>
      <c r="T8" s="30" t="n">
        <v>0</v>
      </c>
      <c r="U8" s="11"/>
      <c r="V8" s="12" t="n">
        <v>0</v>
      </c>
    </row>
    <row r="9" customFormat="false" ht="15" hidden="false" customHeight="true" outlineLevel="0" collapsed="false">
      <c r="N9" s="9" t="n">
        <v>2001</v>
      </c>
      <c r="O9" s="30" t="n">
        <v>-4483.79</v>
      </c>
      <c r="P9" s="30" t="n">
        <v>-2420.63133333333</v>
      </c>
      <c r="Q9" s="30" t="n">
        <v>-350.079023001905</v>
      </c>
      <c r="R9" s="30" t="n">
        <v>0</v>
      </c>
      <c r="S9" s="30" t="n">
        <v>-6</v>
      </c>
      <c r="T9" s="30" t="n">
        <v>0</v>
      </c>
      <c r="U9" s="11"/>
      <c r="V9" s="12" t="n">
        <v>0</v>
      </c>
    </row>
    <row r="10" customFormat="false" ht="15" hidden="false" customHeight="true" outlineLevel="0" collapsed="false">
      <c r="N10" s="9" t="n">
        <v>2002</v>
      </c>
      <c r="O10" s="30" t="n">
        <v>-4439.09</v>
      </c>
      <c r="P10" s="30" t="n">
        <v>-1920.18345609524</v>
      </c>
      <c r="Q10" s="30" t="n">
        <v>-200.882740226667</v>
      </c>
      <c r="R10" s="30" t="n">
        <v>0</v>
      </c>
      <c r="S10" s="30" t="n">
        <v>-5.36</v>
      </c>
      <c r="T10" s="30" t="n">
        <v>0</v>
      </c>
      <c r="U10" s="11"/>
      <c r="V10" s="12" t="n">
        <v>0</v>
      </c>
    </row>
    <row r="11" customFormat="false" ht="15" hidden="false" customHeight="true" outlineLevel="0" collapsed="false">
      <c r="N11" s="9" t="n">
        <v>2003</v>
      </c>
      <c r="O11" s="30" t="n">
        <v>0</v>
      </c>
      <c r="P11" s="30" t="n">
        <v>-2477.60427722857</v>
      </c>
      <c r="Q11" s="30" t="n">
        <v>-211.02</v>
      </c>
      <c r="R11" s="30" t="n">
        <v>0</v>
      </c>
      <c r="S11" s="30" t="n">
        <v>-5.49</v>
      </c>
      <c r="T11" s="30" t="n">
        <v>0</v>
      </c>
      <c r="U11" s="11"/>
      <c r="V11" s="12" t="n">
        <v>0</v>
      </c>
    </row>
    <row r="12" customFormat="false" ht="15" hidden="false" customHeight="true" outlineLevel="0" collapsed="false">
      <c r="N12" s="13" t="n">
        <v>2004</v>
      </c>
      <c r="O12" s="31" t="n">
        <v>0</v>
      </c>
      <c r="P12" s="31" t="n">
        <v>-2805.44354009493</v>
      </c>
      <c r="Q12" s="31" t="n">
        <v>-243.09</v>
      </c>
      <c r="R12" s="31" t="n">
        <v>0</v>
      </c>
      <c r="S12" s="31" t="n">
        <v>-5.1</v>
      </c>
      <c r="T12" s="31" t="n">
        <v>0</v>
      </c>
      <c r="U12" s="31"/>
      <c r="V12" s="19" t="n">
        <v>0</v>
      </c>
    </row>
    <row r="13" customFormat="false" ht="15" hidden="false" customHeight="true" outlineLevel="0" collapsed="false">
      <c r="N13" s="9" t="n">
        <v>2005</v>
      </c>
      <c r="O13" s="30" t="n">
        <v>0</v>
      </c>
      <c r="P13" s="30" t="n">
        <v>-2208.57</v>
      </c>
      <c r="Q13" s="30" t="n">
        <v>-389.32</v>
      </c>
      <c r="R13" s="30" t="n">
        <v>0</v>
      </c>
      <c r="S13" s="30" t="n">
        <v>-5.07</v>
      </c>
      <c r="T13" s="30" t="n">
        <v>0</v>
      </c>
      <c r="U13" s="30"/>
      <c r="V13" s="12" t="n">
        <v>0</v>
      </c>
    </row>
    <row r="14" customFormat="false" ht="15" hidden="false" customHeight="true" outlineLevel="0" collapsed="false">
      <c r="N14" s="9" t="n">
        <v>2006</v>
      </c>
      <c r="O14" s="30" t="n">
        <v>0</v>
      </c>
      <c r="P14" s="30" t="n">
        <v>-3179.61</v>
      </c>
      <c r="Q14" s="30" t="n">
        <v>-372.012226721905</v>
      </c>
      <c r="R14" s="30" t="n">
        <v>0</v>
      </c>
      <c r="S14" s="30" t="n">
        <v>-4.93</v>
      </c>
      <c r="T14" s="30" t="n">
        <v>0</v>
      </c>
      <c r="U14" s="30"/>
      <c r="V14" s="12" t="n">
        <v>0</v>
      </c>
    </row>
    <row r="15" customFormat="false" ht="15" hidden="false" customHeight="true" outlineLevel="0" collapsed="false">
      <c r="N15" s="9" t="n">
        <v>2007</v>
      </c>
      <c r="O15" s="30" t="n">
        <v>0</v>
      </c>
      <c r="P15" s="30" t="n">
        <v>-3501.49610492096</v>
      </c>
      <c r="Q15" s="30" t="n">
        <v>-392.57</v>
      </c>
      <c r="R15" s="30" t="n">
        <v>0</v>
      </c>
      <c r="S15" s="30" t="n">
        <v>-4.43</v>
      </c>
      <c r="T15" s="30" t="n">
        <v>0</v>
      </c>
      <c r="U15" s="30"/>
      <c r="V15" s="12" t="n">
        <v>0</v>
      </c>
    </row>
    <row r="16" customFormat="false" ht="15" hidden="false" customHeight="true" outlineLevel="0" collapsed="false">
      <c r="N16" s="13" t="n">
        <v>2008</v>
      </c>
      <c r="O16" s="31" t="n">
        <v>0</v>
      </c>
      <c r="P16" s="31" t="n">
        <v>-3062.1</v>
      </c>
      <c r="Q16" s="31" t="n">
        <v>-409.7</v>
      </c>
      <c r="R16" s="31" t="n">
        <v>0</v>
      </c>
      <c r="S16" s="31" t="n">
        <v>-4.15</v>
      </c>
      <c r="T16" s="31" t="n">
        <v>0</v>
      </c>
      <c r="U16" s="31"/>
      <c r="V16" s="19" t="n">
        <v>0</v>
      </c>
    </row>
    <row r="17" customFormat="false" ht="15" hidden="false" customHeight="true" outlineLevel="0" collapsed="false">
      <c r="N17" s="9" t="n">
        <v>2009</v>
      </c>
      <c r="O17" s="30" t="n">
        <v>0</v>
      </c>
      <c r="P17" s="11" t="n">
        <v>-3450.4</v>
      </c>
      <c r="Q17" s="11" t="n">
        <v>-328.52</v>
      </c>
      <c r="R17" s="11" t="n">
        <v>0</v>
      </c>
      <c r="S17" s="11" t="n">
        <v>-4.03</v>
      </c>
      <c r="T17" s="11" t="n">
        <v>0</v>
      </c>
      <c r="U17" s="11"/>
      <c r="V17" s="12" t="n">
        <v>0</v>
      </c>
    </row>
    <row r="18" customFormat="false" ht="15" hidden="false" customHeight="true" outlineLevel="0" collapsed="false">
      <c r="N18" s="9" t="n">
        <v>2010</v>
      </c>
      <c r="O18" s="30" t="n">
        <v>0</v>
      </c>
      <c r="P18" s="11" t="n">
        <v>-3706.84451</v>
      </c>
      <c r="Q18" s="11" t="n">
        <v>-363.2</v>
      </c>
      <c r="R18" s="11" t="n">
        <v>0</v>
      </c>
      <c r="S18" s="11" t="n">
        <v>-3.52</v>
      </c>
      <c r="T18" s="11" t="n">
        <v>0</v>
      </c>
      <c r="U18" s="11"/>
      <c r="V18" s="12" t="n">
        <v>0</v>
      </c>
    </row>
    <row r="19" customFormat="false" ht="15" hidden="false" customHeight="true" outlineLevel="0" collapsed="false">
      <c r="N19" s="9" t="n">
        <v>2011</v>
      </c>
      <c r="O19" s="30" t="n">
        <v>0</v>
      </c>
      <c r="P19" s="11" t="n">
        <v>-4594.50611</v>
      </c>
      <c r="Q19" s="11" t="n">
        <v>-368</v>
      </c>
      <c r="R19" s="11" t="n">
        <v>0</v>
      </c>
      <c r="S19" s="11" t="n">
        <v>-3.32</v>
      </c>
      <c r="T19" s="11" t="n">
        <v>0</v>
      </c>
      <c r="U19" s="11"/>
      <c r="V19" s="12" t="n">
        <v>0</v>
      </c>
    </row>
    <row r="20" customFormat="false" ht="15" hidden="false" customHeight="true" outlineLevel="0" collapsed="false">
      <c r="N20" s="9" t="n">
        <v>2012</v>
      </c>
      <c r="O20" s="30" t="n">
        <v>0</v>
      </c>
      <c r="P20" s="11" t="n">
        <v>-4083.72976</v>
      </c>
      <c r="Q20" s="11" t="n">
        <v>-410.3</v>
      </c>
      <c r="R20" s="11" t="n">
        <v>0</v>
      </c>
      <c r="S20" s="11" t="n">
        <v>-3.19</v>
      </c>
      <c r="T20" s="11" t="n">
        <v>0</v>
      </c>
      <c r="U20" s="11"/>
      <c r="V20" s="12" t="n">
        <v>0</v>
      </c>
    </row>
    <row r="21" customFormat="false" ht="15" hidden="false" customHeight="true" outlineLevel="0" collapsed="false">
      <c r="N21" s="34" t="n">
        <v>2013</v>
      </c>
      <c r="O21" s="35" t="n">
        <v>0</v>
      </c>
      <c r="P21" s="36" t="n">
        <v>-3371.13235</v>
      </c>
      <c r="Q21" s="36" t="n">
        <v>-509.6</v>
      </c>
      <c r="R21" s="36" t="n">
        <v>0</v>
      </c>
      <c r="S21" s="36" t="n">
        <v>-2.96</v>
      </c>
      <c r="T21" s="36" t="n">
        <v>0</v>
      </c>
      <c r="U21" s="36" t="n">
        <v>-5.4</v>
      </c>
      <c r="V21" s="37" t="n">
        <v>0</v>
      </c>
    </row>
    <row r="22" customFormat="false" ht="15" hidden="false" customHeight="true" outlineLevel="0" collapsed="false">
      <c r="N22" s="9" t="n">
        <v>2014</v>
      </c>
      <c r="O22" s="30" t="n">
        <v>0</v>
      </c>
      <c r="P22" s="11" t="n">
        <v>-2794.675928</v>
      </c>
      <c r="Q22" s="11" t="n">
        <v>-468.904984</v>
      </c>
      <c r="R22" s="11" t="n">
        <v>0</v>
      </c>
      <c r="S22" s="11" t="n">
        <v>-4.0518704</v>
      </c>
      <c r="T22" s="11" t="n">
        <v>0</v>
      </c>
      <c r="U22" s="11" t="n">
        <v>-14.9</v>
      </c>
      <c r="V22" s="12" t="n">
        <v>0</v>
      </c>
    </row>
    <row r="23" customFormat="false" ht="15" hidden="false" customHeight="true" outlineLevel="0" collapsed="false">
      <c r="N23" s="9" t="n">
        <v>2015</v>
      </c>
      <c r="O23" s="30" t="n">
        <v>0</v>
      </c>
      <c r="P23" s="11" t="n">
        <v>-4496</v>
      </c>
      <c r="Q23" s="11" t="n">
        <v>-471.8</v>
      </c>
      <c r="R23" s="11" t="n">
        <v>0</v>
      </c>
      <c r="S23" s="11" t="n">
        <v>-3.9</v>
      </c>
      <c r="T23" s="11" t="n">
        <v>0</v>
      </c>
      <c r="U23" s="11" t="n">
        <v>0</v>
      </c>
      <c r="V23" s="12" t="n">
        <v>0</v>
      </c>
    </row>
    <row r="24" customFormat="false" ht="15" hidden="false" customHeight="true" outlineLevel="0" collapsed="false">
      <c r="N24" s="9" t="n">
        <v>2016</v>
      </c>
      <c r="O24" s="30" t="n">
        <v>0</v>
      </c>
      <c r="P24" s="11" t="n">
        <v>-4534.1</v>
      </c>
      <c r="Q24" s="11" t="n">
        <v>-497.7</v>
      </c>
      <c r="R24" s="11" t="n">
        <v>0</v>
      </c>
      <c r="S24" s="11" t="n">
        <v>-3.6</v>
      </c>
      <c r="T24" s="11" t="n">
        <v>0</v>
      </c>
      <c r="U24" s="11" t="n">
        <v>0</v>
      </c>
      <c r="V24" s="12" t="n">
        <v>0</v>
      </c>
    </row>
    <row r="25" customFormat="false" ht="15" hidden="false" customHeight="true" outlineLevel="0" collapsed="false">
      <c r="N25" s="9" t="n">
        <v>2017</v>
      </c>
      <c r="O25" s="30" t="n">
        <v>0</v>
      </c>
      <c r="P25" s="11" t="n">
        <v>-3784.5</v>
      </c>
      <c r="Q25" s="11" t="n">
        <v>-348</v>
      </c>
      <c r="R25" s="11" t="n">
        <v>0</v>
      </c>
      <c r="S25" s="11" t="n">
        <v>-3.7</v>
      </c>
      <c r="T25" s="11" t="n">
        <v>0</v>
      </c>
      <c r="U25" s="11" t="n">
        <v>0</v>
      </c>
      <c r="V25" s="12" t="n">
        <v>0</v>
      </c>
    </row>
    <row r="26" customFormat="false" ht="15" hidden="false" customHeight="true" outlineLevel="0" collapsed="false">
      <c r="N26" s="9" t="n">
        <v>2018</v>
      </c>
      <c r="O26" s="30" t="n">
        <v>0</v>
      </c>
      <c r="P26" s="11" t="n">
        <v>-3048.4</v>
      </c>
      <c r="Q26" s="11" t="n">
        <v>-814</v>
      </c>
      <c r="R26" s="11" t="n">
        <v>0</v>
      </c>
      <c r="S26" s="11" t="n">
        <v>-3.4</v>
      </c>
      <c r="T26" s="11" t="n">
        <v>0</v>
      </c>
      <c r="U26" s="11" t="n">
        <v>0</v>
      </c>
      <c r="V26" s="12" t="n">
        <v>0</v>
      </c>
    </row>
    <row r="27" customFormat="false" ht="15" hidden="false" customHeight="true" outlineLevel="0" collapsed="false">
      <c r="N27" s="13" t="n">
        <v>2019</v>
      </c>
      <c r="O27" s="31" t="n">
        <v>0</v>
      </c>
      <c r="P27" s="18" t="n">
        <v>-5563</v>
      </c>
      <c r="Q27" s="18" t="n">
        <v>-2972.7</v>
      </c>
      <c r="R27" s="18" t="n">
        <v>0</v>
      </c>
      <c r="S27" s="18" t="n">
        <v>-3.2</v>
      </c>
      <c r="T27" s="18" t="n">
        <v>0</v>
      </c>
      <c r="U27" s="18" t="n">
        <v>0</v>
      </c>
      <c r="V27" s="19" t="n">
        <v>0</v>
      </c>
    </row>
    <row r="28" customFormat="false" ht="15" hidden="false" customHeight="true" outlineLevel="0" collapsed="false">
      <c r="N28" s="9" t="n">
        <v>2020</v>
      </c>
      <c r="O28" s="30" t="n">
        <v>0</v>
      </c>
      <c r="P28" s="11" t="n">
        <v>-2915.7</v>
      </c>
      <c r="Q28" s="11" t="n">
        <v>-3549.4</v>
      </c>
      <c r="R28" s="18" t="n">
        <v>0</v>
      </c>
      <c r="S28" s="11" t="n">
        <v>-3.1</v>
      </c>
      <c r="T28" s="18" t="n">
        <v>0</v>
      </c>
      <c r="U28" s="18" t="n">
        <v>0</v>
      </c>
      <c r="V28" s="19" t="n">
        <v>0</v>
      </c>
    </row>
    <row r="29" customFormat="false" ht="15" hidden="false" customHeight="true" outlineLevel="0" collapsed="false">
      <c r="N29" s="38" t="n">
        <v>2021</v>
      </c>
      <c r="O29" s="39" t="n">
        <v>0</v>
      </c>
      <c r="P29" s="32" t="n">
        <v>-2279.9</v>
      </c>
      <c r="Q29" s="32" t="n">
        <v>-3510.4</v>
      </c>
      <c r="R29" s="32" t="n">
        <v>0</v>
      </c>
      <c r="S29" s="32" t="n">
        <v>-3.2</v>
      </c>
      <c r="T29" s="32" t="n">
        <v>0</v>
      </c>
      <c r="U29" s="32" t="n">
        <v>0</v>
      </c>
      <c r="V29" s="33" t="n">
        <v>0</v>
      </c>
    </row>
    <row r="30" customFormat="false" ht="15" hidden="false" customHeight="true" outlineLevel="0" collapsed="false"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5" hidden="false" customHeight="true" outlineLevel="0" collapsed="false"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5" hidden="false" customHeight="true" outlineLevel="0" collapsed="false"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5" hidden="false" customHeight="true" outlineLevel="0" collapsed="false"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5" hidden="false" customHeight="true" outlineLevel="0" collapsed="false"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5" hidden="false" customHeight="true" outlineLevel="0" collapsed="false"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5" hidden="false" customHeight="true" outlineLevel="0" collapsed="false"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5" hidden="false" customHeight="true" outlineLevel="0" collapsed="false"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5" hidden="false" customHeight="true" outlineLevel="0" collapsed="false"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5" hidden="false" customHeight="true" outlineLevel="0" collapsed="false"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5" hidden="false" customHeight="true" outlineLevel="0" collapsed="false"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5" hidden="false" customHeight="true" outlineLevel="0" collapsed="false"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5" hidden="false" customHeight="true" outlineLevel="0" collapsed="false"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5" hidden="false" customHeight="true" outlineLevel="0" collapsed="false">
      <c r="N43" s="0"/>
      <c r="O43" s="0"/>
      <c r="P43" s="0"/>
      <c r="Q43" s="0"/>
      <c r="R43" s="0"/>
      <c r="S43" s="0"/>
      <c r="T43" s="0"/>
      <c r="U43" s="0"/>
      <c r="V43" s="0"/>
    </row>
  </sheetData>
  <mergeCells count="13">
    <mergeCell ref="B1:L1"/>
    <mergeCell ref="B2:L2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B3:L3"/>
    <mergeCell ref="B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B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2.66015625" defaultRowHeight="15" zeroHeight="false" outlineLevelRow="0" outlineLevelCol="0"/>
  <cols>
    <col collapsed="false" customWidth="true" hidden="false" outlineLevel="0" max="1" min="1" style="307" width="2.66"/>
    <col collapsed="false" customWidth="true" hidden="false" outlineLevel="0" max="2" min="2" style="307" width="24.55"/>
    <col collapsed="false" customWidth="true" hidden="false" outlineLevel="0" max="3" min="3" style="44" width="28.1"/>
    <col collapsed="false" customWidth="false" hidden="false" outlineLevel="0" max="26" min="4" style="307" width="12.66"/>
    <col collapsed="false" customWidth="true" hidden="false" outlineLevel="0" max="27" min="27" style="307" width="11.1"/>
    <col collapsed="false" customWidth="true" hidden="false" outlineLevel="0" max="28" min="28" style="307" width="11.55"/>
    <col collapsed="false" customWidth="false" hidden="false" outlineLevel="0" max="257" min="29" style="307" width="12.66"/>
  </cols>
  <sheetData>
    <row r="1" customFormat="false" ht="15" hidden="false" customHeight="true" outlineLevel="0" collapsed="false">
      <c r="B1" s="308" t="s">
        <v>108</v>
      </c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</row>
    <row r="2" customFormat="false" ht="15" hidden="false" customHeight="true" outlineLevel="0" collapsed="false">
      <c r="B2" s="308" t="s">
        <v>109</v>
      </c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</row>
    <row r="3" customFormat="false" ht="15" hidden="false" customHeight="true" outlineLevel="0" collapsed="false">
      <c r="B3" s="308" t="s">
        <v>134</v>
      </c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</row>
    <row r="4" customFormat="false" ht="15" hidden="false" customHeight="true" outlineLevel="0" collapsed="false">
      <c r="B4" s="310" t="s">
        <v>162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</row>
    <row r="5" customFormat="false" ht="15" hidden="false" customHeight="true" outlineLevel="0" collapsed="false">
      <c r="B5" s="311" t="s">
        <v>112</v>
      </c>
      <c r="C5" s="309"/>
      <c r="D5" s="309"/>
      <c r="E5" s="312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</row>
    <row r="6" customFormat="false" ht="15" hidden="false" customHeight="true" outlineLevel="0" collapsed="false">
      <c r="B6" s="311"/>
      <c r="C6" s="309"/>
      <c r="D6" s="309"/>
      <c r="E6" s="312"/>
      <c r="F6" s="309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09"/>
    </row>
    <row r="7" customFormat="false" ht="15" hidden="false" customHeight="true" outlineLevel="0" collapsed="false">
      <c r="B7" s="313" t="s">
        <v>113</v>
      </c>
      <c r="C7" s="313"/>
      <c r="D7" s="237" t="s">
        <v>114</v>
      </c>
      <c r="E7" s="237"/>
      <c r="F7" s="237"/>
      <c r="G7" s="237"/>
      <c r="H7" s="237"/>
      <c r="I7" s="237"/>
      <c r="J7" s="237"/>
      <c r="K7" s="237"/>
      <c r="L7" s="237"/>
      <c r="M7" s="237"/>
      <c r="N7" s="237" t="s">
        <v>115</v>
      </c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309"/>
      <c r="AB7" s="309"/>
    </row>
    <row r="8" customFormat="false" ht="21" hidden="false" customHeight="true" outlineLevel="0" collapsed="false">
      <c r="B8" s="313"/>
      <c r="C8" s="313"/>
      <c r="D8" s="316" t="s">
        <v>116</v>
      </c>
      <c r="E8" s="316" t="s">
        <v>48</v>
      </c>
      <c r="F8" s="316" t="s">
        <v>49</v>
      </c>
      <c r="G8" s="316" t="s">
        <v>117</v>
      </c>
      <c r="H8" s="316" t="s">
        <v>118</v>
      </c>
      <c r="I8" s="316" t="s">
        <v>55</v>
      </c>
      <c r="J8" s="316" t="s">
        <v>56</v>
      </c>
      <c r="K8" s="316" t="s">
        <v>101</v>
      </c>
      <c r="L8" s="319" t="s">
        <v>58</v>
      </c>
      <c r="M8" s="320" t="s">
        <v>119</v>
      </c>
      <c r="N8" s="315" t="s">
        <v>72</v>
      </c>
      <c r="O8" s="316" t="s">
        <v>73</v>
      </c>
      <c r="P8" s="318" t="s">
        <v>120</v>
      </c>
      <c r="Q8" s="316" t="s">
        <v>74</v>
      </c>
      <c r="R8" s="316" t="s">
        <v>121</v>
      </c>
      <c r="S8" s="316" t="s">
        <v>78</v>
      </c>
      <c r="T8" s="316" t="s">
        <v>79</v>
      </c>
      <c r="U8" s="316" t="s">
        <v>80</v>
      </c>
      <c r="V8" s="316" t="s">
        <v>81</v>
      </c>
      <c r="W8" s="316" t="s">
        <v>82</v>
      </c>
      <c r="X8" s="316" t="s">
        <v>83</v>
      </c>
      <c r="Y8" s="316" t="s">
        <v>84</v>
      </c>
      <c r="Z8" s="317" t="s">
        <v>122</v>
      </c>
      <c r="AA8" s="418" t="s">
        <v>123</v>
      </c>
      <c r="AB8" s="418"/>
    </row>
    <row r="9" customFormat="false" ht="15" hidden="false" customHeight="true" outlineLevel="0" collapsed="false">
      <c r="B9" s="419" t="s">
        <v>124</v>
      </c>
      <c r="C9" s="420" t="s">
        <v>10</v>
      </c>
      <c r="D9" s="326"/>
      <c r="E9" s="325"/>
      <c r="F9" s="326"/>
      <c r="G9" s="326" t="n">
        <v>1851.8</v>
      </c>
      <c r="H9" s="325"/>
      <c r="I9" s="325"/>
      <c r="J9" s="326" t="n">
        <v>1921.07</v>
      </c>
      <c r="K9" s="326" t="n">
        <v>456.91020309</v>
      </c>
      <c r="L9" s="360"/>
      <c r="M9" s="329" t="n">
        <v>4229.78020309</v>
      </c>
      <c r="N9" s="324" t="n">
        <v>2139.78952704</v>
      </c>
      <c r="O9" s="326" t="n">
        <v>49.7189781</v>
      </c>
      <c r="P9" s="326" t="n">
        <v>0</v>
      </c>
      <c r="Q9" s="326" t="n">
        <v>840.32278638</v>
      </c>
      <c r="R9" s="326" t="n">
        <v>235.12032687</v>
      </c>
      <c r="S9" s="326" t="n">
        <v>1885.7183433</v>
      </c>
      <c r="T9" s="326" t="n">
        <v>4820.00272908</v>
      </c>
      <c r="U9" s="325"/>
      <c r="V9" s="326" t="n">
        <v>26.3</v>
      </c>
      <c r="W9" s="326" t="n">
        <v>190.2291336</v>
      </c>
      <c r="X9" s="325"/>
      <c r="Y9" s="326" t="n">
        <v>199.09208187</v>
      </c>
      <c r="Z9" s="327" t="n">
        <v>10386.29390624</v>
      </c>
      <c r="AA9" s="327" t="n">
        <v>4229.78020309</v>
      </c>
      <c r="AB9" s="327"/>
    </row>
    <row r="10" customFormat="false" ht="15" hidden="false" customHeight="true" outlineLevel="0" collapsed="false">
      <c r="B10" s="419"/>
      <c r="C10" s="420" t="s">
        <v>11</v>
      </c>
      <c r="D10" s="326" t="n">
        <v>8769.05866353</v>
      </c>
      <c r="E10" s="325"/>
      <c r="F10" s="326" t="n">
        <v>320.00287209</v>
      </c>
      <c r="G10" s="326"/>
      <c r="H10" s="325"/>
      <c r="I10" s="325"/>
      <c r="J10" s="326"/>
      <c r="K10" s="326"/>
      <c r="L10" s="360"/>
      <c r="M10" s="329" t="n">
        <v>9089.06153562</v>
      </c>
      <c r="N10" s="324" t="n">
        <v>144.61737543</v>
      </c>
      <c r="O10" s="326" t="n">
        <v>574.36228179</v>
      </c>
      <c r="P10" s="326"/>
      <c r="Q10" s="326" t="n">
        <v>1441.41802596</v>
      </c>
      <c r="R10" s="326" t="n">
        <v>597.56447157</v>
      </c>
      <c r="S10" s="326" t="n">
        <v>2295.7197714</v>
      </c>
      <c r="T10" s="326" t="n">
        <v>3147.35542671</v>
      </c>
      <c r="U10" s="325"/>
      <c r="V10" s="326"/>
      <c r="W10" s="326"/>
      <c r="X10" s="325"/>
      <c r="Y10" s="326" t="n">
        <v>0</v>
      </c>
      <c r="Z10" s="327" t="n">
        <v>8201.03735286</v>
      </c>
      <c r="AA10" s="327" t="n">
        <v>17290.09888848</v>
      </c>
      <c r="AB10" s="327"/>
    </row>
    <row r="11" customFormat="false" ht="15" hidden="false" customHeight="true" outlineLevel="0" collapsed="false">
      <c r="B11" s="419"/>
      <c r="C11" s="420" t="s">
        <v>12</v>
      </c>
      <c r="D11" s="326"/>
      <c r="E11" s="325"/>
      <c r="F11" s="326"/>
      <c r="G11" s="326"/>
      <c r="H11" s="325"/>
      <c r="I11" s="325"/>
      <c r="J11" s="326"/>
      <c r="K11" s="326"/>
      <c r="L11" s="360"/>
      <c r="M11" s="329"/>
      <c r="N11" s="324" t="n">
        <v>22.40956839</v>
      </c>
      <c r="O11" s="326" t="n">
        <v>0</v>
      </c>
      <c r="P11" s="326"/>
      <c r="Q11" s="326" t="n">
        <v>39.19873056</v>
      </c>
      <c r="R11" s="326" t="n">
        <v>664.57700727</v>
      </c>
      <c r="S11" s="326" t="n">
        <v>533.14596951</v>
      </c>
      <c r="T11" s="326" t="n">
        <v>5279.21873985</v>
      </c>
      <c r="U11" s="325"/>
      <c r="V11" s="326"/>
      <c r="W11" s="326"/>
      <c r="X11" s="325"/>
      <c r="Y11" s="326"/>
      <c r="Z11" s="327" t="n">
        <v>6538.55001558</v>
      </c>
      <c r="AA11" s="327" t="n">
        <v>6538.55001558</v>
      </c>
      <c r="AB11" s="327"/>
    </row>
    <row r="12" customFormat="false" ht="15" hidden="false" customHeight="true" outlineLevel="0" collapsed="false">
      <c r="B12" s="419"/>
      <c r="C12" s="420" t="s">
        <v>13</v>
      </c>
      <c r="D12" s="326" t="n">
        <v>166.30637892</v>
      </c>
      <c r="E12" s="325"/>
      <c r="F12" s="326" t="n">
        <v>36.17235798</v>
      </c>
      <c r="G12" s="326"/>
      <c r="H12" s="325"/>
      <c r="I12" s="325"/>
      <c r="J12" s="326"/>
      <c r="K12" s="326"/>
      <c r="L12" s="360"/>
      <c r="M12" s="329" t="n">
        <v>202.4787369</v>
      </c>
      <c r="N12" s="324"/>
      <c r="O12" s="326" t="n">
        <v>-3.02637258</v>
      </c>
      <c r="P12" s="326"/>
      <c r="Q12" s="326" t="n">
        <v>82.21645509</v>
      </c>
      <c r="R12" s="326" t="n">
        <v>84.66637575</v>
      </c>
      <c r="S12" s="326" t="n">
        <v>-53.46591558</v>
      </c>
      <c r="T12" s="326" t="n">
        <v>442.21067913</v>
      </c>
      <c r="U12" s="326"/>
      <c r="V12" s="326"/>
      <c r="W12" s="326" t="n">
        <v>0</v>
      </c>
      <c r="X12" s="326"/>
      <c r="Y12" s="326" t="n">
        <v>56.85257061</v>
      </c>
      <c r="Z12" s="327" t="n">
        <v>609.45379242</v>
      </c>
      <c r="AA12" s="327" t="n">
        <v>811.93252932</v>
      </c>
      <c r="AB12" s="327"/>
    </row>
    <row r="13" customFormat="false" ht="15" hidden="false" customHeight="true" outlineLevel="0" collapsed="false">
      <c r="B13" s="419"/>
      <c r="C13" s="421" t="s">
        <v>14</v>
      </c>
      <c r="D13" s="335"/>
      <c r="E13" s="334"/>
      <c r="F13" s="335"/>
      <c r="G13" s="335"/>
      <c r="H13" s="335"/>
      <c r="I13" s="334"/>
      <c r="J13" s="335"/>
      <c r="K13" s="335"/>
      <c r="L13" s="363"/>
      <c r="M13" s="338" t="n">
        <v>0</v>
      </c>
      <c r="N13" s="333" t="n">
        <v>-543.16182162</v>
      </c>
      <c r="O13" s="335"/>
      <c r="P13" s="335"/>
      <c r="Q13" s="335"/>
      <c r="R13" s="335"/>
      <c r="S13" s="335"/>
      <c r="T13" s="335"/>
      <c r="U13" s="334"/>
      <c r="V13" s="335"/>
      <c r="W13" s="335" t="n">
        <v>0</v>
      </c>
      <c r="X13" s="334"/>
      <c r="Y13" s="335"/>
      <c r="Z13" s="336" t="n">
        <v>-543.16182162</v>
      </c>
      <c r="AA13" s="336"/>
      <c r="AB13" s="336"/>
    </row>
    <row r="14" customFormat="false" ht="15" hidden="false" customHeight="true" outlineLevel="0" collapsed="false">
      <c r="B14" s="419"/>
      <c r="C14" s="422" t="s">
        <v>125</v>
      </c>
      <c r="D14" s="342" t="n">
        <v>8602.75228461</v>
      </c>
      <c r="E14" s="341"/>
      <c r="F14" s="342" t="n">
        <v>283.83051411</v>
      </c>
      <c r="G14" s="342" t="n">
        <v>1851.8</v>
      </c>
      <c r="H14" s="341"/>
      <c r="I14" s="341"/>
      <c r="J14" s="342" t="n">
        <v>1921.07</v>
      </c>
      <c r="K14" s="342" t="n">
        <v>456.91020309</v>
      </c>
      <c r="L14" s="352"/>
      <c r="M14" s="345" t="n">
        <v>13116.36300181</v>
      </c>
      <c r="N14" s="340" t="n">
        <v>1718.83551246</v>
      </c>
      <c r="O14" s="342" t="n">
        <v>627.10763247</v>
      </c>
      <c r="P14" s="342" t="n">
        <v>0</v>
      </c>
      <c r="Q14" s="342" t="n">
        <v>2160.32562669</v>
      </c>
      <c r="R14" s="342" t="n">
        <v>83.4414154199999</v>
      </c>
      <c r="S14" s="342" t="n">
        <v>3701.75806077</v>
      </c>
      <c r="T14" s="342" t="n">
        <v>2245.92873681</v>
      </c>
      <c r="U14" s="341"/>
      <c r="V14" s="342" t="n">
        <v>26.3</v>
      </c>
      <c r="W14" s="342" t="n">
        <v>190.2291336</v>
      </c>
      <c r="X14" s="341"/>
      <c r="Y14" s="342" t="n">
        <v>142.23951126</v>
      </c>
      <c r="Z14" s="343" t="n">
        <v>10896.16562948</v>
      </c>
      <c r="AA14" s="343" t="n">
        <v>14169.39654667</v>
      </c>
      <c r="AB14" s="343"/>
    </row>
    <row r="15" customFormat="false" ht="15" hidden="false" customHeight="true" outlineLevel="0" collapsed="false">
      <c r="B15" s="423" t="s">
        <v>126</v>
      </c>
      <c r="C15" s="424" t="s">
        <v>17</v>
      </c>
      <c r="D15" s="349" t="n">
        <v>-8602.75228461</v>
      </c>
      <c r="E15" s="348"/>
      <c r="F15" s="349"/>
      <c r="G15" s="349"/>
      <c r="H15" s="348"/>
      <c r="I15" s="348"/>
      <c r="J15" s="349"/>
      <c r="K15" s="349"/>
      <c r="L15" s="380"/>
      <c r="M15" s="330" t="n">
        <v>-8602.75228461</v>
      </c>
      <c r="N15" s="347"/>
      <c r="O15" s="349" t="n">
        <v>49.7189781</v>
      </c>
      <c r="P15" s="349"/>
      <c r="Q15" s="349" t="n">
        <v>840.32278638</v>
      </c>
      <c r="R15" s="349" t="n">
        <v>235.12032687</v>
      </c>
      <c r="S15" s="349" t="n">
        <v>1885.7183433</v>
      </c>
      <c r="T15" s="349" t="n">
        <v>4820.00272908</v>
      </c>
      <c r="U15" s="348"/>
      <c r="V15" s="349"/>
      <c r="W15" s="349" t="n">
        <v>190.2291336</v>
      </c>
      <c r="X15" s="348"/>
      <c r="Y15" s="349" t="n">
        <v>199.09208187</v>
      </c>
      <c r="Z15" s="350" t="n">
        <v>8220.2043792</v>
      </c>
      <c r="AA15" s="350" t="n">
        <v>-382.54790541</v>
      </c>
      <c r="AB15" s="350"/>
    </row>
    <row r="16" customFormat="false" ht="15" hidden="false" customHeight="true" outlineLevel="0" collapsed="false">
      <c r="B16" s="423"/>
      <c r="C16" s="420" t="s">
        <v>18</v>
      </c>
      <c r="D16" s="326"/>
      <c r="E16" s="325"/>
      <c r="F16" s="326"/>
      <c r="G16" s="326" t="n">
        <v>-1851.8</v>
      </c>
      <c r="H16" s="325"/>
      <c r="I16" s="325"/>
      <c r="J16" s="326"/>
      <c r="K16" s="326"/>
      <c r="L16" s="360"/>
      <c r="M16" s="329" t="n">
        <v>-1851.8</v>
      </c>
      <c r="N16" s="324" t="n">
        <v>2082.21639153</v>
      </c>
      <c r="O16" s="326"/>
      <c r="P16" s="326"/>
      <c r="Q16" s="326"/>
      <c r="R16" s="326"/>
      <c r="S16" s="326" t="n">
        <v>-876.27897489</v>
      </c>
      <c r="T16" s="326" t="n">
        <v>-1234.25561721</v>
      </c>
      <c r="U16" s="326"/>
      <c r="V16" s="326"/>
      <c r="W16" s="326"/>
      <c r="X16" s="325"/>
      <c r="Y16" s="326"/>
      <c r="Z16" s="327" t="n">
        <v>2082.21639153</v>
      </c>
      <c r="AA16" s="327" t="n">
        <v>-1880.11820057</v>
      </c>
      <c r="AB16" s="327"/>
    </row>
    <row r="17" customFormat="false" ht="15" hidden="false" customHeight="true" outlineLevel="0" collapsed="false">
      <c r="B17" s="423"/>
      <c r="C17" s="420" t="s">
        <v>19</v>
      </c>
      <c r="D17" s="326"/>
      <c r="E17" s="325"/>
      <c r="F17" s="326"/>
      <c r="G17" s="326"/>
      <c r="H17" s="325"/>
      <c r="I17" s="325"/>
      <c r="J17" s="326"/>
      <c r="K17" s="326" t="n">
        <v>79.47830847</v>
      </c>
      <c r="L17" s="360"/>
      <c r="M17" s="329" t="n">
        <v>79.47830847</v>
      </c>
      <c r="N17" s="324" t="n">
        <v>57.645192</v>
      </c>
      <c r="O17" s="326"/>
      <c r="P17" s="326"/>
      <c r="Q17" s="326"/>
      <c r="R17" s="326"/>
      <c r="S17" s="326" t="n">
        <v>0</v>
      </c>
      <c r="T17" s="326" t="n">
        <v>-120.69462075</v>
      </c>
      <c r="U17" s="325"/>
      <c r="V17" s="326"/>
      <c r="W17" s="326"/>
      <c r="X17" s="325"/>
      <c r="Y17" s="326"/>
      <c r="Z17" s="327" t="n">
        <v>57.645192</v>
      </c>
      <c r="AA17" s="327" t="n">
        <v>16.42887972</v>
      </c>
      <c r="AB17" s="327"/>
    </row>
    <row r="18" customFormat="false" ht="15" hidden="false" customHeight="true" outlineLevel="0" collapsed="false">
      <c r="B18" s="423"/>
      <c r="C18" s="420" t="s">
        <v>20</v>
      </c>
      <c r="D18" s="326"/>
      <c r="E18" s="325"/>
      <c r="F18" s="326"/>
      <c r="G18" s="326"/>
      <c r="H18" s="325"/>
      <c r="I18" s="325"/>
      <c r="J18" s="326"/>
      <c r="K18" s="326"/>
      <c r="L18" s="360"/>
      <c r="M18" s="329"/>
      <c r="N18" s="324"/>
      <c r="O18" s="326"/>
      <c r="P18" s="326" t="n">
        <v>0</v>
      </c>
      <c r="Q18" s="326"/>
      <c r="R18" s="326"/>
      <c r="S18" s="326"/>
      <c r="T18" s="326"/>
      <c r="U18" s="325"/>
      <c r="V18" s="326"/>
      <c r="W18" s="326"/>
      <c r="X18" s="325"/>
      <c r="Y18" s="326"/>
      <c r="Z18" s="327"/>
      <c r="AA18" s="327"/>
      <c r="AB18" s="327"/>
    </row>
    <row r="19" customFormat="false" ht="15" hidden="false" customHeight="true" outlineLevel="0" collapsed="false">
      <c r="B19" s="423"/>
      <c r="C19" s="420" t="s">
        <v>21</v>
      </c>
      <c r="D19" s="326"/>
      <c r="E19" s="325"/>
      <c r="F19" s="326"/>
      <c r="G19" s="326"/>
      <c r="H19" s="325"/>
      <c r="I19" s="325"/>
      <c r="J19" s="326" t="n">
        <v>-42.9</v>
      </c>
      <c r="K19" s="326"/>
      <c r="L19" s="360"/>
      <c r="M19" s="329" t="n">
        <v>-42.9</v>
      </c>
      <c r="N19" s="324"/>
      <c r="O19" s="326"/>
      <c r="P19" s="326"/>
      <c r="Q19" s="326"/>
      <c r="R19" s="326"/>
      <c r="S19" s="326"/>
      <c r="T19" s="326"/>
      <c r="U19" s="325"/>
      <c r="V19" s="326" t="n">
        <v>26.3</v>
      </c>
      <c r="W19" s="326"/>
      <c r="X19" s="325"/>
      <c r="Y19" s="326"/>
      <c r="Z19" s="327" t="n">
        <v>26.3</v>
      </c>
      <c r="AA19" s="327" t="n">
        <v>-16.6</v>
      </c>
      <c r="AB19" s="327"/>
    </row>
    <row r="20" customFormat="false" ht="15" hidden="false" customHeight="true" outlineLevel="0" collapsed="false">
      <c r="B20" s="423"/>
      <c r="C20" s="420" t="s">
        <v>127</v>
      </c>
      <c r="D20" s="326"/>
      <c r="E20" s="325"/>
      <c r="F20" s="326"/>
      <c r="G20" s="326"/>
      <c r="H20" s="325"/>
      <c r="I20" s="325"/>
      <c r="J20" s="326"/>
      <c r="K20" s="326"/>
      <c r="L20" s="360"/>
      <c r="M20" s="329"/>
      <c r="N20" s="324"/>
      <c r="O20" s="326"/>
      <c r="P20" s="326"/>
      <c r="Q20" s="326"/>
      <c r="R20" s="326"/>
      <c r="S20" s="326"/>
      <c r="T20" s="326"/>
      <c r="U20" s="325"/>
      <c r="V20" s="326"/>
      <c r="W20" s="326"/>
      <c r="X20" s="325"/>
      <c r="Y20" s="326"/>
      <c r="Z20" s="327"/>
      <c r="AA20" s="327"/>
      <c r="AB20" s="327"/>
    </row>
    <row r="21" customFormat="false" ht="15" hidden="false" customHeight="true" outlineLevel="0" collapsed="false">
      <c r="B21" s="423"/>
      <c r="C21" s="420" t="s">
        <v>23</v>
      </c>
      <c r="D21" s="326"/>
      <c r="E21" s="325"/>
      <c r="F21" s="326"/>
      <c r="G21" s="326"/>
      <c r="H21" s="325"/>
      <c r="I21" s="325"/>
      <c r="J21" s="326"/>
      <c r="K21" s="326"/>
      <c r="L21" s="360"/>
      <c r="M21" s="329"/>
      <c r="N21" s="324"/>
      <c r="O21" s="326"/>
      <c r="P21" s="326"/>
      <c r="Q21" s="326"/>
      <c r="R21" s="326"/>
      <c r="S21" s="326"/>
      <c r="T21" s="326"/>
      <c r="U21" s="325"/>
      <c r="V21" s="326"/>
      <c r="W21" s="326"/>
      <c r="X21" s="325"/>
      <c r="Y21" s="326"/>
      <c r="Z21" s="327"/>
      <c r="AA21" s="327"/>
      <c r="AB21" s="327"/>
    </row>
    <row r="22" customFormat="false" ht="15" hidden="false" customHeight="true" outlineLevel="0" collapsed="false">
      <c r="B22" s="423"/>
      <c r="C22" s="421" t="s">
        <v>24</v>
      </c>
      <c r="D22" s="335"/>
      <c r="E22" s="334"/>
      <c r="F22" s="335"/>
      <c r="G22" s="335"/>
      <c r="H22" s="334"/>
      <c r="I22" s="334"/>
      <c r="J22" s="335"/>
      <c r="K22" s="335"/>
      <c r="L22" s="363"/>
      <c r="M22" s="338"/>
      <c r="N22" s="333"/>
      <c r="O22" s="335"/>
      <c r="P22" s="335"/>
      <c r="Q22" s="335"/>
      <c r="R22" s="335"/>
      <c r="S22" s="335"/>
      <c r="T22" s="335"/>
      <c r="U22" s="334"/>
      <c r="V22" s="335"/>
      <c r="W22" s="335"/>
      <c r="X22" s="334"/>
      <c r="Y22" s="335"/>
      <c r="Z22" s="336"/>
      <c r="AA22" s="336"/>
      <c r="AB22" s="336"/>
    </row>
    <row r="23" customFormat="false" ht="15" hidden="false" customHeight="true" outlineLevel="0" collapsed="false">
      <c r="B23" s="423"/>
      <c r="C23" s="422" t="s">
        <v>128</v>
      </c>
      <c r="D23" s="342" t="n">
        <v>-8602.75228461</v>
      </c>
      <c r="E23" s="341"/>
      <c r="F23" s="341"/>
      <c r="G23" s="342" t="n">
        <v>-1851.8</v>
      </c>
      <c r="H23" s="341"/>
      <c r="I23" s="341"/>
      <c r="J23" s="342" t="n">
        <v>-42.9</v>
      </c>
      <c r="K23" s="342" t="n">
        <v>79.47830847</v>
      </c>
      <c r="L23" s="352"/>
      <c r="M23" s="345" t="n">
        <v>-10417.97397614</v>
      </c>
      <c r="N23" s="365"/>
      <c r="O23" s="341"/>
      <c r="P23" s="341"/>
      <c r="Q23" s="341"/>
      <c r="R23" s="341"/>
      <c r="S23" s="342" t="n">
        <v>-876.27897489</v>
      </c>
      <c r="T23" s="342" t="n">
        <v>-1354.95023796</v>
      </c>
      <c r="U23" s="341"/>
      <c r="V23" s="341"/>
      <c r="W23" s="341"/>
      <c r="X23" s="341"/>
      <c r="Y23" s="341"/>
      <c r="Z23" s="343" t="n">
        <v>-2231.22921285</v>
      </c>
      <c r="AA23" s="343" t="n">
        <v>-2262.83722626</v>
      </c>
      <c r="AB23" s="343"/>
    </row>
    <row r="24" customFormat="false" ht="15" hidden="false" customHeight="true" outlineLevel="0" collapsed="false">
      <c r="B24" s="425" t="s">
        <v>129</v>
      </c>
      <c r="C24" s="424" t="s">
        <v>27</v>
      </c>
      <c r="D24" s="349"/>
      <c r="E24" s="348"/>
      <c r="F24" s="349"/>
      <c r="G24" s="349"/>
      <c r="H24" s="348"/>
      <c r="I24" s="348"/>
      <c r="J24" s="349"/>
      <c r="K24" s="349"/>
      <c r="L24" s="380"/>
      <c r="M24" s="330"/>
      <c r="N24" s="347" t="n">
        <v>26.87707077</v>
      </c>
      <c r="O24" s="349" t="n">
        <v>19.74347826</v>
      </c>
      <c r="P24" s="349"/>
      <c r="Q24" s="349" t="n">
        <v>0.79262139</v>
      </c>
      <c r="R24" s="349"/>
      <c r="S24" s="349" t="n">
        <v>10.95258648</v>
      </c>
      <c r="T24" s="349" t="n">
        <v>415.83800379</v>
      </c>
      <c r="U24" s="348"/>
      <c r="V24" s="349"/>
      <c r="W24" s="349" t="n">
        <v>190.2291336</v>
      </c>
      <c r="X24" s="348"/>
      <c r="Y24" s="349" t="n">
        <v>0.50439543</v>
      </c>
      <c r="Z24" s="350" t="n">
        <v>664.93728972</v>
      </c>
      <c r="AA24" s="350" t="n">
        <v>664.93728972</v>
      </c>
      <c r="AB24" s="350"/>
    </row>
    <row r="25" customFormat="false" ht="15" hidden="false" customHeight="true" outlineLevel="0" collapsed="false">
      <c r="B25" s="425"/>
      <c r="C25" s="420" t="s">
        <v>28</v>
      </c>
      <c r="D25" s="326"/>
      <c r="E25" s="325"/>
      <c r="F25" s="326"/>
      <c r="G25" s="326"/>
      <c r="H25" s="325"/>
      <c r="I25" s="325"/>
      <c r="J25" s="326"/>
      <c r="K25" s="326"/>
      <c r="L25" s="360"/>
      <c r="M25" s="329"/>
      <c r="N25" s="324"/>
      <c r="O25" s="326"/>
      <c r="P25" s="326"/>
      <c r="Q25" s="326"/>
      <c r="R25" s="326"/>
      <c r="S25" s="326"/>
      <c r="T25" s="326"/>
      <c r="U25" s="325"/>
      <c r="V25" s="326"/>
      <c r="W25" s="326"/>
      <c r="X25" s="325"/>
      <c r="Y25" s="326"/>
      <c r="Z25" s="327" t="n">
        <v>0</v>
      </c>
      <c r="AA25" s="327" t="n">
        <v>0</v>
      </c>
      <c r="AB25" s="327"/>
    </row>
    <row r="26" customFormat="false" ht="15" hidden="false" customHeight="true" outlineLevel="0" collapsed="false">
      <c r="B26" s="425"/>
      <c r="C26" s="420" t="s">
        <v>130</v>
      </c>
      <c r="D26" s="326"/>
      <c r="E26" s="325"/>
      <c r="F26" s="326"/>
      <c r="G26" s="326"/>
      <c r="H26" s="325"/>
      <c r="I26" s="325"/>
      <c r="J26" s="326"/>
      <c r="K26" s="309"/>
      <c r="L26" s="360"/>
      <c r="M26" s="329"/>
      <c r="N26" s="324"/>
      <c r="O26" s="309"/>
      <c r="P26" s="326"/>
      <c r="Q26" s="326"/>
      <c r="R26" s="326" t="n">
        <v>0.9</v>
      </c>
      <c r="S26" s="326"/>
      <c r="T26" s="326"/>
      <c r="U26" s="325"/>
      <c r="V26" s="326"/>
      <c r="W26" s="326"/>
      <c r="X26" s="325"/>
      <c r="Y26" s="326"/>
      <c r="Z26" s="327"/>
      <c r="AA26" s="327" t="n">
        <v>0</v>
      </c>
      <c r="AB26" s="327"/>
    </row>
    <row r="27" customFormat="false" ht="15" hidden="false" customHeight="true" outlineLevel="0" collapsed="false">
      <c r="B27" s="425"/>
      <c r="C27" s="420" t="s">
        <v>30</v>
      </c>
      <c r="D27" s="326"/>
      <c r="E27" s="325"/>
      <c r="F27" s="326"/>
      <c r="G27" s="326"/>
      <c r="H27" s="325"/>
      <c r="I27" s="325"/>
      <c r="J27" s="326"/>
      <c r="K27" s="326"/>
      <c r="L27" s="360"/>
      <c r="M27" s="329"/>
      <c r="N27" s="324"/>
      <c r="O27" s="326"/>
      <c r="P27" s="326"/>
      <c r="Q27" s="326" t="n">
        <v>2159.5330053</v>
      </c>
      <c r="R27" s="326" t="n">
        <v>20.60815614</v>
      </c>
      <c r="S27" s="326" t="n">
        <v>1744.12734045</v>
      </c>
      <c r="T27" s="326"/>
      <c r="U27" s="325"/>
      <c r="V27" s="326"/>
      <c r="W27" s="326"/>
      <c r="X27" s="325"/>
      <c r="Y27" s="326"/>
      <c r="Z27" s="327" t="n">
        <v>3924.26850189</v>
      </c>
      <c r="AA27" s="327" t="n">
        <v>3924.26850189</v>
      </c>
      <c r="AB27" s="327"/>
    </row>
    <row r="28" customFormat="false" ht="15" hidden="false" customHeight="true" outlineLevel="0" collapsed="false">
      <c r="B28" s="425"/>
      <c r="C28" s="420" t="s">
        <v>31</v>
      </c>
      <c r="D28" s="326"/>
      <c r="E28" s="325"/>
      <c r="F28" s="326" t="n">
        <v>283.83051411</v>
      </c>
      <c r="G28" s="326"/>
      <c r="H28" s="325"/>
      <c r="I28" s="325"/>
      <c r="J28" s="326" t="n">
        <v>406.4</v>
      </c>
      <c r="K28" s="326" t="n">
        <v>377.43189462</v>
      </c>
      <c r="L28" s="360"/>
      <c r="M28" s="329" t="n">
        <v>1067.66240873</v>
      </c>
      <c r="N28" s="324" t="n">
        <v>336.21558234</v>
      </c>
      <c r="O28" s="326" t="n">
        <v>12.17754681</v>
      </c>
      <c r="P28" s="326"/>
      <c r="Q28" s="326"/>
      <c r="R28" s="326" t="n">
        <v>1.80141225</v>
      </c>
      <c r="S28" s="326" t="n">
        <v>959.57627733</v>
      </c>
      <c r="T28" s="326" t="n">
        <v>465.98932083</v>
      </c>
      <c r="U28" s="325"/>
      <c r="V28" s="326"/>
      <c r="W28" s="326"/>
      <c r="X28" s="325"/>
      <c r="Y28" s="326"/>
      <c r="Z28" s="327" t="n">
        <v>1775.76013956</v>
      </c>
      <c r="AA28" s="327" t="n">
        <v>2843.42254829</v>
      </c>
      <c r="AB28" s="327"/>
    </row>
    <row r="29" customFormat="false" ht="15" hidden="false" customHeight="true" outlineLevel="0" collapsed="false">
      <c r="B29" s="425"/>
      <c r="C29" s="420" t="s">
        <v>32</v>
      </c>
      <c r="D29" s="326"/>
      <c r="E29" s="325"/>
      <c r="F29" s="326"/>
      <c r="G29" s="326"/>
      <c r="H29" s="325"/>
      <c r="I29" s="325"/>
      <c r="J29" s="326" t="n">
        <v>1471.7</v>
      </c>
      <c r="K29" s="326"/>
      <c r="L29" s="360"/>
      <c r="M29" s="329" t="n">
        <v>1471.7</v>
      </c>
      <c r="N29" s="324" t="n">
        <v>488.83122816</v>
      </c>
      <c r="O29" s="326" t="n">
        <v>455.54112978</v>
      </c>
      <c r="P29" s="326"/>
      <c r="Q29" s="326"/>
      <c r="R29" s="326" t="n">
        <v>58.43781339</v>
      </c>
      <c r="S29" s="326"/>
      <c r="T29" s="326"/>
      <c r="U29" s="325"/>
      <c r="V29" s="326" t="n">
        <v>16</v>
      </c>
      <c r="W29" s="326"/>
      <c r="X29" s="325"/>
      <c r="Y29" s="326"/>
      <c r="Z29" s="327" t="n">
        <v>1018.81017133</v>
      </c>
      <c r="AA29" s="327" t="n">
        <v>2490.51017133</v>
      </c>
      <c r="AB29" s="327"/>
    </row>
    <row r="30" customFormat="false" ht="15" hidden="false" customHeight="true" outlineLevel="0" collapsed="false">
      <c r="B30" s="425"/>
      <c r="C30" s="420" t="s">
        <v>131</v>
      </c>
      <c r="D30" s="326"/>
      <c r="E30" s="325"/>
      <c r="F30" s="326"/>
      <c r="G30" s="326"/>
      <c r="H30" s="325"/>
      <c r="I30" s="325"/>
      <c r="J30" s="326"/>
      <c r="K30" s="326"/>
      <c r="L30" s="360"/>
      <c r="M30" s="329"/>
      <c r="N30" s="324" t="n">
        <v>866.91163119</v>
      </c>
      <c r="O30" s="326" t="n">
        <v>139.71753411</v>
      </c>
      <c r="P30" s="326"/>
      <c r="Q30" s="326"/>
      <c r="R30" s="326" t="n">
        <v>1.65729927</v>
      </c>
      <c r="S30" s="326" t="n">
        <v>110.67876864</v>
      </c>
      <c r="T30" s="326" t="n">
        <v>9.15117423</v>
      </c>
      <c r="U30" s="325"/>
      <c r="V30" s="326" t="n">
        <v>10.3</v>
      </c>
      <c r="W30" s="326"/>
      <c r="X30" s="325"/>
      <c r="Y30" s="326"/>
      <c r="Z30" s="327" t="n">
        <v>1138.41640744</v>
      </c>
      <c r="AA30" s="327" t="n">
        <v>1138.41640744</v>
      </c>
      <c r="AB30" s="327"/>
    </row>
    <row r="31" customFormat="false" ht="15" hidden="false" customHeight="true" outlineLevel="0" collapsed="false">
      <c r="B31" s="425"/>
      <c r="C31" s="420" t="s">
        <v>34</v>
      </c>
      <c r="D31" s="325"/>
      <c r="E31" s="325"/>
      <c r="F31" s="325"/>
      <c r="G31" s="325"/>
      <c r="H31" s="325"/>
      <c r="I31" s="325"/>
      <c r="J31" s="325"/>
      <c r="K31" s="325"/>
      <c r="L31" s="360"/>
      <c r="M31" s="361"/>
      <c r="N31" s="359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7"/>
      <c r="AB31" s="327"/>
    </row>
    <row r="32" customFormat="false" ht="15" hidden="false" customHeight="true" outlineLevel="0" collapsed="false">
      <c r="B32" s="425"/>
      <c r="C32" s="421" t="s">
        <v>132</v>
      </c>
      <c r="D32" s="334"/>
      <c r="E32" s="334"/>
      <c r="F32" s="334"/>
      <c r="G32" s="334"/>
      <c r="H32" s="334"/>
      <c r="I32" s="334"/>
      <c r="J32" s="334"/>
      <c r="K32" s="334"/>
      <c r="L32" s="363"/>
      <c r="M32" s="364"/>
      <c r="N32" s="362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6"/>
      <c r="AB32" s="336"/>
    </row>
    <row r="33" customFormat="false" ht="15" hidden="false" customHeight="true" outlineLevel="0" collapsed="false">
      <c r="B33" s="425"/>
      <c r="C33" s="422" t="s">
        <v>59</v>
      </c>
      <c r="D33" s="341"/>
      <c r="E33" s="341"/>
      <c r="F33" s="342" t="n">
        <v>283.83051411</v>
      </c>
      <c r="G33" s="341"/>
      <c r="H33" s="341"/>
      <c r="I33" s="341"/>
      <c r="J33" s="342" t="n">
        <v>1878.1</v>
      </c>
      <c r="K33" s="342" t="n">
        <v>377.43189462</v>
      </c>
      <c r="L33" s="352"/>
      <c r="M33" s="345" t="n">
        <v>2539.36240873</v>
      </c>
      <c r="N33" s="340" t="n">
        <v>1691.95844169</v>
      </c>
      <c r="O33" s="342" t="n">
        <v>607.4362107</v>
      </c>
      <c r="P33" s="342" t="n">
        <v>0</v>
      </c>
      <c r="Q33" s="342" t="n">
        <v>2159.5330053</v>
      </c>
      <c r="R33" s="342" t="n">
        <v>82.50468105</v>
      </c>
      <c r="S33" s="342" t="n">
        <v>2814.38238642</v>
      </c>
      <c r="T33" s="342" t="n">
        <v>475.14049506</v>
      </c>
      <c r="U33" s="342" t="n">
        <v>0</v>
      </c>
      <c r="V33" s="342" t="n">
        <v>26.3</v>
      </c>
      <c r="W33" s="342" t="n">
        <v>0</v>
      </c>
      <c r="X33" s="342" t="n">
        <v>0</v>
      </c>
      <c r="Y33" s="342" t="n">
        <v>0</v>
      </c>
      <c r="Z33" s="343" t="n">
        <v>7857.25522022</v>
      </c>
      <c r="AA33" s="343" t="n">
        <v>10396.61762895</v>
      </c>
      <c r="AB33" s="343"/>
    </row>
    <row r="34" customFormat="false" ht="15" hidden="false" customHeight="true" outlineLevel="0" collapsed="false">
      <c r="B34" s="425"/>
      <c r="C34" s="426" t="s">
        <v>84</v>
      </c>
      <c r="D34" s="369"/>
      <c r="E34" s="368"/>
      <c r="F34" s="369"/>
      <c r="G34" s="369"/>
      <c r="H34" s="368"/>
      <c r="I34" s="368"/>
      <c r="J34" s="369"/>
      <c r="K34" s="369"/>
      <c r="L34" s="382"/>
      <c r="M34" s="372"/>
      <c r="N34" s="367"/>
      <c r="O34" s="369"/>
      <c r="P34" s="369"/>
      <c r="Q34" s="369"/>
      <c r="R34" s="369"/>
      <c r="S34" s="369"/>
      <c r="T34" s="369"/>
      <c r="U34" s="368"/>
      <c r="V34" s="369"/>
      <c r="W34" s="369"/>
      <c r="X34" s="368"/>
      <c r="Y34" s="369" t="n">
        <v>141.73511583</v>
      </c>
      <c r="Z34" s="370" t="n">
        <v>141.73511583</v>
      </c>
      <c r="AA34" s="370" t="n">
        <v>141.73511583</v>
      </c>
      <c r="AB34" s="370"/>
    </row>
    <row r="35" customFormat="false" ht="15" hidden="false" customHeight="true" outlineLevel="0" collapsed="false">
      <c r="B35" s="425"/>
      <c r="C35" s="422" t="s">
        <v>5</v>
      </c>
      <c r="D35" s="343"/>
      <c r="E35" s="374"/>
      <c r="F35" s="343" t="n">
        <v>283.83051411</v>
      </c>
      <c r="G35" s="343"/>
      <c r="H35" s="374"/>
      <c r="I35" s="374"/>
      <c r="J35" s="343" t="n">
        <v>1878.1</v>
      </c>
      <c r="K35" s="343" t="n">
        <v>377.43189462</v>
      </c>
      <c r="L35" s="383"/>
      <c r="M35" s="345" t="n">
        <v>2539.36240873</v>
      </c>
      <c r="N35" s="373" t="n">
        <v>1691.95844169</v>
      </c>
      <c r="O35" s="343" t="n">
        <v>607.4362107</v>
      </c>
      <c r="P35" s="343" t="n">
        <v>0</v>
      </c>
      <c r="Q35" s="343" t="n">
        <v>2159.5330053</v>
      </c>
      <c r="R35" s="343" t="n">
        <v>82.50468105</v>
      </c>
      <c r="S35" s="343" t="n">
        <v>2814.38238642</v>
      </c>
      <c r="T35" s="343" t="n">
        <v>475.14049506</v>
      </c>
      <c r="U35" s="343" t="n">
        <v>0</v>
      </c>
      <c r="V35" s="343" t="n">
        <v>26.3</v>
      </c>
      <c r="W35" s="343" t="n">
        <v>0</v>
      </c>
      <c r="X35" s="343" t="n">
        <v>0</v>
      </c>
      <c r="Y35" s="343" t="n">
        <v>141.73511583</v>
      </c>
      <c r="Z35" s="343" t="n">
        <v>7998.99033605</v>
      </c>
      <c r="AA35" s="343" t="n">
        <v>10538.35274478</v>
      </c>
      <c r="AB35" s="343"/>
    </row>
    <row r="36" customFormat="false" ht="15" hidden="false" customHeight="true" outlineLevel="0" collapsed="false">
      <c r="B36" s="376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</row>
    <row r="37" customFormat="false" ht="15" hidden="false" customHeight="true" outlineLevel="0" collapsed="false">
      <c r="B37" s="307" t="s">
        <v>158</v>
      </c>
      <c r="C37" s="307"/>
      <c r="H37" s="309"/>
      <c r="I37" s="309"/>
      <c r="J37" s="309"/>
      <c r="K37" s="309"/>
      <c r="L37" s="309"/>
      <c r="M37" s="309"/>
      <c r="N37" s="309"/>
      <c r="O37" s="309"/>
      <c r="P37" s="309"/>
      <c r="Q37" s="378"/>
      <c r="R37" s="309"/>
      <c r="S37" s="377"/>
      <c r="T37" s="378"/>
      <c r="U37" s="309"/>
      <c r="V37" s="309"/>
      <c r="W37" s="309"/>
      <c r="X37" s="309"/>
      <c r="Y37" s="309"/>
      <c r="Z37" s="309"/>
      <c r="AA37" s="309"/>
      <c r="AB37" s="309"/>
    </row>
    <row r="39" customFormat="false" ht="1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s="42" customFormat="true" ht="1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s="42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s="42" customFormat="true" ht="1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379"/>
      <c r="Q63" s="379"/>
      <c r="R63" s="379"/>
      <c r="S63" s="379"/>
      <c r="T63" s="379"/>
      <c r="U63" s="379"/>
    </row>
    <row r="64" customFormat="false" ht="1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s="42" customFormat="true" ht="1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5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s="42" customFormat="true" ht="15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5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s="42" customFormat="true" ht="15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5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5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5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5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5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5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5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5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5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5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5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s="42" customFormat="true" ht="15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5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5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15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5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5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5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15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15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15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5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s="42" customFormat="true" ht="15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15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s="42" customFormat="true" ht="15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5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379"/>
      <c r="Q111" s="379"/>
      <c r="R111" s="379"/>
      <c r="S111" s="379"/>
      <c r="T111" s="379"/>
      <c r="U111" s="379"/>
    </row>
    <row r="112" customFormat="false" ht="15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5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5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15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15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15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15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15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  <row r="120" s="42" customFormat="true" ht="15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</row>
    <row r="121" customFormat="false" ht="15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customFormat="false" ht="15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15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15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15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15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15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15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customFormat="false" ht="15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customFormat="false" ht="15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s="42" customFormat="true" ht="15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customFormat="false" ht="15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s="42" customFormat="true" ht="15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customFormat="false" ht="15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customFormat="false" ht="15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customFormat="false" ht="15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customFormat="false" ht="15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</row>
    <row r="138" customFormat="false" ht="15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</row>
    <row r="139" customFormat="false" ht="15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</row>
    <row r="140" customFormat="false" ht="15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</row>
    <row r="141" customFormat="false" ht="15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2" customFormat="false" ht="15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</row>
    <row r="143" customFormat="false" ht="15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</row>
  </sheetData>
  <mergeCells count="34">
    <mergeCell ref="B7:C8"/>
    <mergeCell ref="D7:M7"/>
    <mergeCell ref="N7:Z7"/>
    <mergeCell ref="AA8:AB8"/>
    <mergeCell ref="B9:B14"/>
    <mergeCell ref="AA9:AB9"/>
    <mergeCell ref="AA10:AB10"/>
    <mergeCell ref="AA11:AB11"/>
    <mergeCell ref="AA12:AB12"/>
    <mergeCell ref="AA13:AB13"/>
    <mergeCell ref="AA14:AB14"/>
    <mergeCell ref="B15:B23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B24:B35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A35:A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B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2.66015625" defaultRowHeight="15" zeroHeight="false" outlineLevelRow="0" outlineLevelCol="0"/>
  <cols>
    <col collapsed="false" customWidth="true" hidden="false" outlineLevel="0" max="1" min="1" style="307" width="2.66"/>
    <col collapsed="false" customWidth="true" hidden="false" outlineLevel="0" max="2" min="2" style="307" width="23.99"/>
    <col collapsed="false" customWidth="true" hidden="false" outlineLevel="0" max="3" min="3" style="44" width="25.87"/>
    <col collapsed="false" customWidth="false" hidden="false" outlineLevel="0" max="26" min="4" style="307" width="12.66"/>
    <col collapsed="false" customWidth="true" hidden="false" outlineLevel="0" max="27" min="27" style="307" width="9.66"/>
    <col collapsed="false" customWidth="true" hidden="false" outlineLevel="0" max="28" min="28" style="307" width="9.99"/>
    <col collapsed="false" customWidth="false" hidden="false" outlineLevel="0" max="257" min="29" style="307" width="12.66"/>
  </cols>
  <sheetData>
    <row r="1" customFormat="false" ht="15" hidden="false" customHeight="true" outlineLevel="0" collapsed="false">
      <c r="B1" s="308" t="s">
        <v>108</v>
      </c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</row>
    <row r="2" customFormat="false" ht="15" hidden="false" customHeight="true" outlineLevel="0" collapsed="false">
      <c r="B2" s="308" t="s">
        <v>109</v>
      </c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</row>
    <row r="3" customFormat="false" ht="15" hidden="false" customHeight="true" outlineLevel="0" collapsed="false">
      <c r="B3" s="308" t="s">
        <v>134</v>
      </c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</row>
    <row r="4" customFormat="false" ht="15" hidden="false" customHeight="true" outlineLevel="0" collapsed="false">
      <c r="B4" s="310" t="s">
        <v>163</v>
      </c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</row>
    <row r="5" customFormat="false" ht="15" hidden="false" customHeight="true" outlineLevel="0" collapsed="false">
      <c r="B5" s="311" t="s">
        <v>112</v>
      </c>
      <c r="C5" s="309"/>
      <c r="D5" s="309"/>
      <c r="E5" s="312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</row>
    <row r="6" customFormat="false" ht="15" hidden="false" customHeight="true" outlineLevel="0" collapsed="false">
      <c r="B6" s="311"/>
      <c r="C6" s="309"/>
      <c r="D6" s="309"/>
      <c r="E6" s="312"/>
      <c r="F6" s="309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09"/>
    </row>
    <row r="7" customFormat="false" ht="15" hidden="false" customHeight="true" outlineLevel="0" collapsed="false">
      <c r="B7" s="313" t="s">
        <v>113</v>
      </c>
      <c r="C7" s="313"/>
      <c r="D7" s="314" t="s">
        <v>114</v>
      </c>
      <c r="E7" s="314"/>
      <c r="F7" s="314"/>
      <c r="G7" s="314"/>
      <c r="H7" s="314"/>
      <c r="I7" s="314"/>
      <c r="J7" s="314"/>
      <c r="K7" s="314"/>
      <c r="L7" s="314"/>
      <c r="M7" s="314"/>
      <c r="N7" s="237" t="s">
        <v>115</v>
      </c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309"/>
      <c r="AB7" s="309"/>
    </row>
    <row r="8" customFormat="false" ht="25.5" hidden="false" customHeight="true" outlineLevel="0" collapsed="false">
      <c r="B8" s="313"/>
      <c r="C8" s="313"/>
      <c r="D8" s="315" t="s">
        <v>116</v>
      </c>
      <c r="E8" s="316" t="s">
        <v>48</v>
      </c>
      <c r="F8" s="316" t="s">
        <v>49</v>
      </c>
      <c r="G8" s="316" t="s">
        <v>117</v>
      </c>
      <c r="H8" s="316" t="s">
        <v>118</v>
      </c>
      <c r="I8" s="316" t="s">
        <v>55</v>
      </c>
      <c r="J8" s="316" t="s">
        <v>56</v>
      </c>
      <c r="K8" s="316" t="s">
        <v>101</v>
      </c>
      <c r="L8" s="319" t="s">
        <v>58</v>
      </c>
      <c r="M8" s="320" t="s">
        <v>119</v>
      </c>
      <c r="N8" s="315" t="s">
        <v>72</v>
      </c>
      <c r="O8" s="316" t="s">
        <v>73</v>
      </c>
      <c r="P8" s="318" t="s">
        <v>120</v>
      </c>
      <c r="Q8" s="316" t="s">
        <v>74</v>
      </c>
      <c r="R8" s="316" t="s">
        <v>121</v>
      </c>
      <c r="S8" s="316" t="s">
        <v>78</v>
      </c>
      <c r="T8" s="316" t="s">
        <v>79</v>
      </c>
      <c r="U8" s="316" t="s">
        <v>80</v>
      </c>
      <c r="V8" s="316" t="s">
        <v>81</v>
      </c>
      <c r="W8" s="316" t="s">
        <v>82</v>
      </c>
      <c r="X8" s="316" t="s">
        <v>83</v>
      </c>
      <c r="Y8" s="316" t="s">
        <v>84</v>
      </c>
      <c r="Z8" s="317" t="s">
        <v>122</v>
      </c>
      <c r="AA8" s="418" t="s">
        <v>123</v>
      </c>
      <c r="AB8" s="418"/>
    </row>
    <row r="9" customFormat="false" ht="15" hidden="false" customHeight="true" outlineLevel="0" collapsed="false">
      <c r="B9" s="428" t="s">
        <v>124</v>
      </c>
      <c r="C9" s="424" t="s">
        <v>10</v>
      </c>
      <c r="D9" s="326"/>
      <c r="E9" s="325"/>
      <c r="F9" s="326"/>
      <c r="G9" s="326" t="n">
        <v>1872.7</v>
      </c>
      <c r="H9" s="325"/>
      <c r="I9" s="325"/>
      <c r="J9" s="326" t="n">
        <v>1875.03</v>
      </c>
      <c r="K9" s="326" t="n">
        <v>246.86553474</v>
      </c>
      <c r="L9" s="360"/>
      <c r="M9" s="329" t="n">
        <v>3994.59553474</v>
      </c>
      <c r="N9" s="324" t="n">
        <v>2072.56082187</v>
      </c>
      <c r="O9" s="326" t="n">
        <v>31.41662964</v>
      </c>
      <c r="P9" s="326" t="n">
        <v>0</v>
      </c>
      <c r="Q9" s="326" t="n">
        <v>1174.73695647</v>
      </c>
      <c r="R9" s="326" t="n">
        <v>47.26905744</v>
      </c>
      <c r="S9" s="326" t="n">
        <v>2092.5204696</v>
      </c>
      <c r="T9" s="326" t="n">
        <v>5272.51748628</v>
      </c>
      <c r="U9" s="325"/>
      <c r="V9" s="326" t="n">
        <v>22.54</v>
      </c>
      <c r="W9" s="326" t="n">
        <v>309.19439859</v>
      </c>
      <c r="X9" s="325"/>
      <c r="Y9" s="326" t="n">
        <v>42.00893367</v>
      </c>
      <c r="Z9" s="327" t="n">
        <v>11064.76475356</v>
      </c>
      <c r="AA9" s="327" t="n">
        <v>3994.59553474</v>
      </c>
      <c r="AB9" s="327"/>
    </row>
    <row r="10" customFormat="false" ht="15" hidden="false" customHeight="true" outlineLevel="0" collapsed="false">
      <c r="B10" s="428"/>
      <c r="C10" s="420" t="s">
        <v>11</v>
      </c>
      <c r="D10" s="326" t="n">
        <v>8399.55298281</v>
      </c>
      <c r="E10" s="326"/>
      <c r="F10" s="326" t="n">
        <v>219.98846397</v>
      </c>
      <c r="G10" s="326"/>
      <c r="H10" s="325"/>
      <c r="I10" s="325"/>
      <c r="J10" s="326"/>
      <c r="K10" s="326"/>
      <c r="L10" s="360"/>
      <c r="M10" s="329" t="n">
        <v>8619.54144678</v>
      </c>
      <c r="N10" s="324" t="n">
        <v>128.40466518</v>
      </c>
      <c r="O10" s="326" t="n">
        <v>557.14078068</v>
      </c>
      <c r="P10" s="326"/>
      <c r="Q10" s="326" t="n">
        <v>1022.91393204</v>
      </c>
      <c r="R10" s="326" t="n">
        <v>715.44888921</v>
      </c>
      <c r="S10" s="326" t="n">
        <v>2450.56916841</v>
      </c>
      <c r="T10" s="326" t="n">
        <v>3337.36839084</v>
      </c>
      <c r="U10" s="325"/>
      <c r="V10" s="326"/>
      <c r="W10" s="326"/>
      <c r="X10" s="325"/>
      <c r="Y10" s="326" t="n">
        <v>53.17768962</v>
      </c>
      <c r="Z10" s="327" t="n">
        <v>8265.02351598</v>
      </c>
      <c r="AA10" s="327" t="n">
        <v>16884.56496276</v>
      </c>
      <c r="AB10" s="327"/>
    </row>
    <row r="11" customFormat="false" ht="15" hidden="false" customHeight="true" outlineLevel="0" collapsed="false">
      <c r="B11" s="428"/>
      <c r="C11" s="420" t="s">
        <v>12</v>
      </c>
      <c r="D11" s="326"/>
      <c r="E11" s="325"/>
      <c r="F11" s="326"/>
      <c r="G11" s="326"/>
      <c r="H11" s="325"/>
      <c r="I11" s="325"/>
      <c r="J11" s="326"/>
      <c r="K11" s="326"/>
      <c r="L11" s="360"/>
      <c r="M11" s="329"/>
      <c r="N11" s="324" t="n">
        <v>2.44992066</v>
      </c>
      <c r="O11" s="326" t="n">
        <v>0</v>
      </c>
      <c r="P11" s="326"/>
      <c r="Q11" s="326" t="n">
        <v>17.36561409</v>
      </c>
      <c r="R11" s="326" t="n">
        <v>737.78640111</v>
      </c>
      <c r="S11" s="326" t="n">
        <v>599.22177084</v>
      </c>
      <c r="T11" s="326" t="n">
        <v>6239.87586453</v>
      </c>
      <c r="U11" s="326"/>
      <c r="V11" s="326"/>
      <c r="W11" s="326"/>
      <c r="X11" s="325"/>
      <c r="Y11" s="326"/>
      <c r="Z11" s="327" t="n">
        <v>7596.69957123</v>
      </c>
      <c r="AA11" s="327" t="n">
        <v>7596.69957123</v>
      </c>
      <c r="AB11" s="327"/>
    </row>
    <row r="12" customFormat="false" ht="15" hidden="false" customHeight="true" outlineLevel="0" collapsed="false">
      <c r="B12" s="428"/>
      <c r="C12" s="420" t="s">
        <v>13</v>
      </c>
      <c r="D12" s="326" t="n">
        <v>-420.16139319</v>
      </c>
      <c r="E12" s="325"/>
      <c r="F12" s="326"/>
      <c r="G12" s="326"/>
      <c r="H12" s="325"/>
      <c r="I12" s="325"/>
      <c r="J12" s="326"/>
      <c r="K12" s="326"/>
      <c r="L12" s="360"/>
      <c r="M12" s="329" t="n">
        <v>-420.16139319</v>
      </c>
      <c r="N12" s="324"/>
      <c r="O12" s="326" t="n">
        <v>-1.15290384</v>
      </c>
      <c r="P12" s="326"/>
      <c r="Q12" s="326" t="n">
        <v>207.30652173</v>
      </c>
      <c r="R12" s="326" t="n">
        <v>-50.65571247</v>
      </c>
      <c r="S12" s="326" t="n">
        <v>137.48378292</v>
      </c>
      <c r="T12" s="326" t="n">
        <v>279.14684226</v>
      </c>
      <c r="U12" s="325"/>
      <c r="V12" s="326"/>
      <c r="W12" s="326" t="n">
        <v>0</v>
      </c>
      <c r="X12" s="325"/>
      <c r="Y12" s="326" t="n">
        <v>-17.72589654</v>
      </c>
      <c r="Z12" s="327" t="n">
        <v>554.40263406</v>
      </c>
      <c r="AA12" s="327" t="n">
        <v>134.24124087</v>
      </c>
      <c r="AB12" s="327"/>
    </row>
    <row r="13" customFormat="false" ht="15" hidden="false" customHeight="true" outlineLevel="0" collapsed="false">
      <c r="B13" s="428"/>
      <c r="C13" s="421" t="s">
        <v>14</v>
      </c>
      <c r="D13" s="335"/>
      <c r="E13" s="334"/>
      <c r="F13" s="335"/>
      <c r="G13" s="335"/>
      <c r="H13" s="334"/>
      <c r="I13" s="334"/>
      <c r="J13" s="335"/>
      <c r="K13" s="335" t="n">
        <v>0</v>
      </c>
      <c r="L13" s="363"/>
      <c r="M13" s="338" t="n">
        <v>0</v>
      </c>
      <c r="N13" s="333" t="n">
        <v>-467.35839414</v>
      </c>
      <c r="O13" s="335"/>
      <c r="P13" s="335"/>
      <c r="Q13" s="335"/>
      <c r="R13" s="335"/>
      <c r="S13" s="335"/>
      <c r="T13" s="335"/>
      <c r="U13" s="334"/>
      <c r="V13" s="335"/>
      <c r="W13" s="335" t="n">
        <v>157.58754363</v>
      </c>
      <c r="X13" s="334"/>
      <c r="Y13" s="335"/>
      <c r="Z13" s="336" t="n">
        <v>-309.77085051</v>
      </c>
      <c r="AA13" s="336"/>
      <c r="AB13" s="336"/>
    </row>
    <row r="14" customFormat="false" ht="15" hidden="false" customHeight="true" outlineLevel="0" collapsed="false">
      <c r="B14" s="428"/>
      <c r="C14" s="422" t="s">
        <v>125</v>
      </c>
      <c r="D14" s="342" t="n">
        <v>8819.714376</v>
      </c>
      <c r="E14" s="341"/>
      <c r="F14" s="342" t="n">
        <v>219.98846397</v>
      </c>
      <c r="G14" s="342" t="n">
        <v>1872.7</v>
      </c>
      <c r="H14" s="341"/>
      <c r="I14" s="341"/>
      <c r="J14" s="342" t="n">
        <v>1875.03</v>
      </c>
      <c r="K14" s="342" t="n">
        <v>246.86553474</v>
      </c>
      <c r="L14" s="352"/>
      <c r="M14" s="345" t="n">
        <v>13034.29837471</v>
      </c>
      <c r="N14" s="340" t="n">
        <v>1731.15717225</v>
      </c>
      <c r="O14" s="342" t="n">
        <v>589.71031416</v>
      </c>
      <c r="P14" s="342" t="n">
        <v>0</v>
      </c>
      <c r="Q14" s="342" t="n">
        <v>1972.97875269</v>
      </c>
      <c r="R14" s="342" t="n">
        <v>75.58725801</v>
      </c>
      <c r="S14" s="342" t="n">
        <v>3806.38408425</v>
      </c>
      <c r="T14" s="342" t="n">
        <v>2090.86317033</v>
      </c>
      <c r="U14" s="341"/>
      <c r="V14" s="342" t="n">
        <v>22.54</v>
      </c>
      <c r="W14" s="342" t="n">
        <v>466.78194222</v>
      </c>
      <c r="X14" s="341"/>
      <c r="Y14" s="342" t="n">
        <v>112.91251983</v>
      </c>
      <c r="Z14" s="343" t="n">
        <v>10868.91521374</v>
      </c>
      <c r="AA14" s="343" t="n">
        <v>13148.2196854</v>
      </c>
      <c r="AB14" s="343"/>
    </row>
    <row r="15" customFormat="false" ht="15" hidden="false" customHeight="true" outlineLevel="0" collapsed="false">
      <c r="B15" s="423" t="s">
        <v>126</v>
      </c>
      <c r="C15" s="424" t="s">
        <v>17</v>
      </c>
      <c r="D15" s="349" t="n">
        <v>-8819.714376</v>
      </c>
      <c r="E15" s="348"/>
      <c r="F15" s="349"/>
      <c r="G15" s="349"/>
      <c r="H15" s="348"/>
      <c r="I15" s="348"/>
      <c r="J15" s="349"/>
      <c r="K15" s="349"/>
      <c r="L15" s="380"/>
      <c r="M15" s="330" t="n">
        <v>-8819.714376</v>
      </c>
      <c r="N15" s="347"/>
      <c r="O15" s="349" t="n">
        <v>31.41662964</v>
      </c>
      <c r="P15" s="349"/>
      <c r="Q15" s="349" t="n">
        <v>1174.73695647</v>
      </c>
      <c r="R15" s="349" t="n">
        <v>47.26905744</v>
      </c>
      <c r="S15" s="349" t="n">
        <v>2092.5204696</v>
      </c>
      <c r="T15" s="349" t="n">
        <v>5272.51748628</v>
      </c>
      <c r="U15" s="348"/>
      <c r="V15" s="349"/>
      <c r="W15" s="349" t="n">
        <v>309.19439859</v>
      </c>
      <c r="X15" s="348"/>
      <c r="Y15" s="349" t="n">
        <v>42.00893367</v>
      </c>
      <c r="Z15" s="350" t="n">
        <v>8969.66393169</v>
      </c>
      <c r="AA15" s="350" t="n">
        <v>149.94955569</v>
      </c>
      <c r="AB15" s="350"/>
    </row>
    <row r="16" customFormat="false" ht="15" hidden="false" customHeight="true" outlineLevel="0" collapsed="false">
      <c r="B16" s="423"/>
      <c r="C16" s="420" t="s">
        <v>18</v>
      </c>
      <c r="D16" s="326"/>
      <c r="E16" s="325"/>
      <c r="F16" s="326"/>
      <c r="G16" s="326" t="n">
        <v>-1872.7</v>
      </c>
      <c r="H16" s="325"/>
      <c r="I16" s="325"/>
      <c r="J16" s="326"/>
      <c r="K16" s="326"/>
      <c r="L16" s="360"/>
      <c r="M16" s="329" t="n">
        <v>-1872.7</v>
      </c>
      <c r="N16" s="324" t="n">
        <v>2021.97716589</v>
      </c>
      <c r="O16" s="326"/>
      <c r="P16" s="326"/>
      <c r="Q16" s="326"/>
      <c r="R16" s="326"/>
      <c r="S16" s="326" t="n">
        <v>-883.70079336</v>
      </c>
      <c r="T16" s="326" t="n">
        <v>-1193.2554744</v>
      </c>
      <c r="U16" s="326"/>
      <c r="V16" s="326"/>
      <c r="W16" s="326"/>
      <c r="X16" s="325"/>
      <c r="Y16" s="326"/>
      <c r="Z16" s="327" t="n">
        <v>2021.97716589</v>
      </c>
      <c r="AA16" s="327" t="n">
        <v>-1927.67910187</v>
      </c>
      <c r="AB16" s="327"/>
    </row>
    <row r="17" customFormat="false" ht="15" hidden="false" customHeight="true" outlineLevel="0" collapsed="false">
      <c r="B17" s="423"/>
      <c r="C17" s="420" t="s">
        <v>19</v>
      </c>
      <c r="D17" s="326"/>
      <c r="E17" s="325"/>
      <c r="F17" s="326"/>
      <c r="G17" s="326"/>
      <c r="H17" s="325"/>
      <c r="I17" s="325"/>
      <c r="J17" s="326"/>
      <c r="K17" s="326" t="n">
        <v>61.89652491</v>
      </c>
      <c r="L17" s="360"/>
      <c r="M17" s="329" t="n">
        <v>61.89652491</v>
      </c>
      <c r="N17" s="324" t="n">
        <v>50.58365598</v>
      </c>
      <c r="O17" s="326"/>
      <c r="P17" s="326"/>
      <c r="Q17" s="326"/>
      <c r="R17" s="326"/>
      <c r="S17" s="326" t="n">
        <v>-164.14468422</v>
      </c>
      <c r="T17" s="326" t="n">
        <v>-57.06874008</v>
      </c>
      <c r="U17" s="325"/>
      <c r="V17" s="326"/>
      <c r="W17" s="326"/>
      <c r="X17" s="325"/>
      <c r="Y17" s="326"/>
      <c r="Z17" s="327" t="n">
        <v>50.58365598</v>
      </c>
      <c r="AA17" s="327" t="n">
        <v>-108.73324341</v>
      </c>
      <c r="AB17" s="327"/>
    </row>
    <row r="18" customFormat="false" ht="15" hidden="false" customHeight="true" outlineLevel="0" collapsed="false">
      <c r="B18" s="423"/>
      <c r="C18" s="420" t="s">
        <v>20</v>
      </c>
      <c r="D18" s="326"/>
      <c r="E18" s="325"/>
      <c r="F18" s="326"/>
      <c r="G18" s="326"/>
      <c r="H18" s="325"/>
      <c r="I18" s="325"/>
      <c r="J18" s="326"/>
      <c r="K18" s="326"/>
      <c r="L18" s="360"/>
      <c r="M18" s="329"/>
      <c r="N18" s="324"/>
      <c r="O18" s="326"/>
      <c r="P18" s="326" t="n">
        <v>0</v>
      </c>
      <c r="Q18" s="326"/>
      <c r="R18" s="326"/>
      <c r="S18" s="326"/>
      <c r="T18" s="326"/>
      <c r="U18" s="325"/>
      <c r="V18" s="326"/>
      <c r="W18" s="326"/>
      <c r="X18" s="325"/>
      <c r="Y18" s="326"/>
      <c r="Z18" s="327"/>
      <c r="AA18" s="327"/>
      <c r="AB18" s="327"/>
    </row>
    <row r="19" customFormat="false" ht="15" hidden="false" customHeight="true" outlineLevel="0" collapsed="false">
      <c r="B19" s="423"/>
      <c r="C19" s="420" t="s">
        <v>21</v>
      </c>
      <c r="D19" s="326"/>
      <c r="E19" s="325"/>
      <c r="F19" s="326"/>
      <c r="G19" s="326"/>
      <c r="H19" s="325"/>
      <c r="I19" s="325"/>
      <c r="J19" s="326" t="n">
        <v>-36.8</v>
      </c>
      <c r="K19" s="326"/>
      <c r="L19" s="360"/>
      <c r="M19" s="329" t="n">
        <v>-36.8</v>
      </c>
      <c r="N19" s="324"/>
      <c r="O19" s="326"/>
      <c r="P19" s="326"/>
      <c r="Q19" s="326"/>
      <c r="R19" s="326"/>
      <c r="S19" s="326"/>
      <c r="T19" s="326"/>
      <c r="U19" s="325"/>
      <c r="V19" s="326" t="n">
        <v>22.54</v>
      </c>
      <c r="W19" s="326"/>
      <c r="X19" s="325"/>
      <c r="Y19" s="326"/>
      <c r="Z19" s="327" t="n">
        <v>22.54</v>
      </c>
      <c r="AA19" s="327" t="n">
        <v>-14.26</v>
      </c>
      <c r="AB19" s="327"/>
    </row>
    <row r="20" customFormat="false" ht="15" hidden="false" customHeight="true" outlineLevel="0" collapsed="false">
      <c r="B20" s="423"/>
      <c r="C20" s="420" t="s">
        <v>127</v>
      </c>
      <c r="D20" s="326"/>
      <c r="E20" s="325"/>
      <c r="F20" s="326"/>
      <c r="G20" s="326"/>
      <c r="H20" s="325"/>
      <c r="I20" s="325"/>
      <c r="J20" s="326"/>
      <c r="K20" s="326"/>
      <c r="L20" s="360"/>
      <c r="M20" s="329"/>
      <c r="N20" s="324"/>
      <c r="O20" s="326"/>
      <c r="P20" s="326"/>
      <c r="Q20" s="326"/>
      <c r="R20" s="326"/>
      <c r="S20" s="326"/>
      <c r="T20" s="326"/>
      <c r="U20" s="325"/>
      <c r="V20" s="326"/>
      <c r="W20" s="326"/>
      <c r="X20" s="325"/>
      <c r="Y20" s="326"/>
      <c r="Z20" s="327"/>
      <c r="AA20" s="327"/>
      <c r="AB20" s="327"/>
    </row>
    <row r="21" customFormat="false" ht="15" hidden="false" customHeight="true" outlineLevel="0" collapsed="false">
      <c r="B21" s="423"/>
      <c r="C21" s="420" t="s">
        <v>23</v>
      </c>
      <c r="D21" s="326"/>
      <c r="E21" s="325"/>
      <c r="F21" s="326"/>
      <c r="G21" s="326"/>
      <c r="H21" s="325"/>
      <c r="I21" s="325"/>
      <c r="J21" s="326"/>
      <c r="K21" s="326"/>
      <c r="L21" s="360"/>
      <c r="M21" s="329"/>
      <c r="N21" s="324"/>
      <c r="O21" s="326"/>
      <c r="P21" s="326"/>
      <c r="Q21" s="326"/>
      <c r="R21" s="326"/>
      <c r="S21" s="326"/>
      <c r="T21" s="326"/>
      <c r="U21" s="325"/>
      <c r="V21" s="326"/>
      <c r="W21" s="326"/>
      <c r="X21" s="325"/>
      <c r="Y21" s="326"/>
      <c r="Z21" s="327"/>
      <c r="AA21" s="327"/>
      <c r="AB21" s="327"/>
    </row>
    <row r="22" customFormat="false" ht="15" hidden="false" customHeight="true" outlineLevel="0" collapsed="false">
      <c r="B22" s="423"/>
      <c r="C22" s="421" t="s">
        <v>24</v>
      </c>
      <c r="D22" s="335"/>
      <c r="E22" s="334"/>
      <c r="F22" s="335"/>
      <c r="G22" s="335"/>
      <c r="H22" s="334"/>
      <c r="I22" s="334"/>
      <c r="J22" s="335"/>
      <c r="K22" s="335"/>
      <c r="L22" s="363"/>
      <c r="M22" s="338"/>
      <c r="N22" s="333"/>
      <c r="O22" s="335"/>
      <c r="P22" s="335"/>
      <c r="Q22" s="335"/>
      <c r="R22" s="335"/>
      <c r="S22" s="335"/>
      <c r="T22" s="335"/>
      <c r="U22" s="334"/>
      <c r="V22" s="335"/>
      <c r="W22" s="335"/>
      <c r="X22" s="334"/>
      <c r="Y22" s="335"/>
      <c r="Z22" s="336"/>
      <c r="AA22" s="336"/>
      <c r="AB22" s="336"/>
    </row>
    <row r="23" customFormat="false" ht="15" hidden="false" customHeight="true" outlineLevel="0" collapsed="false">
      <c r="B23" s="423"/>
      <c r="C23" s="422" t="s">
        <v>128</v>
      </c>
      <c r="D23" s="342" t="n">
        <v>-8819.714376</v>
      </c>
      <c r="E23" s="341"/>
      <c r="F23" s="341"/>
      <c r="G23" s="342" t="n">
        <v>-1872.7</v>
      </c>
      <c r="H23" s="341"/>
      <c r="I23" s="341"/>
      <c r="J23" s="342" t="n">
        <v>-36.8</v>
      </c>
      <c r="K23" s="342" t="n">
        <v>61.89652491</v>
      </c>
      <c r="L23" s="352"/>
      <c r="M23" s="345" t="n">
        <v>-10667.31785109</v>
      </c>
      <c r="N23" s="365"/>
      <c r="O23" s="341"/>
      <c r="P23" s="341"/>
      <c r="Q23" s="341"/>
      <c r="R23" s="341"/>
      <c r="S23" s="342" t="n">
        <v>-1047.84547758</v>
      </c>
      <c r="T23" s="342" t="n">
        <v>-1250.32421448</v>
      </c>
      <c r="U23" s="341"/>
      <c r="V23" s="341"/>
      <c r="W23" s="341"/>
      <c r="X23" s="341"/>
      <c r="Y23" s="341"/>
      <c r="Z23" s="343" t="n">
        <v>-2298.16969206</v>
      </c>
      <c r="AA23" s="343" t="n">
        <v>-1900.72278959</v>
      </c>
      <c r="AB23" s="343"/>
    </row>
    <row r="24" customFormat="false" ht="15" hidden="false" customHeight="true" outlineLevel="0" collapsed="false">
      <c r="B24" s="425" t="s">
        <v>129</v>
      </c>
      <c r="C24" s="424" t="s">
        <v>27</v>
      </c>
      <c r="D24" s="349"/>
      <c r="E24" s="348"/>
      <c r="F24" s="349"/>
      <c r="G24" s="349"/>
      <c r="H24" s="348"/>
      <c r="I24" s="348"/>
      <c r="J24" s="349"/>
      <c r="K24" s="349"/>
      <c r="L24" s="380"/>
      <c r="M24" s="330"/>
      <c r="N24" s="347" t="n">
        <v>24.71537607</v>
      </c>
      <c r="O24" s="349" t="n">
        <v>10.37613456</v>
      </c>
      <c r="P24" s="349"/>
      <c r="Q24" s="349" t="n">
        <v>0.93673437</v>
      </c>
      <c r="R24" s="349"/>
      <c r="S24" s="349" t="n">
        <v>14.05101555</v>
      </c>
      <c r="T24" s="349" t="n">
        <v>318.05734686</v>
      </c>
      <c r="U24" s="348"/>
      <c r="V24" s="349"/>
      <c r="W24" s="349" t="n">
        <v>466.78194222</v>
      </c>
      <c r="X24" s="348"/>
      <c r="Y24" s="349" t="n">
        <v>0.36028245</v>
      </c>
      <c r="Z24" s="350" t="n">
        <v>835.27883208</v>
      </c>
      <c r="AA24" s="350" t="n">
        <v>835.27883208</v>
      </c>
      <c r="AB24" s="350"/>
    </row>
    <row r="25" customFormat="false" ht="15" hidden="false" customHeight="true" outlineLevel="0" collapsed="false">
      <c r="B25" s="425"/>
      <c r="C25" s="420" t="s">
        <v>28</v>
      </c>
      <c r="D25" s="326"/>
      <c r="E25" s="325"/>
      <c r="F25" s="326"/>
      <c r="G25" s="326"/>
      <c r="H25" s="325"/>
      <c r="I25" s="325"/>
      <c r="J25" s="326"/>
      <c r="K25" s="326"/>
      <c r="L25" s="360"/>
      <c r="M25" s="329"/>
      <c r="N25" s="324"/>
      <c r="O25" s="326"/>
      <c r="P25" s="326"/>
      <c r="Q25" s="326"/>
      <c r="R25" s="326"/>
      <c r="S25" s="326"/>
      <c r="T25" s="326"/>
      <c r="U25" s="325"/>
      <c r="V25" s="326"/>
      <c r="W25" s="326"/>
      <c r="X25" s="325"/>
      <c r="Y25" s="326"/>
      <c r="Z25" s="327" t="n">
        <v>0</v>
      </c>
      <c r="AA25" s="327" t="n">
        <v>0</v>
      </c>
      <c r="AB25" s="327"/>
    </row>
    <row r="26" customFormat="false" ht="15" hidden="false" customHeight="true" outlineLevel="0" collapsed="false">
      <c r="B26" s="425"/>
      <c r="C26" s="420" t="s">
        <v>130</v>
      </c>
      <c r="D26" s="326"/>
      <c r="E26" s="325"/>
      <c r="F26" s="326"/>
      <c r="G26" s="326"/>
      <c r="H26" s="325"/>
      <c r="I26" s="325"/>
      <c r="J26" s="326"/>
      <c r="K26" s="309"/>
      <c r="L26" s="360"/>
      <c r="M26" s="329"/>
      <c r="N26" s="324" t="n">
        <v>2.55717225000012</v>
      </c>
      <c r="O26" s="309"/>
      <c r="P26" s="326"/>
      <c r="Q26" s="326"/>
      <c r="R26" s="326"/>
      <c r="S26" s="326"/>
      <c r="T26" s="326"/>
      <c r="U26" s="325"/>
      <c r="V26" s="326"/>
      <c r="W26" s="326"/>
      <c r="X26" s="325"/>
      <c r="Y26" s="326"/>
      <c r="Z26" s="327"/>
      <c r="AA26" s="327" t="n">
        <v>0</v>
      </c>
      <c r="AB26" s="327"/>
    </row>
    <row r="27" customFormat="false" ht="15" hidden="false" customHeight="true" outlineLevel="0" collapsed="false">
      <c r="B27" s="425"/>
      <c r="C27" s="420" t="s">
        <v>30</v>
      </c>
      <c r="D27" s="326"/>
      <c r="E27" s="325"/>
      <c r="F27" s="326"/>
      <c r="G27" s="326"/>
      <c r="H27" s="325"/>
      <c r="I27" s="325"/>
      <c r="J27" s="326"/>
      <c r="K27" s="326"/>
      <c r="L27" s="360"/>
      <c r="M27" s="329"/>
      <c r="N27" s="324"/>
      <c r="O27" s="326"/>
      <c r="P27" s="326"/>
      <c r="Q27" s="326" t="n">
        <v>1972.04201832</v>
      </c>
      <c r="R27" s="326" t="n">
        <v>18.87880038</v>
      </c>
      <c r="S27" s="326" t="n">
        <v>1808.83406847</v>
      </c>
      <c r="T27" s="326"/>
      <c r="U27" s="325"/>
      <c r="V27" s="326"/>
      <c r="W27" s="326"/>
      <c r="X27" s="325"/>
      <c r="Y27" s="326"/>
      <c r="Z27" s="327" t="n">
        <v>3799.75488717</v>
      </c>
      <c r="AA27" s="327" t="n">
        <v>3799.75488717</v>
      </c>
      <c r="AB27" s="327"/>
    </row>
    <row r="28" customFormat="false" ht="15" hidden="false" customHeight="true" outlineLevel="0" collapsed="false">
      <c r="B28" s="425"/>
      <c r="C28" s="420" t="s">
        <v>31</v>
      </c>
      <c r="D28" s="326"/>
      <c r="E28" s="325"/>
      <c r="F28" s="326" t="n">
        <v>257.2416693</v>
      </c>
      <c r="G28" s="326"/>
      <c r="H28" s="325"/>
      <c r="I28" s="325"/>
      <c r="J28" s="326" t="n">
        <v>400.4</v>
      </c>
      <c r="K28" s="326" t="n">
        <v>184.96900983</v>
      </c>
      <c r="L28" s="360"/>
      <c r="M28" s="329" t="n">
        <v>842.61067913</v>
      </c>
      <c r="N28" s="324" t="n">
        <v>326.19973023</v>
      </c>
      <c r="O28" s="326" t="n">
        <v>11.60109489</v>
      </c>
      <c r="P28" s="326"/>
      <c r="Q28" s="326"/>
      <c r="R28" s="326" t="n">
        <v>1.65729927</v>
      </c>
      <c r="S28" s="326" t="n">
        <v>821.87632494</v>
      </c>
      <c r="T28" s="326" t="n">
        <v>513.54660423</v>
      </c>
      <c r="U28" s="325"/>
      <c r="V28" s="326"/>
      <c r="W28" s="326"/>
      <c r="X28" s="325"/>
      <c r="Y28" s="326"/>
      <c r="Z28" s="327" t="n">
        <v>1674.88105356</v>
      </c>
      <c r="AA28" s="327" t="n">
        <v>2517.49173269</v>
      </c>
      <c r="AB28" s="327"/>
    </row>
    <row r="29" customFormat="false" ht="15" hidden="false" customHeight="true" outlineLevel="0" collapsed="false">
      <c r="B29" s="425"/>
      <c r="C29" s="420" t="s">
        <v>32</v>
      </c>
      <c r="D29" s="326"/>
      <c r="E29" s="325"/>
      <c r="F29" s="326"/>
      <c r="G29" s="326"/>
      <c r="H29" s="325"/>
      <c r="I29" s="325"/>
      <c r="J29" s="326" t="n">
        <v>1437.9</v>
      </c>
      <c r="K29" s="326"/>
      <c r="L29" s="360"/>
      <c r="M29" s="329" t="n">
        <v>1437.9</v>
      </c>
      <c r="N29" s="324" t="n">
        <v>489.40768008</v>
      </c>
      <c r="O29" s="326" t="n">
        <v>434.57269119</v>
      </c>
      <c r="P29" s="326"/>
      <c r="Q29" s="326"/>
      <c r="R29" s="326" t="n">
        <v>53.53797207</v>
      </c>
      <c r="S29" s="326"/>
      <c r="T29" s="326"/>
      <c r="U29" s="325"/>
      <c r="V29" s="326" t="n">
        <v>13.7</v>
      </c>
      <c r="W29" s="326"/>
      <c r="X29" s="325"/>
      <c r="Y29" s="326"/>
      <c r="Z29" s="327" t="n">
        <v>991.21834334</v>
      </c>
      <c r="AA29" s="327" t="n">
        <v>2429.11834334</v>
      </c>
      <c r="AB29" s="327"/>
    </row>
    <row r="30" customFormat="false" ht="15" hidden="false" customHeight="true" outlineLevel="0" collapsed="false">
      <c r="B30" s="425"/>
      <c r="C30" s="420" t="s">
        <v>131</v>
      </c>
      <c r="D30" s="326"/>
      <c r="E30" s="325"/>
      <c r="F30" s="326"/>
      <c r="G30" s="326"/>
      <c r="H30" s="325"/>
      <c r="I30" s="325"/>
      <c r="J30" s="326"/>
      <c r="K30" s="326"/>
      <c r="L30" s="360"/>
      <c r="M30" s="329"/>
      <c r="N30" s="324" t="n">
        <v>888.31240872</v>
      </c>
      <c r="O30" s="326" t="n">
        <v>133.23245001</v>
      </c>
      <c r="P30" s="326"/>
      <c r="Q30" s="326"/>
      <c r="R30" s="326" t="n">
        <v>1.51318629</v>
      </c>
      <c r="S30" s="326" t="n">
        <v>113.77719771</v>
      </c>
      <c r="T30" s="326" t="n">
        <v>8.86294827</v>
      </c>
      <c r="U30" s="325"/>
      <c r="V30" s="326" t="n">
        <v>8.8</v>
      </c>
      <c r="W30" s="326"/>
      <c r="X30" s="325"/>
      <c r="Y30" s="326"/>
      <c r="Z30" s="327" t="n">
        <v>1154.498191</v>
      </c>
      <c r="AA30" s="327" t="n">
        <v>1154.498191</v>
      </c>
      <c r="AB30" s="327"/>
    </row>
    <row r="31" customFormat="false" ht="15" hidden="false" customHeight="true" outlineLevel="0" collapsed="false">
      <c r="B31" s="425"/>
      <c r="C31" s="420" t="s">
        <v>34</v>
      </c>
      <c r="D31" s="325"/>
      <c r="E31" s="325"/>
      <c r="F31" s="325"/>
      <c r="G31" s="325"/>
      <c r="H31" s="325"/>
      <c r="I31" s="325"/>
      <c r="J31" s="325"/>
      <c r="K31" s="325"/>
      <c r="L31" s="360"/>
      <c r="M31" s="361"/>
      <c r="N31" s="359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7"/>
      <c r="AB31" s="327"/>
    </row>
    <row r="32" customFormat="false" ht="15" hidden="false" customHeight="true" outlineLevel="0" collapsed="false">
      <c r="B32" s="425"/>
      <c r="C32" s="421" t="s">
        <v>132</v>
      </c>
      <c r="D32" s="334"/>
      <c r="E32" s="334"/>
      <c r="F32" s="334"/>
      <c r="G32" s="334"/>
      <c r="H32" s="334"/>
      <c r="I32" s="334"/>
      <c r="J32" s="334"/>
      <c r="K32" s="334"/>
      <c r="L32" s="363"/>
      <c r="M32" s="364"/>
      <c r="N32" s="362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6"/>
      <c r="AB32" s="336"/>
    </row>
    <row r="33" customFormat="false" ht="15" hidden="false" customHeight="true" outlineLevel="0" collapsed="false">
      <c r="B33" s="425"/>
      <c r="C33" s="422" t="s">
        <v>59</v>
      </c>
      <c r="D33" s="341"/>
      <c r="E33" s="341"/>
      <c r="F33" s="342" t="n">
        <v>257.2416693</v>
      </c>
      <c r="G33" s="341"/>
      <c r="H33" s="341"/>
      <c r="I33" s="341"/>
      <c r="J33" s="342" t="n">
        <v>1838.3</v>
      </c>
      <c r="K33" s="342" t="n">
        <v>184.96900983</v>
      </c>
      <c r="L33" s="352"/>
      <c r="M33" s="345" t="n">
        <v>2280.51067913</v>
      </c>
      <c r="N33" s="340" t="n">
        <v>1703.91981903</v>
      </c>
      <c r="O33" s="342" t="n">
        <v>579.40623609</v>
      </c>
      <c r="P33" s="342" t="n">
        <v>0</v>
      </c>
      <c r="Q33" s="342" t="n">
        <v>1972.04201832</v>
      </c>
      <c r="R33" s="342" t="n">
        <v>75.58725801</v>
      </c>
      <c r="S33" s="342" t="n">
        <v>2744.48759112</v>
      </c>
      <c r="T33" s="342" t="n">
        <v>522.4095525</v>
      </c>
      <c r="U33" s="342" t="n">
        <v>0</v>
      </c>
      <c r="V33" s="342" t="n">
        <v>22.5</v>
      </c>
      <c r="W33" s="342" t="n">
        <v>0</v>
      </c>
      <c r="X33" s="342" t="n">
        <v>0</v>
      </c>
      <c r="Y33" s="342" t="n">
        <v>0</v>
      </c>
      <c r="Z33" s="343" t="n">
        <v>7620.35247507</v>
      </c>
      <c r="AA33" s="343" t="n">
        <v>9900.8631542</v>
      </c>
      <c r="AB33" s="343"/>
    </row>
    <row r="34" customFormat="false" ht="15" hidden="false" customHeight="true" outlineLevel="0" collapsed="false">
      <c r="B34" s="425"/>
      <c r="C34" s="426" t="s">
        <v>84</v>
      </c>
      <c r="D34" s="369"/>
      <c r="E34" s="368"/>
      <c r="F34" s="369"/>
      <c r="G34" s="369"/>
      <c r="H34" s="368"/>
      <c r="I34" s="368"/>
      <c r="J34" s="369"/>
      <c r="K34" s="369"/>
      <c r="L34" s="382"/>
      <c r="M34" s="372"/>
      <c r="N34" s="367"/>
      <c r="O34" s="369"/>
      <c r="P34" s="369"/>
      <c r="Q34" s="369"/>
      <c r="R34" s="369"/>
      <c r="S34" s="369"/>
      <c r="T34" s="369"/>
      <c r="U34" s="368"/>
      <c r="V34" s="369"/>
      <c r="W34" s="369"/>
      <c r="X34" s="368"/>
      <c r="Y34" s="369" t="n">
        <v>112.62429387</v>
      </c>
      <c r="Z34" s="370" t="n">
        <v>112.62429387</v>
      </c>
      <c r="AA34" s="370" t="n">
        <v>112.62429387</v>
      </c>
      <c r="AB34" s="370"/>
    </row>
    <row r="35" customFormat="false" ht="15" hidden="false" customHeight="true" outlineLevel="0" collapsed="false">
      <c r="B35" s="425"/>
      <c r="C35" s="422" t="s">
        <v>5</v>
      </c>
      <c r="D35" s="343"/>
      <c r="E35" s="374"/>
      <c r="F35" s="343" t="n">
        <v>257.2416693</v>
      </c>
      <c r="G35" s="343"/>
      <c r="H35" s="374"/>
      <c r="I35" s="374"/>
      <c r="J35" s="343" t="n">
        <v>1838.3</v>
      </c>
      <c r="K35" s="343" t="n">
        <v>184.96900983</v>
      </c>
      <c r="L35" s="383"/>
      <c r="M35" s="345" t="n">
        <v>2280.51067913</v>
      </c>
      <c r="N35" s="373" t="n">
        <v>1703.91981903</v>
      </c>
      <c r="O35" s="343" t="n">
        <v>579.40623609</v>
      </c>
      <c r="P35" s="343" t="n">
        <v>0</v>
      </c>
      <c r="Q35" s="343" t="n">
        <v>1972.04201832</v>
      </c>
      <c r="R35" s="343" t="n">
        <v>75.58725801</v>
      </c>
      <c r="S35" s="343" t="n">
        <v>2744.48759112</v>
      </c>
      <c r="T35" s="343" t="n">
        <v>522.4095525</v>
      </c>
      <c r="U35" s="343" t="n">
        <v>0</v>
      </c>
      <c r="V35" s="343" t="n">
        <v>22.5</v>
      </c>
      <c r="W35" s="343" t="n">
        <v>0</v>
      </c>
      <c r="X35" s="343" t="n">
        <v>0</v>
      </c>
      <c r="Y35" s="343" t="n">
        <v>112.62429387</v>
      </c>
      <c r="Z35" s="343" t="n">
        <v>7732.97676894</v>
      </c>
      <c r="AA35" s="343" t="n">
        <v>10013.48744807</v>
      </c>
      <c r="AB35" s="343"/>
    </row>
    <row r="36" customFormat="false" ht="15" hidden="false" customHeight="true" outlineLevel="0" collapsed="false">
      <c r="B36" s="376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</row>
    <row r="37" customFormat="false" ht="15" hidden="false" customHeight="true" outlineLevel="0" collapsed="false">
      <c r="B37" s="307" t="s">
        <v>158</v>
      </c>
      <c r="C37" s="307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77"/>
      <c r="T37" s="378"/>
      <c r="U37" s="309"/>
      <c r="V37" s="309"/>
      <c r="W37" s="309"/>
      <c r="X37" s="309"/>
      <c r="Y37" s="309"/>
      <c r="Z37" s="309"/>
      <c r="AA37" s="309"/>
      <c r="AB37" s="309"/>
    </row>
    <row r="39" customFormat="false" ht="1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s="42" customFormat="true" ht="1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s="42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s="42" customFormat="true" ht="1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379"/>
      <c r="Q63" s="379"/>
      <c r="R63" s="379"/>
      <c r="S63" s="379"/>
      <c r="T63" s="379"/>
      <c r="U63" s="379"/>
    </row>
    <row r="64" customFormat="false" ht="1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s="42" customFormat="true" ht="1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5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s="42" customFormat="true" ht="15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5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s="42" customFormat="true" ht="15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5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5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5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5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5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5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5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5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5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5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5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s="42" customFormat="true" ht="15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5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5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15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5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5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5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15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15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15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5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s="42" customFormat="true" ht="15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15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s="42" customFormat="true" ht="15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5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379"/>
      <c r="Q111" s="379"/>
      <c r="R111" s="379"/>
      <c r="S111" s="379"/>
      <c r="T111" s="379"/>
      <c r="U111" s="379"/>
    </row>
    <row r="112" customFormat="false" ht="15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5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5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15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15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15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15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15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  <row r="120" s="42" customFormat="true" ht="15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</row>
    <row r="121" customFormat="false" ht="15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customFormat="false" ht="15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15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15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15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15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15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15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customFormat="false" ht="15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customFormat="false" ht="15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s="42" customFormat="true" ht="15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customFormat="false" ht="15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s="42" customFormat="true" ht="15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customFormat="false" ht="15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customFormat="false" ht="15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customFormat="false" ht="15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customFormat="false" ht="15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</row>
    <row r="138" customFormat="false" ht="15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</row>
    <row r="139" customFormat="false" ht="15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</row>
    <row r="140" customFormat="false" ht="15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</row>
    <row r="141" customFormat="false" ht="15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2" customFormat="false" ht="15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</row>
  </sheetData>
  <mergeCells count="34">
    <mergeCell ref="B7:C8"/>
    <mergeCell ref="D7:M7"/>
    <mergeCell ref="N7:Z7"/>
    <mergeCell ref="AA8:AB8"/>
    <mergeCell ref="B9:B14"/>
    <mergeCell ref="AA9:AB9"/>
    <mergeCell ref="AA10:AB10"/>
    <mergeCell ref="AA11:AB11"/>
    <mergeCell ref="AA12:AB12"/>
    <mergeCell ref="AA13:AB13"/>
    <mergeCell ref="AA14:AB14"/>
    <mergeCell ref="B15:B23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B24:B35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A35:AB3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B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43359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0.99"/>
    <col collapsed="false" customWidth="true" hidden="false" outlineLevel="0" max="3" min="3" style="0" width="25.66"/>
    <col collapsed="false" customWidth="true" hidden="false" outlineLevel="0" max="15" min="4" style="0" width="12.66"/>
    <col collapsed="false" customWidth="true" hidden="false" outlineLevel="0" max="27" min="27" style="0" width="9.99"/>
    <col collapsed="false" customWidth="true" hidden="false" outlineLevel="0" max="28" min="28" style="0" width="8.55"/>
  </cols>
  <sheetData>
    <row r="1" customFormat="false" ht="15" hidden="false" customHeight="true" outlineLevel="0" collapsed="false">
      <c r="B1" s="308" t="s">
        <v>108</v>
      </c>
      <c r="C1" s="44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</row>
    <row r="2" customFormat="false" ht="15" hidden="false" customHeight="true" outlineLevel="0" collapsed="false">
      <c r="B2" s="308" t="s">
        <v>109</v>
      </c>
      <c r="C2" s="44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</row>
    <row r="3" customFormat="false" ht="15" hidden="false" customHeight="true" outlineLevel="0" collapsed="false">
      <c r="B3" s="308" t="s">
        <v>134</v>
      </c>
      <c r="C3" s="44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</row>
    <row r="4" customFormat="false" ht="15" hidden="false" customHeight="true" outlineLevel="0" collapsed="false">
      <c r="B4" s="310" t="s">
        <v>164</v>
      </c>
      <c r="C4" s="44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</row>
    <row r="5" customFormat="false" ht="15" hidden="false" customHeight="true" outlineLevel="0" collapsed="false">
      <c r="B5" s="311" t="s">
        <v>112</v>
      </c>
      <c r="C5" s="309"/>
      <c r="D5" s="309"/>
      <c r="E5" s="312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</row>
    <row r="6" customFormat="false" ht="15" hidden="false" customHeight="true" outlineLevel="0" collapsed="false">
      <c r="B6" s="311"/>
      <c r="C6" s="309"/>
      <c r="D6" s="309"/>
      <c r="E6" s="312"/>
      <c r="F6" s="309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09"/>
    </row>
    <row r="7" customFormat="false" ht="15" hidden="false" customHeight="true" outlineLevel="0" collapsed="false">
      <c r="B7" s="313" t="s">
        <v>113</v>
      </c>
      <c r="C7" s="313"/>
      <c r="D7" s="314" t="s">
        <v>114</v>
      </c>
      <c r="E7" s="314"/>
      <c r="F7" s="314"/>
      <c r="G7" s="314"/>
      <c r="H7" s="314"/>
      <c r="I7" s="314"/>
      <c r="J7" s="314"/>
      <c r="K7" s="314"/>
      <c r="L7" s="314"/>
      <c r="M7" s="314"/>
      <c r="N7" s="237" t="s">
        <v>115</v>
      </c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309"/>
      <c r="AB7" s="309"/>
    </row>
    <row r="8" customFormat="false" ht="24" hidden="false" customHeight="true" outlineLevel="0" collapsed="false">
      <c r="B8" s="313"/>
      <c r="C8" s="313"/>
      <c r="D8" s="315" t="s">
        <v>116</v>
      </c>
      <c r="E8" s="316" t="s">
        <v>48</v>
      </c>
      <c r="F8" s="316" t="s">
        <v>49</v>
      </c>
      <c r="G8" s="316" t="s">
        <v>117</v>
      </c>
      <c r="H8" s="316" t="s">
        <v>118</v>
      </c>
      <c r="I8" s="316" t="s">
        <v>55</v>
      </c>
      <c r="J8" s="316" t="s">
        <v>56</v>
      </c>
      <c r="K8" s="316" t="s">
        <v>101</v>
      </c>
      <c r="L8" s="319" t="s">
        <v>58</v>
      </c>
      <c r="M8" s="112" t="s">
        <v>119</v>
      </c>
      <c r="N8" s="315" t="s">
        <v>72</v>
      </c>
      <c r="O8" s="316" t="s">
        <v>73</v>
      </c>
      <c r="P8" s="318" t="s">
        <v>120</v>
      </c>
      <c r="Q8" s="316" t="s">
        <v>74</v>
      </c>
      <c r="R8" s="316" t="s">
        <v>121</v>
      </c>
      <c r="S8" s="316" t="s">
        <v>78</v>
      </c>
      <c r="T8" s="316" t="s">
        <v>79</v>
      </c>
      <c r="U8" s="316" t="s">
        <v>80</v>
      </c>
      <c r="V8" s="316" t="s">
        <v>81</v>
      </c>
      <c r="W8" s="316" t="s">
        <v>82</v>
      </c>
      <c r="X8" s="316" t="s">
        <v>83</v>
      </c>
      <c r="Y8" s="316" t="s">
        <v>84</v>
      </c>
      <c r="Z8" s="317" t="s">
        <v>122</v>
      </c>
      <c r="AA8" s="418" t="s">
        <v>123</v>
      </c>
      <c r="AB8" s="418"/>
    </row>
    <row r="9" customFormat="false" ht="15" hidden="false" customHeight="true" outlineLevel="0" collapsed="false">
      <c r="B9" s="428" t="s">
        <v>124</v>
      </c>
      <c r="C9" s="424" t="s">
        <v>10</v>
      </c>
      <c r="D9" s="326"/>
      <c r="E9" s="325"/>
      <c r="F9" s="326"/>
      <c r="G9" s="326" t="n">
        <v>2326</v>
      </c>
      <c r="H9" s="325"/>
      <c r="I9" s="325"/>
      <c r="J9" s="326" t="n">
        <v>1830.75</v>
      </c>
      <c r="K9" s="326" t="n">
        <v>539.139015</v>
      </c>
      <c r="L9" s="360"/>
      <c r="M9" s="329" t="n">
        <v>4695.889015</v>
      </c>
      <c r="N9" s="324" t="n">
        <v>2424.77294499</v>
      </c>
      <c r="O9" s="326" t="n">
        <v>151.82302443</v>
      </c>
      <c r="P9" s="326" t="n">
        <v>0</v>
      </c>
      <c r="Q9" s="326" t="n">
        <v>1913.53214844</v>
      </c>
      <c r="R9" s="326" t="n">
        <v>53.82619803</v>
      </c>
      <c r="S9" s="326" t="n">
        <v>4116.01082178</v>
      </c>
      <c r="T9" s="326" t="n">
        <v>7915.33337001</v>
      </c>
      <c r="U9" s="325"/>
      <c r="V9" s="326" t="n">
        <v>19.29</v>
      </c>
      <c r="W9" s="326" t="n">
        <v>491.35320531</v>
      </c>
      <c r="X9" s="325"/>
      <c r="Y9" s="326" t="n">
        <v>133.3045065</v>
      </c>
      <c r="Z9" s="327" t="n">
        <v>17219.24621949</v>
      </c>
      <c r="AA9" s="327" t="n">
        <v>4695.889015</v>
      </c>
      <c r="AB9" s="327"/>
    </row>
    <row r="10" customFormat="false" ht="15" hidden="false" customHeight="true" outlineLevel="0" collapsed="false">
      <c r="B10" s="428"/>
      <c r="C10" s="420" t="s">
        <v>11</v>
      </c>
      <c r="D10" s="326" t="n">
        <v>15081.63952647</v>
      </c>
      <c r="E10" s="325"/>
      <c r="F10" s="326" t="n">
        <v>565.93167246</v>
      </c>
      <c r="G10" s="326"/>
      <c r="H10" s="325"/>
      <c r="I10" s="325"/>
      <c r="J10" s="326"/>
      <c r="K10" s="326"/>
      <c r="L10" s="360"/>
      <c r="M10" s="329" t="n">
        <v>15647.57119893</v>
      </c>
      <c r="N10" s="324" t="n">
        <v>38.76639162</v>
      </c>
      <c r="O10" s="326" t="n">
        <v>408.41618532</v>
      </c>
      <c r="P10" s="326"/>
      <c r="Q10" s="326" t="n">
        <v>813.73394157</v>
      </c>
      <c r="R10" s="326" t="n">
        <v>784.6951761</v>
      </c>
      <c r="S10" s="326" t="n">
        <v>397.67976831</v>
      </c>
      <c r="T10" s="326" t="n">
        <v>2143.24823856</v>
      </c>
      <c r="U10" s="325"/>
      <c r="V10" s="326"/>
      <c r="W10" s="326"/>
      <c r="X10" s="325"/>
      <c r="Y10" s="326" t="n">
        <v>48.13373532</v>
      </c>
      <c r="Z10" s="327" t="n">
        <v>4634.6734368</v>
      </c>
      <c r="AA10" s="327" t="n">
        <v>20282.24463573</v>
      </c>
      <c r="AB10" s="327"/>
    </row>
    <row r="11" customFormat="false" ht="15" hidden="false" customHeight="true" outlineLevel="0" collapsed="false">
      <c r="B11" s="428"/>
      <c r="C11" s="420" t="s">
        <v>12</v>
      </c>
      <c r="D11" s="326"/>
      <c r="E11" s="325"/>
      <c r="F11" s="326"/>
      <c r="G11" s="326"/>
      <c r="H11" s="325"/>
      <c r="I11" s="325"/>
      <c r="J11" s="326"/>
      <c r="K11" s="326"/>
      <c r="L11" s="360"/>
      <c r="M11" s="329"/>
      <c r="N11" s="324" t="n">
        <v>15.8524278</v>
      </c>
      <c r="O11" s="326" t="n">
        <v>9.43940019</v>
      </c>
      <c r="P11" s="326"/>
      <c r="Q11" s="326" t="n">
        <v>289.23475086</v>
      </c>
      <c r="R11" s="326" t="n">
        <v>841.54774671</v>
      </c>
      <c r="S11" s="326" t="n">
        <v>658.81248807</v>
      </c>
      <c r="T11" s="326" t="n">
        <v>7722.94254171</v>
      </c>
      <c r="U11" s="325"/>
      <c r="V11" s="326"/>
      <c r="W11" s="326"/>
      <c r="X11" s="325"/>
      <c r="Y11" s="326"/>
      <c r="Z11" s="327" t="n">
        <v>9537.82935534</v>
      </c>
      <c r="AA11" s="327" t="n">
        <v>9537.82935534</v>
      </c>
      <c r="AB11" s="327"/>
    </row>
    <row r="12" customFormat="false" ht="15" hidden="false" customHeight="true" outlineLevel="0" collapsed="false">
      <c r="B12" s="428"/>
      <c r="C12" s="420" t="s">
        <v>13</v>
      </c>
      <c r="D12" s="326" t="n">
        <v>-94.97045382</v>
      </c>
      <c r="E12" s="325"/>
      <c r="F12" s="326"/>
      <c r="G12" s="326"/>
      <c r="H12" s="325"/>
      <c r="I12" s="325"/>
      <c r="J12" s="326"/>
      <c r="K12" s="326"/>
      <c r="L12" s="360"/>
      <c r="M12" s="329" t="n">
        <v>-94.97045382</v>
      </c>
      <c r="N12" s="324"/>
      <c r="O12" s="326" t="n">
        <v>-134.60152332</v>
      </c>
      <c r="P12" s="326"/>
      <c r="Q12" s="326" t="n">
        <v>-66.86842272</v>
      </c>
      <c r="R12" s="326" t="n">
        <v>59.87894319</v>
      </c>
      <c r="S12" s="326" t="n">
        <v>123.2165979</v>
      </c>
      <c r="T12" s="326" t="n">
        <v>-141.2307204</v>
      </c>
      <c r="U12" s="325"/>
      <c r="V12" s="326"/>
      <c r="W12" s="326" t="n">
        <v>-0.14411298</v>
      </c>
      <c r="X12" s="325"/>
      <c r="Y12" s="326" t="n">
        <v>-25.00360203</v>
      </c>
      <c r="Z12" s="327" t="n">
        <v>-184.75284036</v>
      </c>
      <c r="AA12" s="327" t="n">
        <v>-279.72329418</v>
      </c>
      <c r="AB12" s="327"/>
    </row>
    <row r="13" customFormat="false" ht="15" hidden="false" customHeight="true" outlineLevel="0" collapsed="false">
      <c r="B13" s="428"/>
      <c r="C13" s="421" t="s">
        <v>14</v>
      </c>
      <c r="D13" s="335"/>
      <c r="E13" s="334"/>
      <c r="F13" s="335"/>
      <c r="G13" s="335"/>
      <c r="H13" s="334"/>
      <c r="I13" s="334"/>
      <c r="J13" s="335"/>
      <c r="K13" s="335"/>
      <c r="L13" s="363"/>
      <c r="M13" s="338"/>
      <c r="N13" s="333"/>
      <c r="O13" s="335"/>
      <c r="P13" s="335"/>
      <c r="Q13" s="335"/>
      <c r="R13" s="335"/>
      <c r="S13" s="335"/>
      <c r="T13" s="335"/>
      <c r="U13" s="334"/>
      <c r="V13" s="335"/>
      <c r="W13" s="334"/>
      <c r="X13" s="334"/>
      <c r="Y13" s="335"/>
      <c r="Z13" s="336" t="n">
        <v>0</v>
      </c>
      <c r="AA13" s="336"/>
      <c r="AB13" s="336"/>
    </row>
    <row r="14" customFormat="false" ht="15" hidden="false" customHeight="true" outlineLevel="0" collapsed="false">
      <c r="B14" s="428"/>
      <c r="C14" s="422" t="s">
        <v>125</v>
      </c>
      <c r="D14" s="342" t="n">
        <v>15176.60998029</v>
      </c>
      <c r="E14" s="341"/>
      <c r="F14" s="342" t="n">
        <v>565.93167246</v>
      </c>
      <c r="G14" s="342" t="n">
        <v>2326</v>
      </c>
      <c r="H14" s="341"/>
      <c r="I14" s="341"/>
      <c r="J14" s="342" t="n">
        <v>1830.75</v>
      </c>
      <c r="K14" s="342" t="n">
        <v>539.139015</v>
      </c>
      <c r="L14" s="352"/>
      <c r="M14" s="345" t="n">
        <v>20438.43066775</v>
      </c>
      <c r="N14" s="340" t="n">
        <v>2447.68690881</v>
      </c>
      <c r="O14" s="342" t="n">
        <v>685.40133288</v>
      </c>
      <c r="P14" s="342" t="n">
        <v>0</v>
      </c>
      <c r="Q14" s="342" t="n">
        <v>2504.89976187</v>
      </c>
      <c r="R14" s="342" t="n">
        <v>-62.90531577</v>
      </c>
      <c r="S14" s="342" t="n">
        <v>3731.66150412</v>
      </c>
      <c r="T14" s="342" t="n">
        <v>2476.86978726</v>
      </c>
      <c r="U14" s="341"/>
      <c r="V14" s="342" t="n">
        <v>19.29</v>
      </c>
      <c r="W14" s="342" t="n">
        <v>491.20909233</v>
      </c>
      <c r="X14" s="341"/>
      <c r="Y14" s="342" t="n">
        <v>206.44184385</v>
      </c>
      <c r="Z14" s="343" t="n">
        <v>12500.84314131</v>
      </c>
      <c r="AA14" s="343" t="n">
        <v>15720.02758957</v>
      </c>
      <c r="AB14" s="343"/>
    </row>
    <row r="15" customFormat="false" ht="15" hidden="false" customHeight="true" outlineLevel="0" collapsed="false">
      <c r="B15" s="423" t="s">
        <v>126</v>
      </c>
      <c r="C15" s="424" t="s">
        <v>17</v>
      </c>
      <c r="D15" s="349" t="n">
        <v>-15176.60998029</v>
      </c>
      <c r="E15" s="348"/>
      <c r="F15" s="349"/>
      <c r="G15" s="349"/>
      <c r="H15" s="348"/>
      <c r="I15" s="348"/>
      <c r="J15" s="349"/>
      <c r="K15" s="349"/>
      <c r="L15" s="380"/>
      <c r="M15" s="330" t="n">
        <v>-15176.60998029</v>
      </c>
      <c r="N15" s="347"/>
      <c r="O15" s="349" t="n">
        <v>151.82302443</v>
      </c>
      <c r="P15" s="349"/>
      <c r="Q15" s="349" t="n">
        <v>1913.53214844</v>
      </c>
      <c r="R15" s="349" t="n">
        <v>53.82619803</v>
      </c>
      <c r="S15" s="349" t="n">
        <v>4116.01082178</v>
      </c>
      <c r="T15" s="349" t="n">
        <v>7915.33337001</v>
      </c>
      <c r="U15" s="348"/>
      <c r="V15" s="349"/>
      <c r="W15" s="349" t="n">
        <v>491.35320531</v>
      </c>
      <c r="X15" s="348"/>
      <c r="Y15" s="349" t="n">
        <v>133.3045065</v>
      </c>
      <c r="Z15" s="350" t="n">
        <v>14775.1832745</v>
      </c>
      <c r="AA15" s="350" t="n">
        <v>-401.426705789998</v>
      </c>
      <c r="AB15" s="350"/>
    </row>
    <row r="16" customFormat="false" ht="15" hidden="false" customHeight="true" outlineLevel="0" collapsed="false">
      <c r="B16" s="423"/>
      <c r="C16" s="420" t="s">
        <v>18</v>
      </c>
      <c r="D16" s="326"/>
      <c r="E16" s="325"/>
      <c r="F16" s="326"/>
      <c r="G16" s="326" t="n">
        <v>-2326</v>
      </c>
      <c r="H16" s="325"/>
      <c r="I16" s="325"/>
      <c r="J16" s="326"/>
      <c r="K16" s="326"/>
      <c r="L16" s="360"/>
      <c r="M16" s="329" t="n">
        <v>-2326</v>
      </c>
      <c r="N16" s="324" t="n">
        <v>2365.47045372</v>
      </c>
      <c r="O16" s="326"/>
      <c r="P16" s="326"/>
      <c r="Q16" s="326"/>
      <c r="R16" s="326"/>
      <c r="S16" s="326" t="n">
        <v>-390.90645825</v>
      </c>
      <c r="T16" s="326" t="n">
        <v>-1445.02085046</v>
      </c>
      <c r="U16" s="325"/>
      <c r="V16" s="326"/>
      <c r="W16" s="326"/>
      <c r="X16" s="325"/>
      <c r="Y16" s="326"/>
      <c r="Z16" s="327" t="n">
        <v>2365.47045372</v>
      </c>
      <c r="AA16" s="327" t="n">
        <v>-1796.45685499</v>
      </c>
      <c r="AB16" s="327"/>
    </row>
    <row r="17" customFormat="false" ht="15" hidden="false" customHeight="true" outlineLevel="0" collapsed="false">
      <c r="B17" s="423"/>
      <c r="C17" s="420" t="s">
        <v>19</v>
      </c>
      <c r="D17" s="326"/>
      <c r="E17" s="325"/>
      <c r="F17" s="326"/>
      <c r="G17" s="326"/>
      <c r="H17" s="325"/>
      <c r="I17" s="325"/>
      <c r="J17" s="326"/>
      <c r="K17" s="326" t="n">
        <v>-144.574153187397</v>
      </c>
      <c r="L17" s="360"/>
      <c r="M17" s="329" t="n">
        <v>-144.574153187397</v>
      </c>
      <c r="N17" s="324" t="n">
        <v>10.8569969698696</v>
      </c>
      <c r="O17" s="326"/>
      <c r="P17" s="326"/>
      <c r="Q17" s="326"/>
      <c r="R17" s="326"/>
      <c r="S17" s="326" t="n">
        <v>-100.1585211</v>
      </c>
      <c r="T17" s="326" t="n">
        <v>-297.16096476</v>
      </c>
      <c r="U17" s="325"/>
      <c r="V17" s="326"/>
      <c r="W17" s="326"/>
      <c r="X17" s="325"/>
      <c r="Y17" s="326"/>
      <c r="Z17" s="327" t="n">
        <v>10.8569969698696</v>
      </c>
      <c r="AA17" s="327" t="n">
        <v>-531.036642077528</v>
      </c>
      <c r="AB17" s="327"/>
    </row>
    <row r="18" customFormat="false" ht="15" hidden="false" customHeight="true" outlineLevel="0" collapsed="false">
      <c r="B18" s="423"/>
      <c r="C18" s="420" t="s">
        <v>20</v>
      </c>
      <c r="D18" s="326"/>
      <c r="E18" s="325"/>
      <c r="F18" s="326"/>
      <c r="G18" s="326"/>
      <c r="H18" s="325"/>
      <c r="I18" s="325"/>
      <c r="J18" s="326"/>
      <c r="K18" s="326"/>
      <c r="L18" s="360"/>
      <c r="M18" s="329"/>
      <c r="N18" s="324"/>
      <c r="O18" s="326"/>
      <c r="P18" s="326" t="n">
        <v>0</v>
      </c>
      <c r="Q18" s="326"/>
      <c r="R18" s="326"/>
      <c r="S18" s="326"/>
      <c r="T18" s="326"/>
      <c r="U18" s="325"/>
      <c r="V18" s="326"/>
      <c r="W18" s="326"/>
      <c r="X18" s="325"/>
      <c r="Y18" s="326"/>
      <c r="Z18" s="327"/>
      <c r="AA18" s="327"/>
      <c r="AB18" s="327"/>
    </row>
    <row r="19" customFormat="false" ht="15" hidden="false" customHeight="true" outlineLevel="0" collapsed="false">
      <c r="B19" s="423"/>
      <c r="C19" s="420" t="s">
        <v>21</v>
      </c>
      <c r="D19" s="326"/>
      <c r="E19" s="325"/>
      <c r="F19" s="326"/>
      <c r="G19" s="326"/>
      <c r="H19" s="325"/>
      <c r="I19" s="325"/>
      <c r="J19" s="326" t="n">
        <v>-31.5</v>
      </c>
      <c r="K19" s="326"/>
      <c r="L19" s="360"/>
      <c r="M19" s="329" t="n">
        <v>-31.5</v>
      </c>
      <c r="N19" s="324"/>
      <c r="O19" s="326"/>
      <c r="P19" s="326"/>
      <c r="Q19" s="326"/>
      <c r="R19" s="326"/>
      <c r="S19" s="326"/>
      <c r="T19" s="326"/>
      <c r="U19" s="325"/>
      <c r="V19" s="326" t="n">
        <v>19.29</v>
      </c>
      <c r="W19" s="326"/>
      <c r="X19" s="325"/>
      <c r="Y19" s="326"/>
      <c r="Z19" s="327" t="n">
        <v>19.29</v>
      </c>
      <c r="AA19" s="327" t="n">
        <v>-12.21</v>
      </c>
      <c r="AB19" s="327"/>
    </row>
    <row r="20" customFormat="false" ht="15" hidden="false" customHeight="true" outlineLevel="0" collapsed="false">
      <c r="B20" s="423"/>
      <c r="C20" s="420" t="s">
        <v>127</v>
      </c>
      <c r="D20" s="326"/>
      <c r="E20" s="325"/>
      <c r="F20" s="326"/>
      <c r="G20" s="326"/>
      <c r="H20" s="325"/>
      <c r="I20" s="325"/>
      <c r="J20" s="326"/>
      <c r="K20" s="326"/>
      <c r="L20" s="360"/>
      <c r="M20" s="329"/>
      <c r="N20" s="324"/>
      <c r="O20" s="326"/>
      <c r="P20" s="326"/>
      <c r="Q20" s="326"/>
      <c r="R20" s="326"/>
      <c r="S20" s="326"/>
      <c r="T20" s="326"/>
      <c r="U20" s="325"/>
      <c r="V20" s="326"/>
      <c r="W20" s="326"/>
      <c r="X20" s="325"/>
      <c r="Y20" s="326"/>
      <c r="Z20" s="327"/>
      <c r="AA20" s="327"/>
      <c r="AB20" s="327"/>
    </row>
    <row r="21" customFormat="false" ht="15" hidden="false" customHeight="true" outlineLevel="0" collapsed="false">
      <c r="B21" s="423"/>
      <c r="C21" s="420" t="s">
        <v>23</v>
      </c>
      <c r="D21" s="326"/>
      <c r="E21" s="325"/>
      <c r="F21" s="326"/>
      <c r="G21" s="326"/>
      <c r="H21" s="325"/>
      <c r="I21" s="325"/>
      <c r="J21" s="326"/>
      <c r="K21" s="326"/>
      <c r="L21" s="360"/>
      <c r="M21" s="329"/>
      <c r="N21" s="324"/>
      <c r="O21" s="326"/>
      <c r="P21" s="326"/>
      <c r="Q21" s="326"/>
      <c r="R21" s="326"/>
      <c r="S21" s="326"/>
      <c r="T21" s="326"/>
      <c r="U21" s="325"/>
      <c r="V21" s="326"/>
      <c r="W21" s="326"/>
      <c r="X21" s="325"/>
      <c r="Y21" s="326"/>
      <c r="Z21" s="327"/>
      <c r="AA21" s="327"/>
      <c r="AB21" s="327"/>
    </row>
    <row r="22" customFormat="false" ht="15" hidden="false" customHeight="true" outlineLevel="0" collapsed="false">
      <c r="B22" s="423"/>
      <c r="C22" s="421" t="s">
        <v>24</v>
      </c>
      <c r="D22" s="335"/>
      <c r="E22" s="334"/>
      <c r="F22" s="335"/>
      <c r="G22" s="335"/>
      <c r="H22" s="334"/>
      <c r="I22" s="334"/>
      <c r="J22" s="335"/>
      <c r="K22" s="335"/>
      <c r="L22" s="363"/>
      <c r="M22" s="338"/>
      <c r="N22" s="333"/>
      <c r="O22" s="335"/>
      <c r="P22" s="335"/>
      <c r="Q22" s="335"/>
      <c r="R22" s="335"/>
      <c r="S22" s="335"/>
      <c r="T22" s="335"/>
      <c r="U22" s="334"/>
      <c r="V22" s="335"/>
      <c r="W22" s="335"/>
      <c r="X22" s="334"/>
      <c r="Y22" s="335"/>
      <c r="Z22" s="336"/>
      <c r="AA22" s="336"/>
      <c r="AB22" s="336"/>
    </row>
    <row r="23" customFormat="false" ht="15" hidden="false" customHeight="true" outlineLevel="0" collapsed="false">
      <c r="B23" s="423"/>
      <c r="C23" s="422" t="s">
        <v>128</v>
      </c>
      <c r="D23" s="342" t="n">
        <v>-15176.60998029</v>
      </c>
      <c r="E23" s="341"/>
      <c r="F23" s="341"/>
      <c r="G23" s="342" t="n">
        <v>-2326</v>
      </c>
      <c r="H23" s="341"/>
      <c r="I23" s="341"/>
      <c r="J23" s="342" t="n">
        <v>-31.5</v>
      </c>
      <c r="K23" s="342" t="n">
        <v>-144.574153187397</v>
      </c>
      <c r="L23" s="352"/>
      <c r="M23" s="345" t="n">
        <v>-17678.6841334774</v>
      </c>
      <c r="N23" s="365"/>
      <c r="O23" s="341"/>
      <c r="P23" s="341"/>
      <c r="Q23" s="341"/>
      <c r="R23" s="341"/>
      <c r="S23" s="342" t="n">
        <v>-491.06497935</v>
      </c>
      <c r="T23" s="342" t="n">
        <v>-1742.18181522</v>
      </c>
      <c r="U23" s="341"/>
      <c r="V23" s="341"/>
      <c r="W23" s="341"/>
      <c r="X23" s="341"/>
      <c r="Y23" s="341"/>
      <c r="Z23" s="343" t="n">
        <v>-2233.24679457</v>
      </c>
      <c r="AA23" s="343" t="n">
        <v>-2741.13020285753</v>
      </c>
      <c r="AB23" s="343"/>
    </row>
    <row r="24" customFormat="false" ht="15" hidden="false" customHeight="true" outlineLevel="0" collapsed="false">
      <c r="B24" s="425" t="s">
        <v>129</v>
      </c>
      <c r="C24" s="424" t="s">
        <v>27</v>
      </c>
      <c r="D24" s="349"/>
      <c r="E24" s="348"/>
      <c r="F24" s="349"/>
      <c r="G24" s="349"/>
      <c r="H24" s="348"/>
      <c r="I24" s="348"/>
      <c r="J24" s="349"/>
      <c r="K24" s="349"/>
      <c r="L24" s="380"/>
      <c r="M24" s="330"/>
      <c r="N24" s="347" t="n">
        <v>30.33578229</v>
      </c>
      <c r="O24" s="349" t="n">
        <v>14.77158045</v>
      </c>
      <c r="P24" s="349"/>
      <c r="Q24" s="349" t="n">
        <v>1.08084735</v>
      </c>
      <c r="R24" s="349"/>
      <c r="S24" s="349" t="n">
        <v>14.98774992</v>
      </c>
      <c r="T24" s="349" t="n">
        <v>506.5571247</v>
      </c>
      <c r="U24" s="348"/>
      <c r="V24" s="349"/>
      <c r="W24" s="349" t="n">
        <v>491.20909233</v>
      </c>
      <c r="X24" s="348"/>
      <c r="Y24" s="349" t="n">
        <v>2.01758172</v>
      </c>
      <c r="Z24" s="350" t="n">
        <v>1060.95975876</v>
      </c>
      <c r="AA24" s="350" t="n">
        <v>1060.95975876</v>
      </c>
      <c r="AB24" s="350"/>
    </row>
    <row r="25" customFormat="false" ht="15" hidden="false" customHeight="true" outlineLevel="0" collapsed="false">
      <c r="B25" s="425"/>
      <c r="C25" s="420" t="s">
        <v>28</v>
      </c>
      <c r="D25" s="326"/>
      <c r="E25" s="325"/>
      <c r="F25" s="326"/>
      <c r="G25" s="326"/>
      <c r="H25" s="325"/>
      <c r="I25" s="325"/>
      <c r="J25" s="326"/>
      <c r="K25" s="326"/>
      <c r="L25" s="360"/>
      <c r="M25" s="329"/>
      <c r="N25" s="324" t="n">
        <v>509.22321483</v>
      </c>
      <c r="O25" s="326"/>
      <c r="P25" s="326"/>
      <c r="Q25" s="326"/>
      <c r="R25" s="326"/>
      <c r="S25" s="326"/>
      <c r="T25" s="326"/>
      <c r="U25" s="325"/>
      <c r="V25" s="326"/>
      <c r="W25" s="326"/>
      <c r="X25" s="325"/>
      <c r="Y25" s="326"/>
      <c r="Z25" s="327" t="n">
        <v>509.22321483</v>
      </c>
      <c r="AA25" s="327" t="n">
        <v>509.22321483</v>
      </c>
      <c r="AB25" s="327"/>
    </row>
    <row r="26" customFormat="false" ht="15" hidden="false" customHeight="true" outlineLevel="0" collapsed="false">
      <c r="B26" s="425"/>
      <c r="C26" s="420" t="s">
        <v>130</v>
      </c>
      <c r="D26" s="326"/>
      <c r="E26" s="325"/>
      <c r="F26" s="326"/>
      <c r="G26" s="326"/>
      <c r="H26" s="325"/>
      <c r="I26" s="325"/>
      <c r="J26" s="326"/>
      <c r="K26" s="326"/>
      <c r="L26" s="360"/>
      <c r="M26" s="329" t="n">
        <v>0</v>
      </c>
      <c r="N26" s="324"/>
      <c r="O26" s="326"/>
      <c r="P26" s="326"/>
      <c r="Q26" s="326"/>
      <c r="R26" s="326"/>
      <c r="S26" s="326"/>
      <c r="T26" s="326"/>
      <c r="U26" s="325"/>
      <c r="V26" s="326"/>
      <c r="W26" s="326"/>
      <c r="X26" s="325"/>
      <c r="Y26" s="326"/>
      <c r="Z26" s="327"/>
      <c r="AA26" s="327" t="n">
        <v>0</v>
      </c>
      <c r="AB26" s="327"/>
    </row>
    <row r="27" customFormat="false" ht="15" hidden="false" customHeight="true" outlineLevel="0" collapsed="false">
      <c r="B27" s="425"/>
      <c r="C27" s="420" t="s">
        <v>30</v>
      </c>
      <c r="D27" s="326"/>
      <c r="E27" s="325"/>
      <c r="F27" s="326"/>
      <c r="G27" s="326"/>
      <c r="H27" s="325"/>
      <c r="I27" s="325"/>
      <c r="J27" s="326"/>
      <c r="K27" s="326"/>
      <c r="L27" s="360"/>
      <c r="M27" s="329"/>
      <c r="N27" s="324"/>
      <c r="O27" s="326"/>
      <c r="P27" s="326"/>
      <c r="Q27" s="326" t="n">
        <v>2378.94501735</v>
      </c>
      <c r="R27" s="326" t="n">
        <v>21.04049508</v>
      </c>
      <c r="S27" s="326" t="n">
        <v>2247.94631853</v>
      </c>
      <c r="T27" s="326"/>
      <c r="U27" s="325"/>
      <c r="V27" s="326"/>
      <c r="W27" s="326"/>
      <c r="X27" s="325"/>
      <c r="Y27" s="326"/>
      <c r="Z27" s="327" t="n">
        <v>4647.93183096</v>
      </c>
      <c r="AA27" s="327" t="n">
        <v>4647.93183096</v>
      </c>
      <c r="AB27" s="327"/>
    </row>
    <row r="28" customFormat="false" ht="15" hidden="false" customHeight="true" outlineLevel="0" collapsed="false">
      <c r="B28" s="425"/>
      <c r="C28" s="420" t="s">
        <v>31</v>
      </c>
      <c r="D28" s="326"/>
      <c r="E28" s="325"/>
      <c r="F28" s="326" t="n">
        <v>565.93167246</v>
      </c>
      <c r="G28" s="326"/>
      <c r="H28" s="325"/>
      <c r="I28" s="325"/>
      <c r="J28" s="326" t="n">
        <v>394.5</v>
      </c>
      <c r="K28" s="326" t="n">
        <v>394.564861812603</v>
      </c>
      <c r="L28" s="360"/>
      <c r="M28" s="329" t="n">
        <v>1354.9965342726</v>
      </c>
      <c r="N28" s="324" t="n">
        <v>360.13833702</v>
      </c>
      <c r="O28" s="326" t="n">
        <v>13.40250714</v>
      </c>
      <c r="P28" s="326"/>
      <c r="Q28" s="326"/>
      <c r="R28" s="326" t="n">
        <v>1.87346874</v>
      </c>
      <c r="S28" s="326" t="n">
        <v>866.19106629</v>
      </c>
      <c r="T28" s="326" t="n">
        <v>218.40322119</v>
      </c>
      <c r="U28" s="325"/>
      <c r="V28" s="326"/>
      <c r="W28" s="326"/>
      <c r="X28" s="325"/>
      <c r="Y28" s="326"/>
      <c r="Z28" s="327" t="n">
        <v>1460.00860038</v>
      </c>
      <c r="AA28" s="327" t="n">
        <v>2815.0051346526</v>
      </c>
      <c r="AB28" s="327"/>
    </row>
    <row r="29" customFormat="false" ht="15" hidden="false" customHeight="true" outlineLevel="0" collapsed="false">
      <c r="B29" s="425"/>
      <c r="C29" s="420" t="s">
        <v>32</v>
      </c>
      <c r="D29" s="326"/>
      <c r="E29" s="325"/>
      <c r="F29" s="326"/>
      <c r="G29" s="326"/>
      <c r="H29" s="325"/>
      <c r="I29" s="325"/>
      <c r="J29" s="326" t="n">
        <v>1404.8</v>
      </c>
      <c r="K29" s="326"/>
      <c r="L29" s="360"/>
      <c r="M29" s="329" t="n">
        <v>1404.8</v>
      </c>
      <c r="N29" s="324" t="n">
        <v>534.80326878</v>
      </c>
      <c r="O29" s="326" t="n">
        <v>501.94550934</v>
      </c>
      <c r="P29" s="326"/>
      <c r="Q29" s="326"/>
      <c r="R29" s="326" t="n">
        <v>59.51866074</v>
      </c>
      <c r="S29" s="326"/>
      <c r="T29" s="326"/>
      <c r="U29" s="325"/>
      <c r="V29" s="326" t="n">
        <v>11.7</v>
      </c>
      <c r="W29" s="326"/>
      <c r="X29" s="325"/>
      <c r="Y29" s="326"/>
      <c r="Z29" s="327" t="n">
        <v>1107.96743886</v>
      </c>
      <c r="AA29" s="327" t="n">
        <v>2512.76743886</v>
      </c>
      <c r="AB29" s="327"/>
    </row>
    <row r="30" customFormat="false" ht="15" hidden="false" customHeight="true" outlineLevel="0" collapsed="false">
      <c r="B30" s="425"/>
      <c r="C30" s="420" t="s">
        <v>131</v>
      </c>
      <c r="D30" s="326"/>
      <c r="E30" s="325"/>
      <c r="F30" s="326"/>
      <c r="G30" s="326"/>
      <c r="H30" s="325"/>
      <c r="I30" s="325"/>
      <c r="J30" s="326"/>
      <c r="K30" s="326"/>
      <c r="L30" s="360"/>
      <c r="M30" s="329"/>
      <c r="N30" s="324" t="n">
        <v>997.40593458</v>
      </c>
      <c r="O30" s="326" t="n">
        <v>153.91266264</v>
      </c>
      <c r="P30" s="326"/>
      <c r="Q30" s="326"/>
      <c r="R30" s="326" t="n">
        <v>1.65729927</v>
      </c>
      <c r="S30" s="326" t="n">
        <v>111.47139003</v>
      </c>
      <c r="T30" s="326" t="n">
        <v>9.87173913</v>
      </c>
      <c r="U30" s="325"/>
      <c r="V30" s="326" t="n">
        <v>7.6</v>
      </c>
      <c r="W30" s="326"/>
      <c r="X30" s="325"/>
      <c r="Y30" s="326"/>
      <c r="Z30" s="327" t="n">
        <v>1281.91902565</v>
      </c>
      <c r="AA30" s="327" t="n">
        <v>1281.91902565</v>
      </c>
      <c r="AB30" s="327"/>
    </row>
    <row r="31" customFormat="false" ht="15" hidden="false" customHeight="true" outlineLevel="0" collapsed="false">
      <c r="B31" s="425"/>
      <c r="C31" s="420" t="s">
        <v>34</v>
      </c>
      <c r="D31" s="325"/>
      <c r="E31" s="325"/>
      <c r="F31" s="325"/>
      <c r="G31" s="325"/>
      <c r="H31" s="325"/>
      <c r="I31" s="325"/>
      <c r="J31" s="325"/>
      <c r="K31" s="325"/>
      <c r="L31" s="360"/>
      <c r="M31" s="361"/>
      <c r="N31" s="359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7"/>
      <c r="AB31" s="327"/>
    </row>
    <row r="32" customFormat="false" ht="15" hidden="false" customHeight="true" outlineLevel="0" collapsed="false">
      <c r="B32" s="425"/>
      <c r="C32" s="421" t="s">
        <v>132</v>
      </c>
      <c r="D32" s="334"/>
      <c r="E32" s="334"/>
      <c r="F32" s="334"/>
      <c r="G32" s="334"/>
      <c r="H32" s="334"/>
      <c r="I32" s="334"/>
      <c r="J32" s="334"/>
      <c r="K32" s="334"/>
      <c r="L32" s="363"/>
      <c r="M32" s="364"/>
      <c r="N32" s="362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6"/>
      <c r="AB32" s="336"/>
    </row>
    <row r="33" customFormat="false" ht="15" hidden="false" customHeight="true" outlineLevel="0" collapsed="false">
      <c r="B33" s="425"/>
      <c r="C33" s="422" t="s">
        <v>59</v>
      </c>
      <c r="D33" s="341"/>
      <c r="E33" s="341"/>
      <c r="F33" s="342" t="n">
        <v>565.93167246</v>
      </c>
      <c r="G33" s="341"/>
      <c r="H33" s="341"/>
      <c r="I33" s="341"/>
      <c r="J33" s="342" t="n">
        <v>1799.3</v>
      </c>
      <c r="K33" s="342" t="n">
        <v>394.564861812603</v>
      </c>
      <c r="L33" s="352"/>
      <c r="M33" s="345" t="n">
        <v>2759.7965342726</v>
      </c>
      <c r="N33" s="340" t="n">
        <v>1892.34754038</v>
      </c>
      <c r="O33" s="342" t="n">
        <v>669.26067912</v>
      </c>
      <c r="P33" s="342" t="n">
        <v>0</v>
      </c>
      <c r="Q33" s="342" t="n">
        <v>2378.94501735</v>
      </c>
      <c r="R33" s="342" t="n">
        <v>84.08992383</v>
      </c>
      <c r="S33" s="342" t="n">
        <v>3225.60877485</v>
      </c>
      <c r="T33" s="342" t="n">
        <v>228.27496032</v>
      </c>
      <c r="U33" s="342" t="n">
        <v>0</v>
      </c>
      <c r="V33" s="342" t="n">
        <v>19.3</v>
      </c>
      <c r="W33" s="342" t="n">
        <v>0</v>
      </c>
      <c r="X33" s="342" t="n">
        <v>0</v>
      </c>
      <c r="Y33" s="342" t="n">
        <v>0</v>
      </c>
      <c r="Z33" s="343" t="n">
        <v>8497.82689585</v>
      </c>
      <c r="AA33" s="343" t="n">
        <v>11257.6234301226</v>
      </c>
      <c r="AB33" s="343"/>
    </row>
    <row r="34" customFormat="false" ht="15" hidden="false" customHeight="true" outlineLevel="0" collapsed="false">
      <c r="B34" s="425"/>
      <c r="C34" s="426" t="s">
        <v>84</v>
      </c>
      <c r="D34" s="369"/>
      <c r="E34" s="368"/>
      <c r="F34" s="369"/>
      <c r="G34" s="369"/>
      <c r="H34" s="368"/>
      <c r="I34" s="368"/>
      <c r="J34" s="369"/>
      <c r="K34" s="369"/>
      <c r="L34" s="382"/>
      <c r="M34" s="372"/>
      <c r="N34" s="367"/>
      <c r="O34" s="369"/>
      <c r="P34" s="369"/>
      <c r="Q34" s="369"/>
      <c r="R34" s="369"/>
      <c r="S34" s="369"/>
      <c r="T34" s="369"/>
      <c r="U34" s="368"/>
      <c r="V34" s="369"/>
      <c r="W34" s="369"/>
      <c r="X34" s="368"/>
      <c r="Y34" s="369" t="n">
        <v>205.43305299</v>
      </c>
      <c r="Z34" s="370" t="n">
        <v>205.43305299</v>
      </c>
      <c r="AA34" s="370" t="n">
        <v>205.43305299</v>
      </c>
      <c r="AB34" s="370"/>
    </row>
    <row r="35" customFormat="false" ht="15" hidden="false" customHeight="true" outlineLevel="0" collapsed="false">
      <c r="B35" s="425"/>
      <c r="C35" s="422" t="s">
        <v>5</v>
      </c>
      <c r="D35" s="343"/>
      <c r="E35" s="374"/>
      <c r="F35" s="343" t="n">
        <v>565.93167246</v>
      </c>
      <c r="G35" s="343"/>
      <c r="H35" s="374"/>
      <c r="I35" s="374"/>
      <c r="J35" s="343" t="n">
        <v>1799.3</v>
      </c>
      <c r="K35" s="343" t="n">
        <v>394.564861812603</v>
      </c>
      <c r="L35" s="383"/>
      <c r="M35" s="345" t="n">
        <v>2759.7965342726</v>
      </c>
      <c r="N35" s="373" t="n">
        <v>1892.34754038</v>
      </c>
      <c r="O35" s="343" t="n">
        <v>669.26067912</v>
      </c>
      <c r="P35" s="343" t="n">
        <v>0</v>
      </c>
      <c r="Q35" s="343" t="n">
        <v>2378.94501735</v>
      </c>
      <c r="R35" s="343" t="n">
        <v>84.08992383</v>
      </c>
      <c r="S35" s="343" t="n">
        <v>3225.60877485</v>
      </c>
      <c r="T35" s="343" t="n">
        <v>228.27496032</v>
      </c>
      <c r="U35" s="343" t="n">
        <v>0</v>
      </c>
      <c r="V35" s="343" t="n">
        <v>19.3</v>
      </c>
      <c r="W35" s="343" t="n">
        <v>0</v>
      </c>
      <c r="X35" s="343" t="n">
        <v>0</v>
      </c>
      <c r="Y35" s="343" t="n">
        <v>205.43305299</v>
      </c>
      <c r="Z35" s="343" t="n">
        <v>8703.25994884</v>
      </c>
      <c r="AA35" s="343" t="n">
        <v>11463.0564831126</v>
      </c>
      <c r="AB35" s="343"/>
    </row>
    <row r="41" customFormat="false" ht="15" hidden="false" customHeight="true" outlineLevel="0" collapsed="false">
      <c r="A41" s="307"/>
    </row>
    <row r="42" customFormat="false" ht="15" hidden="false" customHeight="true" outlineLevel="0" collapsed="false">
      <c r="A42" s="307"/>
    </row>
    <row r="43" customFormat="false" ht="15" hidden="false" customHeight="true" outlineLevel="0" collapsed="false">
      <c r="A43" s="307"/>
    </row>
    <row r="44" customFormat="false" ht="15" hidden="false" customHeight="true" outlineLevel="0" collapsed="false">
      <c r="A44" s="429"/>
    </row>
    <row r="45" customFormat="false" ht="15" hidden="false" customHeight="true" outlineLevel="0" collapsed="false">
      <c r="A45" s="429"/>
    </row>
    <row r="46" customFormat="false" ht="15" hidden="false" customHeight="true" outlineLevel="0" collapsed="false">
      <c r="A46" s="307"/>
    </row>
    <row r="47" customFormat="false" ht="15" hidden="false" customHeight="true" outlineLevel="0" collapsed="false">
      <c r="A47" s="307"/>
    </row>
    <row r="48" customFormat="false" ht="15" hidden="false" customHeight="true" outlineLevel="0" collapsed="false">
      <c r="A48" s="307"/>
    </row>
    <row r="49" customFormat="false" ht="15" hidden="false" customHeight="true" outlineLevel="0" collapsed="false">
      <c r="A49" s="307"/>
    </row>
    <row r="50" customFormat="false" ht="15" hidden="false" customHeight="true" outlineLevel="0" collapsed="false">
      <c r="A50" s="307"/>
    </row>
    <row r="51" customFormat="false" ht="15" hidden="false" customHeight="true" outlineLevel="0" collapsed="false">
      <c r="A51" s="307"/>
    </row>
    <row r="52" customFormat="false" ht="15" hidden="false" customHeight="true" outlineLevel="0" collapsed="false">
      <c r="A52" s="307"/>
    </row>
    <row r="53" customFormat="false" ht="15" hidden="false" customHeight="true" outlineLevel="0" collapsed="false">
      <c r="A53" s="307"/>
    </row>
    <row r="54" customFormat="false" ht="15" hidden="false" customHeight="true" outlineLevel="0" collapsed="false">
      <c r="A54" s="307"/>
    </row>
    <row r="55" customFormat="false" ht="15" hidden="false" customHeight="true" outlineLevel="0" collapsed="false">
      <c r="A55" s="307"/>
    </row>
    <row r="56" customFormat="false" ht="15" hidden="false" customHeight="true" outlineLevel="0" collapsed="false">
      <c r="A56" s="307"/>
    </row>
    <row r="57" customFormat="false" ht="15" hidden="false" customHeight="true" outlineLevel="0" collapsed="false">
      <c r="A57" s="307"/>
    </row>
    <row r="58" customFormat="false" ht="15" hidden="false" customHeight="true" outlineLevel="0" collapsed="false">
      <c r="A58" s="307"/>
    </row>
    <row r="59" customFormat="false" ht="15" hidden="false" customHeight="true" outlineLevel="0" collapsed="false">
      <c r="A59" s="307"/>
    </row>
    <row r="60" customFormat="false" ht="15" hidden="false" customHeight="true" outlineLevel="0" collapsed="false">
      <c r="A60" s="307"/>
    </row>
    <row r="61" customFormat="false" ht="15" hidden="false" customHeight="true" outlineLevel="0" collapsed="false">
      <c r="A61" s="307"/>
    </row>
    <row r="62" customFormat="false" ht="15" hidden="false" customHeight="true" outlineLevel="0" collapsed="false">
      <c r="A62" s="307"/>
    </row>
    <row r="63" customFormat="false" ht="15" hidden="false" customHeight="true" outlineLevel="0" collapsed="false">
      <c r="A63" s="307"/>
    </row>
    <row r="64" customFormat="false" ht="15" hidden="false" customHeight="true" outlineLevel="0" collapsed="false">
      <c r="A64" s="307"/>
    </row>
    <row r="65" customFormat="false" ht="15" hidden="false" customHeight="true" outlineLevel="0" collapsed="false">
      <c r="A65" s="307"/>
    </row>
    <row r="66" customFormat="false" ht="15" hidden="false" customHeight="true" outlineLevel="0" collapsed="false">
      <c r="A66" s="307"/>
    </row>
    <row r="67" customFormat="false" ht="15" hidden="false" customHeight="true" outlineLevel="0" collapsed="false">
      <c r="A67" s="307"/>
    </row>
    <row r="68" customFormat="false" ht="15" hidden="false" customHeight="true" outlineLevel="0" collapsed="false">
      <c r="A68" s="307"/>
    </row>
    <row r="69" customFormat="false" ht="15" hidden="false" customHeight="true" outlineLevel="0" collapsed="false">
      <c r="A69" s="307"/>
    </row>
    <row r="70" customFormat="false" ht="15" hidden="false" customHeight="true" outlineLevel="0" collapsed="false">
      <c r="A70" s="42"/>
    </row>
    <row r="71" customFormat="false" ht="15" hidden="false" customHeight="true" outlineLevel="0" collapsed="false">
      <c r="A71" s="42"/>
    </row>
    <row r="72" customFormat="false" ht="15" hidden="false" customHeight="true" outlineLevel="0" collapsed="false">
      <c r="A72" s="42"/>
    </row>
    <row r="73" customFormat="false" ht="15" hidden="false" customHeight="true" outlineLevel="0" collapsed="false">
      <c r="A73" s="307"/>
    </row>
    <row r="74" customFormat="false" ht="15" hidden="false" customHeight="true" outlineLevel="0" collapsed="false">
      <c r="A74" s="307"/>
    </row>
    <row r="75" customFormat="false" ht="15" hidden="false" customHeight="true" outlineLevel="0" collapsed="false">
      <c r="A75" s="429"/>
    </row>
    <row r="76" customFormat="false" ht="15" hidden="false" customHeight="true" outlineLevel="0" collapsed="false">
      <c r="A76" s="429"/>
    </row>
    <row r="77" customFormat="false" ht="15" hidden="false" customHeight="true" outlineLevel="0" collapsed="false">
      <c r="A77" s="307"/>
    </row>
    <row r="78" customFormat="false" ht="15" hidden="false" customHeight="true" outlineLevel="0" collapsed="false">
      <c r="A78" s="307"/>
    </row>
    <row r="79" customFormat="false" ht="15" hidden="false" customHeight="true" outlineLevel="0" collapsed="false">
      <c r="A79" s="307"/>
    </row>
    <row r="80" customFormat="false" ht="15" hidden="false" customHeight="true" outlineLevel="0" collapsed="false">
      <c r="A80" s="307"/>
    </row>
    <row r="81" customFormat="false" ht="15" hidden="false" customHeight="true" outlineLevel="0" collapsed="false">
      <c r="A81" s="307"/>
    </row>
    <row r="82" customFormat="false" ht="15" hidden="false" customHeight="true" outlineLevel="0" collapsed="false">
      <c r="A82" s="307"/>
    </row>
    <row r="83" customFormat="false" ht="15" hidden="false" customHeight="true" outlineLevel="0" collapsed="false">
      <c r="A83" s="307"/>
    </row>
    <row r="84" customFormat="false" ht="15" hidden="false" customHeight="true" outlineLevel="0" collapsed="false">
      <c r="A84" s="307"/>
    </row>
    <row r="85" customFormat="false" ht="15" hidden="false" customHeight="true" outlineLevel="0" collapsed="false">
      <c r="A85" s="307"/>
    </row>
    <row r="86" customFormat="false" ht="15" hidden="false" customHeight="true" outlineLevel="0" collapsed="false">
      <c r="A86" s="307"/>
    </row>
    <row r="87" customFormat="false" ht="15" hidden="false" customHeight="true" outlineLevel="0" collapsed="false">
      <c r="A87" s="307"/>
    </row>
    <row r="88" customFormat="false" ht="15" hidden="false" customHeight="true" outlineLevel="0" collapsed="false">
      <c r="A88" s="307"/>
    </row>
    <row r="89" customFormat="false" ht="15" hidden="false" customHeight="true" outlineLevel="0" collapsed="false">
      <c r="A89" s="307"/>
    </row>
    <row r="90" customFormat="false" ht="15" hidden="false" customHeight="true" outlineLevel="0" collapsed="false">
      <c r="A90" s="307"/>
    </row>
    <row r="91" customFormat="false" ht="15" hidden="false" customHeight="true" outlineLevel="0" collapsed="false">
      <c r="A91" s="307"/>
    </row>
    <row r="92" customFormat="false" ht="15" hidden="false" customHeight="true" outlineLevel="0" collapsed="false">
      <c r="A92" s="307"/>
    </row>
    <row r="93" customFormat="false" ht="15" hidden="false" customHeight="true" outlineLevel="0" collapsed="false">
      <c r="A93" s="307"/>
    </row>
    <row r="94" customFormat="false" ht="15" hidden="false" customHeight="true" outlineLevel="0" collapsed="false">
      <c r="A94" s="307"/>
    </row>
    <row r="95" customFormat="false" ht="15" hidden="false" customHeight="true" outlineLevel="0" collapsed="false">
      <c r="A95" s="307"/>
    </row>
    <row r="96" customFormat="false" ht="15" hidden="false" customHeight="true" outlineLevel="0" collapsed="false">
      <c r="A96" s="307"/>
    </row>
    <row r="97" customFormat="false" ht="15" hidden="false" customHeight="true" outlineLevel="0" collapsed="false">
      <c r="A97" s="307"/>
    </row>
    <row r="98" customFormat="false" ht="15" hidden="false" customHeight="true" outlineLevel="0" collapsed="false">
      <c r="A98" s="307"/>
    </row>
    <row r="99" customFormat="false" ht="15" hidden="false" customHeight="true" outlineLevel="0" collapsed="false">
      <c r="A99" s="307"/>
    </row>
    <row r="100" customFormat="false" ht="15" hidden="false" customHeight="true" outlineLevel="0" collapsed="false">
      <c r="A100" s="307"/>
    </row>
    <row r="101" customFormat="false" ht="15" hidden="false" customHeight="true" outlineLevel="0" collapsed="false">
      <c r="A101" s="42"/>
    </row>
    <row r="102" customFormat="false" ht="15" hidden="false" customHeight="true" outlineLevel="0" collapsed="false">
      <c r="A102" s="42"/>
    </row>
    <row r="103" customFormat="false" ht="15" hidden="false" customHeight="true" outlineLevel="0" collapsed="false">
      <c r="A103" s="42"/>
    </row>
    <row r="104" customFormat="false" ht="15" hidden="false" customHeight="true" outlineLevel="0" collapsed="false">
      <c r="A104" s="307"/>
    </row>
    <row r="105" customFormat="false" ht="15" hidden="false" customHeight="true" outlineLevel="0" collapsed="false">
      <c r="A105" s="307"/>
    </row>
    <row r="106" customFormat="false" ht="15" hidden="false" customHeight="true" outlineLevel="0" collapsed="false">
      <c r="A106" s="307"/>
    </row>
    <row r="107" customFormat="false" ht="15" hidden="false" customHeight="true" outlineLevel="0" collapsed="false">
      <c r="A107" s="307"/>
    </row>
    <row r="108" customFormat="false" ht="15" hidden="false" customHeight="true" outlineLevel="0" collapsed="false">
      <c r="A108" s="429"/>
    </row>
    <row r="109" customFormat="false" ht="15" hidden="false" customHeight="true" outlineLevel="0" collapsed="false">
      <c r="A109" s="429"/>
    </row>
    <row r="110" customFormat="false" ht="15" hidden="false" customHeight="true" outlineLevel="0" collapsed="false">
      <c r="A110" s="307"/>
    </row>
    <row r="111" customFormat="false" ht="15" hidden="false" customHeight="true" outlineLevel="0" collapsed="false">
      <c r="A111" s="307"/>
    </row>
    <row r="112" customFormat="false" ht="15" hidden="false" customHeight="true" outlineLevel="0" collapsed="false">
      <c r="A112" s="307"/>
    </row>
    <row r="113" customFormat="false" ht="15" hidden="false" customHeight="true" outlineLevel="0" collapsed="false">
      <c r="A113" s="307"/>
    </row>
    <row r="114" customFormat="false" ht="15" hidden="false" customHeight="true" outlineLevel="0" collapsed="false">
      <c r="A114" s="307"/>
    </row>
    <row r="115" customFormat="false" ht="15" hidden="false" customHeight="true" outlineLevel="0" collapsed="false">
      <c r="A115" s="307"/>
    </row>
    <row r="116" customFormat="false" ht="15" hidden="false" customHeight="true" outlineLevel="0" collapsed="false">
      <c r="A116" s="307"/>
    </row>
    <row r="117" customFormat="false" ht="15" hidden="false" customHeight="true" outlineLevel="0" collapsed="false">
      <c r="A117" s="307"/>
    </row>
    <row r="118" customFormat="false" ht="15" hidden="false" customHeight="true" outlineLevel="0" collapsed="false">
      <c r="A118" s="307"/>
    </row>
    <row r="119" customFormat="false" ht="15" hidden="false" customHeight="true" outlineLevel="0" collapsed="false">
      <c r="A119" s="307"/>
    </row>
    <row r="120" customFormat="false" ht="15" hidden="false" customHeight="true" outlineLevel="0" collapsed="false">
      <c r="A120" s="307"/>
    </row>
    <row r="121" customFormat="false" ht="15" hidden="false" customHeight="true" outlineLevel="0" collapsed="false">
      <c r="A121" s="307"/>
    </row>
    <row r="122" customFormat="false" ht="15" hidden="false" customHeight="true" outlineLevel="0" collapsed="false">
      <c r="A122" s="307"/>
    </row>
    <row r="123" customFormat="false" ht="15" hidden="false" customHeight="true" outlineLevel="0" collapsed="false">
      <c r="A123" s="307"/>
    </row>
    <row r="124" customFormat="false" ht="15" hidden="false" customHeight="true" outlineLevel="0" collapsed="false">
      <c r="A124" s="307"/>
    </row>
    <row r="125" customFormat="false" ht="15" hidden="false" customHeight="true" outlineLevel="0" collapsed="false">
      <c r="A125" s="307"/>
    </row>
    <row r="126" customFormat="false" ht="15" hidden="false" customHeight="true" outlineLevel="0" collapsed="false">
      <c r="A126" s="307"/>
    </row>
    <row r="127" customFormat="false" ht="15" hidden="false" customHeight="true" outlineLevel="0" collapsed="false">
      <c r="A127" s="307"/>
    </row>
    <row r="128" customFormat="false" ht="15" hidden="false" customHeight="true" outlineLevel="0" collapsed="false">
      <c r="A128" s="307"/>
    </row>
    <row r="129" customFormat="false" ht="15" hidden="false" customHeight="true" outlineLevel="0" collapsed="false">
      <c r="A129" s="307"/>
    </row>
    <row r="130" customFormat="false" ht="15" hidden="false" customHeight="true" outlineLevel="0" collapsed="false">
      <c r="A130" s="307"/>
    </row>
    <row r="131" customFormat="false" ht="15" hidden="false" customHeight="true" outlineLevel="0" collapsed="false">
      <c r="A131" s="307"/>
    </row>
    <row r="132" customFormat="false" ht="15" hidden="false" customHeight="true" outlineLevel="0" collapsed="false">
      <c r="A132" s="307"/>
    </row>
    <row r="133" customFormat="false" ht="15" hidden="false" customHeight="true" outlineLevel="0" collapsed="false">
      <c r="A133" s="307"/>
    </row>
    <row r="134" customFormat="false" ht="15" hidden="false" customHeight="true" outlineLevel="0" collapsed="false">
      <c r="A134" s="42"/>
    </row>
    <row r="135" customFormat="false" ht="15" hidden="false" customHeight="true" outlineLevel="0" collapsed="false">
      <c r="A135" s="42"/>
    </row>
    <row r="136" customFormat="false" ht="15" hidden="false" customHeight="true" outlineLevel="0" collapsed="false">
      <c r="A136" s="42"/>
    </row>
    <row r="137" customFormat="false" ht="15" hidden="false" customHeight="true" outlineLevel="0" collapsed="false">
      <c r="A137" s="307"/>
    </row>
    <row r="138" customFormat="false" ht="15" hidden="false" customHeight="true" outlineLevel="0" collapsed="false">
      <c r="A138" s="307"/>
    </row>
    <row r="139" customFormat="false" ht="15" hidden="false" customHeight="true" outlineLevel="0" collapsed="false">
      <c r="A139" s="429"/>
    </row>
    <row r="140" customFormat="false" ht="15" hidden="false" customHeight="true" outlineLevel="0" collapsed="false">
      <c r="A140" s="429"/>
    </row>
    <row r="141" customFormat="false" ht="15" hidden="false" customHeight="true" outlineLevel="0" collapsed="false">
      <c r="A141" s="307"/>
    </row>
    <row r="142" customFormat="false" ht="15" hidden="false" customHeight="true" outlineLevel="0" collapsed="false">
      <c r="A142" s="307"/>
    </row>
    <row r="143" customFormat="false" ht="15" hidden="false" customHeight="true" outlineLevel="0" collapsed="false">
      <c r="A143" s="307"/>
    </row>
    <row r="144" customFormat="false" ht="15" hidden="false" customHeight="true" outlineLevel="0" collapsed="false">
      <c r="A144" s="307"/>
    </row>
    <row r="145" customFormat="false" ht="15" hidden="false" customHeight="true" outlineLevel="0" collapsed="false">
      <c r="A145" s="307"/>
    </row>
    <row r="146" customFormat="false" ht="15" hidden="false" customHeight="true" outlineLevel="0" collapsed="false">
      <c r="A146" s="307"/>
    </row>
    <row r="147" customFormat="false" ht="15" hidden="false" customHeight="true" outlineLevel="0" collapsed="false">
      <c r="A147" s="307"/>
    </row>
    <row r="148" customFormat="false" ht="15" hidden="false" customHeight="true" outlineLevel="0" collapsed="false">
      <c r="A148" s="307"/>
    </row>
    <row r="149" customFormat="false" ht="15" hidden="false" customHeight="true" outlineLevel="0" collapsed="false">
      <c r="A149" s="307"/>
    </row>
    <row r="150" customFormat="false" ht="15" hidden="false" customHeight="true" outlineLevel="0" collapsed="false">
      <c r="A150" s="307"/>
    </row>
    <row r="151" customFormat="false" ht="15" hidden="false" customHeight="true" outlineLevel="0" collapsed="false">
      <c r="A151" s="307"/>
    </row>
    <row r="152" customFormat="false" ht="15" hidden="false" customHeight="true" outlineLevel="0" collapsed="false">
      <c r="A152" s="307"/>
    </row>
    <row r="153" customFormat="false" ht="15" hidden="false" customHeight="true" outlineLevel="0" collapsed="false">
      <c r="A153" s="307"/>
    </row>
    <row r="154" customFormat="false" ht="15" hidden="false" customHeight="true" outlineLevel="0" collapsed="false">
      <c r="A154" s="307"/>
    </row>
    <row r="155" customFormat="false" ht="15" hidden="false" customHeight="true" outlineLevel="0" collapsed="false">
      <c r="A155" s="307"/>
    </row>
    <row r="156" customFormat="false" ht="15" hidden="false" customHeight="true" outlineLevel="0" collapsed="false">
      <c r="A156" s="307"/>
    </row>
    <row r="157" customFormat="false" ht="15" hidden="false" customHeight="true" outlineLevel="0" collapsed="false">
      <c r="A157" s="307"/>
    </row>
    <row r="158" customFormat="false" ht="15" hidden="false" customHeight="true" outlineLevel="0" collapsed="false">
      <c r="A158" s="307"/>
    </row>
    <row r="159" customFormat="false" ht="15" hidden="false" customHeight="true" outlineLevel="0" collapsed="false">
      <c r="A159" s="307"/>
    </row>
    <row r="160" customFormat="false" ht="15" hidden="false" customHeight="true" outlineLevel="0" collapsed="false">
      <c r="A160" s="307"/>
    </row>
    <row r="161" customFormat="false" ht="15" hidden="false" customHeight="true" outlineLevel="0" collapsed="false">
      <c r="A161" s="307"/>
    </row>
    <row r="162" customFormat="false" ht="15" hidden="false" customHeight="true" outlineLevel="0" collapsed="false">
      <c r="A162" s="307"/>
    </row>
    <row r="163" customFormat="false" ht="15" hidden="false" customHeight="true" outlineLevel="0" collapsed="false">
      <c r="A163" s="307"/>
    </row>
    <row r="164" customFormat="false" ht="15" hidden="false" customHeight="true" outlineLevel="0" collapsed="false">
      <c r="A164" s="307"/>
    </row>
    <row r="165" customFormat="false" ht="15" hidden="false" customHeight="true" outlineLevel="0" collapsed="false">
      <c r="A165" s="42"/>
    </row>
    <row r="166" customFormat="false" ht="15" hidden="false" customHeight="true" outlineLevel="0" collapsed="false">
      <c r="A166" s="42"/>
    </row>
    <row r="167" customFormat="false" ht="15" hidden="false" customHeight="true" outlineLevel="0" collapsed="false">
      <c r="A167" s="42"/>
    </row>
    <row r="168" customFormat="false" ht="15" hidden="false" customHeight="true" outlineLevel="0" collapsed="false">
      <c r="A168" s="307"/>
    </row>
    <row r="169" customFormat="false" ht="15" hidden="false" customHeight="true" outlineLevel="0" collapsed="false">
      <c r="A169" s="307"/>
    </row>
    <row r="170" customFormat="false" ht="15" hidden="false" customHeight="true" outlineLevel="0" collapsed="false">
      <c r="A170" s="307"/>
    </row>
    <row r="171" customFormat="false" ht="15" hidden="false" customHeight="true" outlineLevel="0" collapsed="false">
      <c r="A171" s="307"/>
      <c r="B171" s="44"/>
      <c r="C171" s="307"/>
      <c r="D171" s="307"/>
      <c r="E171" s="307"/>
      <c r="F171" s="307"/>
      <c r="G171" s="307"/>
      <c r="H171" s="307"/>
      <c r="I171" s="307"/>
      <c r="J171" s="307"/>
      <c r="K171" s="307"/>
      <c r="L171" s="307"/>
      <c r="M171" s="307"/>
      <c r="N171" s="307"/>
      <c r="O171" s="307"/>
    </row>
    <row r="172" customFormat="false" ht="15" hidden="false" customHeight="true" outlineLevel="0" collapsed="false">
      <c r="A172" s="307"/>
      <c r="B172" s="44"/>
      <c r="C172" s="307"/>
      <c r="D172" s="307"/>
      <c r="E172" s="307"/>
      <c r="F172" s="307"/>
      <c r="G172" s="307"/>
      <c r="H172" s="307"/>
      <c r="I172" s="307"/>
      <c r="J172" s="307"/>
      <c r="K172" s="307"/>
      <c r="L172" s="307"/>
      <c r="M172" s="307"/>
      <c r="N172" s="307"/>
      <c r="O172" s="307"/>
    </row>
  </sheetData>
  <mergeCells count="34">
    <mergeCell ref="B7:C8"/>
    <mergeCell ref="D7:M7"/>
    <mergeCell ref="N7:Z7"/>
    <mergeCell ref="AA8:AB8"/>
    <mergeCell ref="B9:B14"/>
    <mergeCell ref="AA9:AB9"/>
    <mergeCell ref="AA10:AB10"/>
    <mergeCell ref="AA11:AB11"/>
    <mergeCell ref="AA12:AB12"/>
    <mergeCell ref="AA13:AB13"/>
    <mergeCell ref="AA14:AB14"/>
    <mergeCell ref="B15:B23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B24:B35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A35:AB3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3359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5.43"/>
    <col collapsed="false" customWidth="true" hidden="false" outlineLevel="0" max="3" min="3" style="0" width="31.43"/>
    <col collapsed="false" customWidth="true" hidden="false" outlineLevel="0" max="15" min="4" style="0" width="12.66"/>
  </cols>
  <sheetData>
    <row r="1" customFormat="false" ht="15" hidden="false" customHeight="true" outlineLevel="0" collapsed="false">
      <c r="B1" s="308" t="s">
        <v>108</v>
      </c>
      <c r="C1" s="44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</row>
    <row r="2" customFormat="false" ht="15" hidden="false" customHeight="true" outlineLevel="0" collapsed="false">
      <c r="B2" s="308" t="s">
        <v>109</v>
      </c>
      <c r="C2" s="44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</row>
    <row r="3" customFormat="false" ht="15" hidden="false" customHeight="true" outlineLevel="0" collapsed="false">
      <c r="B3" s="308" t="s">
        <v>134</v>
      </c>
      <c r="C3" s="44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</row>
    <row r="4" customFormat="false" ht="15" hidden="false" customHeight="true" outlineLevel="0" collapsed="false">
      <c r="B4" s="310" t="s">
        <v>165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</row>
    <row r="5" customFormat="false" ht="15" hidden="false" customHeight="true" outlineLevel="0" collapsed="false">
      <c r="B5" s="311" t="s">
        <v>112</v>
      </c>
      <c r="C5" s="309"/>
      <c r="D5" s="309"/>
      <c r="E5" s="312"/>
      <c r="F5" s="312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</row>
    <row r="6" customFormat="false" ht="15" hidden="false" customHeight="true" outlineLevel="0" collapsed="false">
      <c r="B6" s="309"/>
      <c r="C6" s="311"/>
      <c r="D6" s="309"/>
      <c r="E6" s="309"/>
      <c r="F6" s="312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09"/>
      <c r="S6" s="309"/>
      <c r="T6" s="309"/>
      <c r="U6" s="309"/>
      <c r="V6" s="309"/>
      <c r="W6" s="309"/>
      <c r="X6" s="309"/>
      <c r="Y6" s="309"/>
      <c r="Z6" s="309"/>
    </row>
    <row r="7" customFormat="false" ht="15" hidden="false" customHeight="true" outlineLevel="0" collapsed="false">
      <c r="B7" s="430" t="s">
        <v>113</v>
      </c>
      <c r="C7" s="430"/>
      <c r="D7" s="431" t="s">
        <v>114</v>
      </c>
      <c r="E7" s="431"/>
      <c r="F7" s="431"/>
      <c r="G7" s="431"/>
      <c r="H7" s="431"/>
      <c r="I7" s="431"/>
      <c r="J7" s="431"/>
      <c r="K7" s="431"/>
      <c r="L7" s="431"/>
      <c r="M7" s="431"/>
      <c r="N7" s="431" t="s">
        <v>115</v>
      </c>
      <c r="O7" s="431"/>
      <c r="P7" s="431"/>
      <c r="Q7" s="431"/>
      <c r="R7" s="431"/>
      <c r="S7" s="431"/>
      <c r="T7" s="431"/>
      <c r="U7" s="431"/>
      <c r="V7" s="431"/>
      <c r="W7" s="431"/>
      <c r="X7" s="431"/>
      <c r="Y7" s="431"/>
    </row>
    <row r="8" customFormat="false" ht="15" hidden="false" customHeight="true" outlineLevel="0" collapsed="false">
      <c r="B8" s="430"/>
      <c r="C8" s="430"/>
      <c r="D8" s="298" t="s">
        <v>116</v>
      </c>
      <c r="E8" s="432" t="s">
        <v>166</v>
      </c>
      <c r="F8" s="432" t="s">
        <v>167</v>
      </c>
      <c r="G8" s="298" t="s">
        <v>117</v>
      </c>
      <c r="H8" s="298" t="s">
        <v>53</v>
      </c>
      <c r="I8" s="298" t="s">
        <v>55</v>
      </c>
      <c r="J8" s="298" t="s">
        <v>56</v>
      </c>
      <c r="K8" s="432" t="s">
        <v>168</v>
      </c>
      <c r="L8" s="432" t="s">
        <v>169</v>
      </c>
      <c r="M8" s="432" t="s">
        <v>136</v>
      </c>
      <c r="N8" s="298" t="s">
        <v>72</v>
      </c>
      <c r="O8" s="432" t="s">
        <v>166</v>
      </c>
      <c r="P8" s="432" t="s">
        <v>170</v>
      </c>
      <c r="Q8" s="432" t="s">
        <v>75</v>
      </c>
      <c r="R8" s="432" t="s">
        <v>171</v>
      </c>
      <c r="S8" s="298" t="s">
        <v>79</v>
      </c>
      <c r="T8" s="298" t="s">
        <v>80</v>
      </c>
      <c r="U8" s="432" t="s">
        <v>172</v>
      </c>
      <c r="V8" s="298" t="s">
        <v>82</v>
      </c>
      <c r="W8" s="432" t="s">
        <v>169</v>
      </c>
      <c r="X8" s="432" t="s">
        <v>173</v>
      </c>
      <c r="Y8" s="432" t="s">
        <v>136</v>
      </c>
      <c r="Z8" s="298" t="s">
        <v>123</v>
      </c>
    </row>
    <row r="9" customFormat="false" ht="15" hidden="false" customHeight="true" outlineLevel="0" collapsed="false">
      <c r="B9" s="430"/>
      <c r="C9" s="430"/>
      <c r="D9" s="298"/>
      <c r="E9" s="433" t="s">
        <v>174</v>
      </c>
      <c r="F9" s="433" t="s">
        <v>175</v>
      </c>
      <c r="G9" s="298"/>
      <c r="H9" s="298"/>
      <c r="I9" s="298"/>
      <c r="J9" s="298"/>
      <c r="K9" s="433" t="s">
        <v>176</v>
      </c>
      <c r="L9" s="433" t="s">
        <v>177</v>
      </c>
      <c r="M9" s="433" t="s">
        <v>177</v>
      </c>
      <c r="N9" s="298"/>
      <c r="O9" s="433" t="s">
        <v>178</v>
      </c>
      <c r="P9" s="433" t="s">
        <v>179</v>
      </c>
      <c r="Q9" s="433" t="s">
        <v>180</v>
      </c>
      <c r="R9" s="433" t="s">
        <v>181</v>
      </c>
      <c r="S9" s="298"/>
      <c r="T9" s="298"/>
      <c r="U9" s="433" t="s">
        <v>182</v>
      </c>
      <c r="V9" s="298"/>
      <c r="W9" s="433" t="s">
        <v>183</v>
      </c>
      <c r="X9" s="433" t="s">
        <v>184</v>
      </c>
      <c r="Y9" s="433" t="s">
        <v>183</v>
      </c>
      <c r="Z9" s="298"/>
    </row>
    <row r="10" customFormat="false" ht="15" hidden="false" customHeight="true" outlineLevel="0" collapsed="false">
      <c r="B10" s="419" t="s">
        <v>124</v>
      </c>
      <c r="C10" s="434" t="s">
        <v>185</v>
      </c>
      <c r="D10" s="435" t="s">
        <v>186</v>
      </c>
      <c r="E10" s="436" t="s">
        <v>186</v>
      </c>
      <c r="F10" s="436" t="s">
        <v>186</v>
      </c>
      <c r="G10" s="437" t="n">
        <v>2248.53</v>
      </c>
      <c r="H10" s="436" t="s">
        <v>186</v>
      </c>
      <c r="I10" s="436" t="s">
        <v>186</v>
      </c>
      <c r="J10" s="437" t="n">
        <v>1788.08</v>
      </c>
      <c r="K10" s="437" t="n">
        <v>625.04947</v>
      </c>
      <c r="L10" s="438" t="s">
        <v>186</v>
      </c>
      <c r="M10" s="439" t="n">
        <v>4661.65947</v>
      </c>
      <c r="N10" s="440" t="n">
        <v>2611.3</v>
      </c>
      <c r="O10" s="437" t="n">
        <v>120.47</v>
      </c>
      <c r="P10" s="437" t="n">
        <v>1955.78</v>
      </c>
      <c r="Q10" s="437" t="n">
        <v>0</v>
      </c>
      <c r="R10" s="437" t="n">
        <v>4217.82</v>
      </c>
      <c r="S10" s="437" t="n">
        <v>8297.77</v>
      </c>
      <c r="T10" s="436" t="s">
        <v>186</v>
      </c>
      <c r="U10" s="437" t="n">
        <v>16.82</v>
      </c>
      <c r="V10" s="437" t="n">
        <v>345</v>
      </c>
      <c r="W10" s="436" t="s">
        <v>186</v>
      </c>
      <c r="X10" s="437" t="n">
        <v>322</v>
      </c>
      <c r="Y10" s="437" t="n">
        <v>17886.96</v>
      </c>
      <c r="Z10" s="437" t="n">
        <v>4661.65947</v>
      </c>
    </row>
    <row r="11" customFormat="false" ht="15" hidden="false" customHeight="true" outlineLevel="0" collapsed="false">
      <c r="B11" s="419"/>
      <c r="C11" s="434" t="s">
        <v>187</v>
      </c>
      <c r="D11" s="441" t="n">
        <v>14741.3</v>
      </c>
      <c r="E11" s="442" t="s">
        <v>186</v>
      </c>
      <c r="F11" s="442" t="n">
        <v>299.83</v>
      </c>
      <c r="G11" s="442" t="s">
        <v>186</v>
      </c>
      <c r="H11" s="442" t="s">
        <v>186</v>
      </c>
      <c r="I11" s="442" t="s">
        <v>186</v>
      </c>
      <c r="J11" s="442" t="s">
        <v>186</v>
      </c>
      <c r="K11" s="442" t="s">
        <v>186</v>
      </c>
      <c r="L11" s="443" t="s">
        <v>186</v>
      </c>
      <c r="M11" s="444" t="n">
        <v>15041.13</v>
      </c>
      <c r="N11" s="441" t="n">
        <v>40.27</v>
      </c>
      <c r="O11" s="445" t="n">
        <v>601.68</v>
      </c>
      <c r="P11" s="445" t="n">
        <v>581.02</v>
      </c>
      <c r="Q11" s="445" t="n">
        <v>1412.53</v>
      </c>
      <c r="R11" s="445" t="n">
        <v>1001.26</v>
      </c>
      <c r="S11" s="445" t="n">
        <v>1542.2</v>
      </c>
      <c r="T11" s="442" t="s">
        <v>186</v>
      </c>
      <c r="U11" s="442" t="s">
        <v>186</v>
      </c>
      <c r="V11" s="442" t="s">
        <v>186</v>
      </c>
      <c r="W11" s="442" t="s">
        <v>186</v>
      </c>
      <c r="X11" s="445" t="n">
        <v>24</v>
      </c>
      <c r="Y11" s="445" t="n">
        <v>5202.96</v>
      </c>
      <c r="Z11" s="445" t="n">
        <v>20244.09</v>
      </c>
    </row>
    <row r="12" customFormat="false" ht="15" hidden="false" customHeight="true" outlineLevel="0" collapsed="false">
      <c r="B12" s="419"/>
      <c r="C12" s="434" t="s">
        <v>188</v>
      </c>
      <c r="D12" s="446" t="s">
        <v>186</v>
      </c>
      <c r="E12" s="442" t="s">
        <v>186</v>
      </c>
      <c r="F12" s="442" t="s">
        <v>186</v>
      </c>
      <c r="G12" s="442" t="s">
        <v>186</v>
      </c>
      <c r="H12" s="442" t="s">
        <v>186</v>
      </c>
      <c r="I12" s="442" t="s">
        <v>186</v>
      </c>
      <c r="J12" s="442" t="s">
        <v>186</v>
      </c>
      <c r="K12" s="442" t="s">
        <v>186</v>
      </c>
      <c r="L12" s="443" t="s">
        <v>186</v>
      </c>
      <c r="M12" s="444" t="n">
        <v>0</v>
      </c>
      <c r="N12" s="441" t="n">
        <v>73.11</v>
      </c>
      <c r="O12" s="447" t="n">
        <v>0</v>
      </c>
      <c r="P12" s="447" t="n">
        <v>0.88</v>
      </c>
      <c r="Q12" s="445" t="n">
        <v>1271.66</v>
      </c>
      <c r="R12" s="445" t="n">
        <v>511.07</v>
      </c>
      <c r="S12" s="445" t="n">
        <v>7100.88</v>
      </c>
      <c r="T12" s="442" t="s">
        <v>186</v>
      </c>
      <c r="U12" s="442" t="s">
        <v>186</v>
      </c>
      <c r="V12" s="442" t="s">
        <v>186</v>
      </c>
      <c r="W12" s="442" t="s">
        <v>186</v>
      </c>
      <c r="X12" s="442" t="s">
        <v>186</v>
      </c>
      <c r="Y12" s="445" t="n">
        <v>8957.6</v>
      </c>
      <c r="Z12" s="445" t="n">
        <v>8957.6</v>
      </c>
    </row>
    <row r="13" customFormat="false" ht="15" hidden="false" customHeight="true" outlineLevel="0" collapsed="false">
      <c r="B13" s="419"/>
      <c r="C13" s="434" t="s">
        <v>189</v>
      </c>
      <c r="D13" s="448" t="n">
        <v>16.11</v>
      </c>
      <c r="E13" s="449" t="s">
        <v>186</v>
      </c>
      <c r="F13" s="449" t="s">
        <v>186</v>
      </c>
      <c r="G13" s="449"/>
      <c r="H13" s="449" t="s">
        <v>186</v>
      </c>
      <c r="I13" s="449" t="s">
        <v>186</v>
      </c>
      <c r="J13" s="449" t="s">
        <v>186</v>
      </c>
      <c r="K13" s="449" t="s">
        <v>186</v>
      </c>
      <c r="L13" s="450" t="s">
        <v>186</v>
      </c>
      <c r="M13" s="451" t="n">
        <v>16.11</v>
      </c>
      <c r="N13" s="452" t="s">
        <v>186</v>
      </c>
      <c r="O13" s="453" t="n">
        <v>-36.01</v>
      </c>
      <c r="P13" s="453" t="n">
        <v>16.7</v>
      </c>
      <c r="Q13" s="449" t="n">
        <v>-44.25</v>
      </c>
      <c r="R13" s="453" t="n">
        <v>-170.03</v>
      </c>
      <c r="S13" s="453" t="n">
        <v>-961.75</v>
      </c>
      <c r="T13" s="449" t="s">
        <v>186</v>
      </c>
      <c r="U13" s="449" t="s">
        <v>186</v>
      </c>
      <c r="V13" s="449" t="s">
        <v>186</v>
      </c>
      <c r="W13" s="449" t="s">
        <v>186</v>
      </c>
      <c r="X13" s="449" t="n">
        <v>-86.5</v>
      </c>
      <c r="Y13" s="453" t="n">
        <v>-1281.84</v>
      </c>
      <c r="Z13" s="453" t="n">
        <v>-1265.73</v>
      </c>
    </row>
    <row r="14" customFormat="false" ht="15" hidden="false" customHeight="true" outlineLevel="0" collapsed="false">
      <c r="B14" s="419"/>
      <c r="C14" s="454" t="s">
        <v>190</v>
      </c>
      <c r="D14" s="455" t="s">
        <v>186</v>
      </c>
      <c r="E14" s="456" t="s">
        <v>186</v>
      </c>
      <c r="F14" s="456" t="s">
        <v>186</v>
      </c>
      <c r="G14" s="457"/>
      <c r="H14" s="456" t="s">
        <v>186</v>
      </c>
      <c r="I14" s="456" t="s">
        <v>186</v>
      </c>
      <c r="J14" s="456" t="s">
        <v>186</v>
      </c>
      <c r="K14" s="456" t="s">
        <v>186</v>
      </c>
      <c r="L14" s="458" t="s">
        <v>186</v>
      </c>
      <c r="M14" s="459"/>
      <c r="N14" s="455" t="s">
        <v>186</v>
      </c>
      <c r="O14" s="456" t="s">
        <v>186</v>
      </c>
      <c r="P14" s="456" t="s">
        <v>186</v>
      </c>
      <c r="Q14" s="456" t="s">
        <v>186</v>
      </c>
      <c r="R14" s="457"/>
      <c r="S14" s="457"/>
      <c r="T14" s="456" t="s">
        <v>186</v>
      </c>
      <c r="U14" s="456" t="s">
        <v>186</v>
      </c>
      <c r="V14" s="456" t="s">
        <v>186</v>
      </c>
      <c r="W14" s="456" t="s">
        <v>186</v>
      </c>
      <c r="X14" s="456" t="s">
        <v>186</v>
      </c>
      <c r="Y14" s="457" t="n">
        <v>0</v>
      </c>
      <c r="Z14" s="457" t="n">
        <v>0</v>
      </c>
    </row>
    <row r="15" customFormat="false" ht="15" hidden="false" customHeight="true" outlineLevel="0" collapsed="false">
      <c r="B15" s="419"/>
      <c r="C15" s="460" t="s">
        <v>191</v>
      </c>
      <c r="D15" s="461" t="n">
        <v>14725.19</v>
      </c>
      <c r="E15" s="462" t="s">
        <v>186</v>
      </c>
      <c r="F15" s="463" t="n">
        <v>299.83</v>
      </c>
      <c r="G15" s="463" t="n">
        <v>2248.53</v>
      </c>
      <c r="H15" s="463" t="n">
        <v>0</v>
      </c>
      <c r="I15" s="463" t="n">
        <v>0</v>
      </c>
      <c r="J15" s="463" t="n">
        <v>1788.08</v>
      </c>
      <c r="K15" s="463" t="n">
        <v>625.04947</v>
      </c>
      <c r="L15" s="464" t="n">
        <v>0</v>
      </c>
      <c r="M15" s="465" t="n">
        <v>19686.67947</v>
      </c>
      <c r="N15" s="461" t="n">
        <v>2578.46</v>
      </c>
      <c r="O15" s="463" t="n">
        <v>686.14</v>
      </c>
      <c r="P15" s="463" t="n">
        <v>2552.62</v>
      </c>
      <c r="Q15" s="463" t="n">
        <v>96.6199999999999</v>
      </c>
      <c r="R15" s="463" t="n">
        <v>4537.98</v>
      </c>
      <c r="S15" s="463" t="n">
        <v>1777.34</v>
      </c>
      <c r="T15" s="463" t="n">
        <v>0</v>
      </c>
      <c r="U15" s="463" t="n">
        <v>16.82</v>
      </c>
      <c r="V15" s="463" t="n">
        <v>345</v>
      </c>
      <c r="W15" s="463" t="n">
        <v>0</v>
      </c>
      <c r="X15" s="463" t="n">
        <v>259.5</v>
      </c>
      <c r="Y15" s="463" t="n">
        <v>15414.16</v>
      </c>
      <c r="Z15" s="463" t="n">
        <v>17213.87947</v>
      </c>
    </row>
    <row r="16" customFormat="false" ht="15" hidden="false" customHeight="true" outlineLevel="0" collapsed="false">
      <c r="B16" s="423" t="s">
        <v>126</v>
      </c>
      <c r="C16" s="466" t="s">
        <v>192</v>
      </c>
      <c r="D16" s="448" t="n">
        <v>-14725.19</v>
      </c>
      <c r="E16" s="449" t="s">
        <v>186</v>
      </c>
      <c r="F16" s="449" t="s">
        <v>186</v>
      </c>
      <c r="G16" s="449" t="s">
        <v>186</v>
      </c>
      <c r="H16" s="449" t="s">
        <v>186</v>
      </c>
      <c r="I16" s="449" t="s">
        <v>186</v>
      </c>
      <c r="J16" s="449" t="s">
        <v>186</v>
      </c>
      <c r="K16" s="449" t="s">
        <v>186</v>
      </c>
      <c r="L16" s="450" t="s">
        <v>186</v>
      </c>
      <c r="M16" s="451" t="n">
        <v>-14725.19</v>
      </c>
      <c r="N16" s="452" t="s">
        <v>186</v>
      </c>
      <c r="O16" s="453" t="n">
        <v>120.47</v>
      </c>
      <c r="P16" s="453" t="n">
        <v>1955.78</v>
      </c>
      <c r="Q16" s="453" t="n">
        <v>0</v>
      </c>
      <c r="R16" s="453" t="n">
        <v>4217.82</v>
      </c>
      <c r="S16" s="453" t="n">
        <v>8297.77</v>
      </c>
      <c r="T16" s="449" t="s">
        <v>186</v>
      </c>
      <c r="U16" s="449" t="s">
        <v>186</v>
      </c>
      <c r="V16" s="453" t="n">
        <v>345</v>
      </c>
      <c r="W16" s="449" t="s">
        <v>186</v>
      </c>
      <c r="X16" s="453" t="n">
        <v>322</v>
      </c>
      <c r="Y16" s="453" t="n">
        <v>15258.84</v>
      </c>
      <c r="Z16" s="453" t="n">
        <v>533.650000000002</v>
      </c>
    </row>
    <row r="17" customFormat="false" ht="15" hidden="false" customHeight="true" outlineLevel="0" collapsed="false">
      <c r="B17" s="423"/>
      <c r="C17" s="434" t="s">
        <v>193</v>
      </c>
      <c r="D17" s="452" t="s">
        <v>186</v>
      </c>
      <c r="E17" s="449" t="s">
        <v>186</v>
      </c>
      <c r="F17" s="449" t="s">
        <v>186</v>
      </c>
      <c r="G17" s="453" t="n">
        <v>-2248.53</v>
      </c>
      <c r="H17" s="449" t="s">
        <v>186</v>
      </c>
      <c r="I17" s="449" t="s">
        <v>186</v>
      </c>
      <c r="J17" s="449" t="s">
        <v>186</v>
      </c>
      <c r="K17" s="449" t="s">
        <v>186</v>
      </c>
      <c r="L17" s="450" t="s">
        <v>186</v>
      </c>
      <c r="M17" s="451" t="n">
        <v>-2248.53</v>
      </c>
      <c r="N17" s="448" t="n">
        <v>2509.69</v>
      </c>
      <c r="O17" s="449" t="s">
        <v>186</v>
      </c>
      <c r="P17" s="449" t="s">
        <v>186</v>
      </c>
      <c r="Q17" s="449" t="s">
        <v>186</v>
      </c>
      <c r="R17" s="453" t="n">
        <v>-1108.64</v>
      </c>
      <c r="S17" s="453" t="n">
        <v>-1364.25</v>
      </c>
      <c r="T17" s="449" t="s">
        <v>186</v>
      </c>
      <c r="U17" s="449" t="s">
        <v>186</v>
      </c>
      <c r="V17" s="449" t="s">
        <v>186</v>
      </c>
      <c r="W17" s="449"/>
      <c r="X17" s="449" t="s">
        <v>186</v>
      </c>
      <c r="Y17" s="453" t="n">
        <v>2509.69</v>
      </c>
      <c r="Z17" s="445" t="n">
        <v>-2211.73</v>
      </c>
    </row>
    <row r="18" customFormat="false" ht="15" hidden="false" customHeight="true" outlineLevel="0" collapsed="false">
      <c r="B18" s="423"/>
      <c r="C18" s="434" t="s">
        <v>194</v>
      </c>
      <c r="D18" s="446" t="s">
        <v>186</v>
      </c>
      <c r="E18" s="442" t="s">
        <v>186</v>
      </c>
      <c r="F18" s="442" t="s">
        <v>186</v>
      </c>
      <c r="G18" s="442" t="s">
        <v>186</v>
      </c>
      <c r="H18" s="442" t="s">
        <v>186</v>
      </c>
      <c r="I18" s="442" t="s">
        <v>186</v>
      </c>
      <c r="J18" s="442" t="s">
        <v>186</v>
      </c>
      <c r="K18" s="445" t="n">
        <v>-328.81786</v>
      </c>
      <c r="L18" s="443" t="s">
        <v>186</v>
      </c>
      <c r="M18" s="444" t="n">
        <v>-328.81786</v>
      </c>
      <c r="N18" s="441" t="n">
        <v>13.55376916</v>
      </c>
      <c r="O18" s="442" t="s">
        <v>186</v>
      </c>
      <c r="P18" s="442" t="s">
        <v>186</v>
      </c>
      <c r="Q18" s="442" t="s">
        <v>186</v>
      </c>
      <c r="R18" s="445" t="n">
        <v>-117.33</v>
      </c>
      <c r="S18" s="445" t="n">
        <v>-37.07</v>
      </c>
      <c r="T18" s="442" t="s">
        <v>186</v>
      </c>
      <c r="U18" s="442" t="s">
        <v>186</v>
      </c>
      <c r="V18" s="442" t="s">
        <v>186</v>
      </c>
      <c r="W18" s="442" t="s">
        <v>186</v>
      </c>
      <c r="X18" s="442" t="s">
        <v>186</v>
      </c>
      <c r="Y18" s="453" t="n">
        <v>13.55376916</v>
      </c>
      <c r="Z18" s="445" t="n">
        <v>-469.66409084</v>
      </c>
    </row>
    <row r="19" customFormat="false" ht="15" hidden="false" customHeight="true" outlineLevel="0" collapsed="false">
      <c r="B19" s="423"/>
      <c r="C19" s="434" t="s">
        <v>195</v>
      </c>
      <c r="D19" s="446" t="s">
        <v>186</v>
      </c>
      <c r="E19" s="442" t="s">
        <v>186</v>
      </c>
      <c r="F19" s="442" t="s">
        <v>186</v>
      </c>
      <c r="G19" s="442" t="s">
        <v>186</v>
      </c>
      <c r="H19" s="442" t="s">
        <v>186</v>
      </c>
      <c r="I19" s="442" t="s">
        <v>186</v>
      </c>
      <c r="J19" s="442" t="s">
        <v>186</v>
      </c>
      <c r="K19" s="442" t="s">
        <v>186</v>
      </c>
      <c r="L19" s="443" t="s">
        <v>186</v>
      </c>
      <c r="M19" s="444" t="n">
        <v>0</v>
      </c>
      <c r="N19" s="446"/>
      <c r="O19" s="442" t="s">
        <v>186</v>
      </c>
      <c r="P19" s="442" t="s">
        <v>186</v>
      </c>
      <c r="Q19" s="442" t="s">
        <v>186</v>
      </c>
      <c r="R19" s="442" t="s">
        <v>186</v>
      </c>
      <c r="S19" s="442" t="s">
        <v>186</v>
      </c>
      <c r="T19" s="442" t="s">
        <v>186</v>
      </c>
      <c r="U19" s="442" t="s">
        <v>186</v>
      </c>
      <c r="V19" s="442" t="s">
        <v>186</v>
      </c>
      <c r="W19" s="442" t="s">
        <v>186</v>
      </c>
      <c r="X19" s="442" t="s">
        <v>186</v>
      </c>
      <c r="Y19" s="445" t="n">
        <v>0</v>
      </c>
      <c r="Z19" s="445" t="n">
        <v>0</v>
      </c>
    </row>
    <row r="20" customFormat="false" ht="15" hidden="false" customHeight="true" outlineLevel="0" collapsed="false">
      <c r="B20" s="423"/>
      <c r="C20" s="434" t="s">
        <v>196</v>
      </c>
      <c r="D20" s="446" t="s">
        <v>186</v>
      </c>
      <c r="E20" s="442" t="s">
        <v>186</v>
      </c>
      <c r="F20" s="442" t="s">
        <v>186</v>
      </c>
      <c r="G20" s="442" t="s">
        <v>186</v>
      </c>
      <c r="H20" s="442" t="s">
        <v>186</v>
      </c>
      <c r="I20" s="442" t="s">
        <v>186</v>
      </c>
      <c r="J20" s="445" t="n">
        <v>-26.9</v>
      </c>
      <c r="K20" s="442" t="s">
        <v>186</v>
      </c>
      <c r="L20" s="443" t="s">
        <v>186</v>
      </c>
      <c r="M20" s="444" t="n">
        <v>-26.9</v>
      </c>
      <c r="N20" s="446" t="s">
        <v>186</v>
      </c>
      <c r="O20" s="442" t="s">
        <v>186</v>
      </c>
      <c r="P20" s="442" t="s">
        <v>186</v>
      </c>
      <c r="Q20" s="442" t="s">
        <v>186</v>
      </c>
      <c r="R20" s="442" t="s">
        <v>186</v>
      </c>
      <c r="S20" s="442" t="s">
        <v>186</v>
      </c>
      <c r="T20" s="442" t="s">
        <v>186</v>
      </c>
      <c r="U20" s="445" t="n">
        <v>16.82</v>
      </c>
      <c r="V20" s="442" t="s">
        <v>186</v>
      </c>
      <c r="W20" s="442" t="s">
        <v>186</v>
      </c>
      <c r="X20" s="442" t="s">
        <v>186</v>
      </c>
      <c r="Y20" s="445" t="n">
        <v>16.82</v>
      </c>
      <c r="Z20" s="453" t="n">
        <v>-10.08</v>
      </c>
    </row>
    <row r="21" customFormat="false" ht="15" hidden="false" customHeight="true" outlineLevel="0" collapsed="false">
      <c r="B21" s="423"/>
      <c r="C21" s="434" t="s">
        <v>197</v>
      </c>
      <c r="D21" s="446" t="s">
        <v>186</v>
      </c>
      <c r="E21" s="442" t="s">
        <v>186</v>
      </c>
      <c r="F21" s="442" t="s">
        <v>186</v>
      </c>
      <c r="G21" s="442" t="s">
        <v>186</v>
      </c>
      <c r="H21" s="442" t="s">
        <v>186</v>
      </c>
      <c r="I21" s="442" t="s">
        <v>186</v>
      </c>
      <c r="J21" s="442" t="s">
        <v>186</v>
      </c>
      <c r="K21" s="442" t="s">
        <v>186</v>
      </c>
      <c r="L21" s="443" t="s">
        <v>186</v>
      </c>
      <c r="M21" s="444" t="n">
        <v>0</v>
      </c>
      <c r="N21" s="446" t="s">
        <v>186</v>
      </c>
      <c r="O21" s="442" t="s">
        <v>186</v>
      </c>
      <c r="P21" s="442" t="s">
        <v>186</v>
      </c>
      <c r="Q21" s="442" t="s">
        <v>186</v>
      </c>
      <c r="R21" s="442" t="s">
        <v>186</v>
      </c>
      <c r="S21" s="442" t="s">
        <v>186</v>
      </c>
      <c r="T21" s="442" t="s">
        <v>186</v>
      </c>
      <c r="U21" s="442" t="s">
        <v>186</v>
      </c>
      <c r="V21" s="442" t="s">
        <v>186</v>
      </c>
      <c r="W21" s="442" t="s">
        <v>186</v>
      </c>
      <c r="X21" s="442" t="s">
        <v>186</v>
      </c>
      <c r="Y21" s="445" t="n">
        <v>0</v>
      </c>
      <c r="Z21" s="445" t="n">
        <v>0</v>
      </c>
    </row>
    <row r="22" customFormat="false" ht="15" hidden="false" customHeight="true" outlineLevel="0" collapsed="false">
      <c r="B22" s="423"/>
      <c r="C22" s="434" t="s">
        <v>198</v>
      </c>
      <c r="D22" s="446" t="s">
        <v>186</v>
      </c>
      <c r="E22" s="442" t="s">
        <v>186</v>
      </c>
      <c r="F22" s="442" t="s">
        <v>186</v>
      </c>
      <c r="G22" s="442" t="s">
        <v>186</v>
      </c>
      <c r="H22" s="442" t="s">
        <v>186</v>
      </c>
      <c r="I22" s="442" t="s">
        <v>186</v>
      </c>
      <c r="J22" s="442" t="s">
        <v>186</v>
      </c>
      <c r="K22" s="442" t="s">
        <v>186</v>
      </c>
      <c r="L22" s="443" t="s">
        <v>186</v>
      </c>
      <c r="M22" s="444" t="n">
        <v>0</v>
      </c>
      <c r="N22" s="446" t="s">
        <v>186</v>
      </c>
      <c r="O22" s="442" t="s">
        <v>186</v>
      </c>
      <c r="P22" s="442" t="s">
        <v>186</v>
      </c>
      <c r="Q22" s="442" t="s">
        <v>186</v>
      </c>
      <c r="R22" s="442" t="s">
        <v>186</v>
      </c>
      <c r="S22" s="442" t="s">
        <v>186</v>
      </c>
      <c r="T22" s="442" t="s">
        <v>186</v>
      </c>
      <c r="U22" s="442" t="s">
        <v>186</v>
      </c>
      <c r="V22" s="442" t="s">
        <v>186</v>
      </c>
      <c r="W22" s="442" t="s">
        <v>186</v>
      </c>
      <c r="X22" s="442" t="s">
        <v>186</v>
      </c>
      <c r="Y22" s="445" t="n">
        <v>0</v>
      </c>
      <c r="Z22" s="445" t="n">
        <v>0</v>
      </c>
    </row>
    <row r="23" customFormat="false" ht="15" hidden="false" customHeight="true" outlineLevel="0" collapsed="false">
      <c r="B23" s="423"/>
      <c r="C23" s="454" t="s">
        <v>199</v>
      </c>
      <c r="D23" s="455" t="s">
        <v>186</v>
      </c>
      <c r="E23" s="456" t="s">
        <v>186</v>
      </c>
      <c r="F23" s="456" t="s">
        <v>186</v>
      </c>
      <c r="G23" s="456" t="s">
        <v>186</v>
      </c>
      <c r="H23" s="456" t="s">
        <v>186</v>
      </c>
      <c r="I23" s="456" t="s">
        <v>186</v>
      </c>
      <c r="J23" s="456" t="s">
        <v>186</v>
      </c>
      <c r="K23" s="456" t="s">
        <v>186</v>
      </c>
      <c r="L23" s="458" t="s">
        <v>186</v>
      </c>
      <c r="M23" s="459" t="n">
        <v>0</v>
      </c>
      <c r="N23" s="455" t="s">
        <v>186</v>
      </c>
      <c r="O23" s="456" t="s">
        <v>186</v>
      </c>
      <c r="P23" s="456" t="s">
        <v>186</v>
      </c>
      <c r="Q23" s="456" t="s">
        <v>186</v>
      </c>
      <c r="R23" s="456" t="s">
        <v>186</v>
      </c>
      <c r="S23" s="456" t="s">
        <v>186</v>
      </c>
      <c r="T23" s="456" t="s">
        <v>186</v>
      </c>
      <c r="U23" s="456" t="s">
        <v>186</v>
      </c>
      <c r="V23" s="456" t="s">
        <v>186</v>
      </c>
      <c r="W23" s="456" t="s">
        <v>186</v>
      </c>
      <c r="X23" s="456" t="s">
        <v>186</v>
      </c>
      <c r="Y23" s="457" t="n">
        <v>0</v>
      </c>
      <c r="Z23" s="457" t="n">
        <v>0</v>
      </c>
    </row>
    <row r="24" customFormat="false" ht="15" hidden="false" customHeight="true" outlineLevel="0" collapsed="false">
      <c r="B24" s="423"/>
      <c r="C24" s="460" t="s">
        <v>200</v>
      </c>
      <c r="D24" s="461" t="n">
        <v>-14725.19</v>
      </c>
      <c r="E24" s="463" t="n">
        <v>0</v>
      </c>
      <c r="F24" s="463" t="n">
        <v>0</v>
      </c>
      <c r="G24" s="463" t="n">
        <v>-2248.53</v>
      </c>
      <c r="H24" s="463" t="n">
        <v>0</v>
      </c>
      <c r="I24" s="463" t="n">
        <v>0</v>
      </c>
      <c r="J24" s="463" t="n">
        <v>-26.9</v>
      </c>
      <c r="K24" s="463" t="n">
        <v>-328.81786</v>
      </c>
      <c r="L24" s="464" t="n">
        <v>0</v>
      </c>
      <c r="M24" s="465" t="n">
        <v>-17329.43786</v>
      </c>
      <c r="N24" s="461" t="n">
        <v>0</v>
      </c>
      <c r="O24" s="463" t="n">
        <v>0</v>
      </c>
      <c r="P24" s="463" t="n">
        <v>0</v>
      </c>
      <c r="Q24" s="463" t="n">
        <v>0</v>
      </c>
      <c r="R24" s="463" t="n">
        <v>-1225.97</v>
      </c>
      <c r="S24" s="463" t="n">
        <v>-1401.32</v>
      </c>
      <c r="T24" s="463" t="n">
        <v>0</v>
      </c>
      <c r="U24" s="463" t="n">
        <v>0</v>
      </c>
      <c r="V24" s="463" t="n">
        <v>0</v>
      </c>
      <c r="W24" s="463" t="n">
        <v>0</v>
      </c>
      <c r="X24" s="463" t="n">
        <v>0</v>
      </c>
      <c r="Y24" s="463" t="n">
        <v>-2627.29</v>
      </c>
      <c r="Z24" s="463" t="n">
        <v>-2157.82409084</v>
      </c>
    </row>
    <row r="25" customFormat="false" ht="15" hidden="false" customHeight="true" outlineLevel="0" collapsed="false">
      <c r="B25" s="425" t="s">
        <v>129</v>
      </c>
      <c r="C25" s="466" t="s">
        <v>201</v>
      </c>
      <c r="D25" s="452" t="s">
        <v>186</v>
      </c>
      <c r="E25" s="449" t="s">
        <v>186</v>
      </c>
      <c r="F25" s="449" t="s">
        <v>186</v>
      </c>
      <c r="G25" s="449" t="s">
        <v>186</v>
      </c>
      <c r="H25" s="449" t="s">
        <v>186</v>
      </c>
      <c r="I25" s="449" t="s">
        <v>186</v>
      </c>
      <c r="J25" s="449" t="s">
        <v>186</v>
      </c>
      <c r="K25" s="449" t="s">
        <v>186</v>
      </c>
      <c r="L25" s="450" t="s">
        <v>186</v>
      </c>
      <c r="M25" s="451" t="n">
        <v>0</v>
      </c>
      <c r="N25" s="448" t="n">
        <v>32.22</v>
      </c>
      <c r="O25" s="453" t="n">
        <v>0</v>
      </c>
      <c r="P25" s="449" t="s">
        <v>186</v>
      </c>
      <c r="Q25" s="449" t="s">
        <v>186</v>
      </c>
      <c r="R25" s="453" t="n">
        <v>17.9</v>
      </c>
      <c r="S25" s="449" t="s">
        <v>186</v>
      </c>
      <c r="T25" s="449" t="s">
        <v>186</v>
      </c>
      <c r="U25" s="449" t="s">
        <v>186</v>
      </c>
      <c r="V25" s="453" t="n">
        <v>345</v>
      </c>
      <c r="W25" s="449" t="s">
        <v>186</v>
      </c>
      <c r="X25" s="453" t="n">
        <v>2</v>
      </c>
      <c r="Y25" s="453" t="n">
        <v>397.12</v>
      </c>
      <c r="Z25" s="453" t="n">
        <v>397.12</v>
      </c>
    </row>
    <row r="26" customFormat="false" ht="15" hidden="false" customHeight="true" outlineLevel="0" collapsed="false">
      <c r="B26" s="425"/>
      <c r="C26" s="434" t="s">
        <v>202</v>
      </c>
      <c r="D26" s="446" t="s">
        <v>186</v>
      </c>
      <c r="E26" s="442" t="s">
        <v>186</v>
      </c>
      <c r="F26" s="442" t="s">
        <v>186</v>
      </c>
      <c r="G26" s="442" t="s">
        <v>186</v>
      </c>
      <c r="H26" s="442" t="s">
        <v>186</v>
      </c>
      <c r="I26" s="442" t="s">
        <v>186</v>
      </c>
      <c r="J26" s="442" t="s">
        <v>186</v>
      </c>
      <c r="K26" s="442" t="s">
        <v>186</v>
      </c>
      <c r="L26" s="443" t="s">
        <v>186</v>
      </c>
      <c r="M26" s="444" t="n">
        <v>0</v>
      </c>
      <c r="N26" s="441" t="n">
        <v>566.31</v>
      </c>
      <c r="O26" s="442" t="s">
        <v>186</v>
      </c>
      <c r="P26" s="442" t="s">
        <v>186</v>
      </c>
      <c r="Q26" s="442" t="s">
        <v>186</v>
      </c>
      <c r="R26" s="442" t="s">
        <v>186</v>
      </c>
      <c r="S26" s="442" t="s">
        <v>186</v>
      </c>
      <c r="T26" s="442" t="s">
        <v>186</v>
      </c>
      <c r="U26" s="442" t="s">
        <v>186</v>
      </c>
      <c r="V26" s="442" t="s">
        <v>186</v>
      </c>
      <c r="W26" s="442" t="s">
        <v>186</v>
      </c>
      <c r="X26" s="442" t="s">
        <v>186</v>
      </c>
      <c r="Y26" s="445" t="n">
        <v>566.31</v>
      </c>
      <c r="Z26" s="445" t="n">
        <v>566.31</v>
      </c>
    </row>
    <row r="27" customFormat="false" ht="15" hidden="false" customHeight="true" outlineLevel="0" collapsed="false">
      <c r="B27" s="425"/>
      <c r="C27" s="434" t="s">
        <v>203</v>
      </c>
      <c r="D27" s="441" t="n">
        <v>0</v>
      </c>
      <c r="E27" s="445" t="n">
        <v>0</v>
      </c>
      <c r="F27" s="445" t="n">
        <v>0</v>
      </c>
      <c r="G27" s="445" t="n">
        <v>0</v>
      </c>
      <c r="H27" s="445" t="n">
        <v>0</v>
      </c>
      <c r="I27" s="445" t="n">
        <v>0</v>
      </c>
      <c r="J27" s="445" t="n">
        <v>0</v>
      </c>
      <c r="K27" s="445" t="n">
        <v>0</v>
      </c>
      <c r="L27" s="467" t="n">
        <v>0</v>
      </c>
      <c r="M27" s="444" t="n">
        <v>0</v>
      </c>
      <c r="N27" s="446" t="n">
        <v>39.22</v>
      </c>
      <c r="O27" s="445" t="n">
        <v>0</v>
      </c>
      <c r="P27" s="445" t="n">
        <v>0</v>
      </c>
      <c r="Q27" s="445" t="n">
        <v>0</v>
      </c>
      <c r="R27" s="445" t="n">
        <v>0</v>
      </c>
      <c r="S27" s="445" t="n">
        <v>0</v>
      </c>
      <c r="T27" s="445" t="n">
        <v>0</v>
      </c>
      <c r="U27" s="445" t="n">
        <v>0</v>
      </c>
      <c r="V27" s="445" t="n">
        <v>0</v>
      </c>
      <c r="W27" s="445" t="n">
        <v>0</v>
      </c>
      <c r="X27" s="445" t="n">
        <v>0</v>
      </c>
      <c r="Y27" s="445" t="n">
        <v>39.22</v>
      </c>
      <c r="Z27" s="445" t="n">
        <v>39.22</v>
      </c>
    </row>
    <row r="28" customFormat="false" ht="15" hidden="false" customHeight="true" outlineLevel="0" collapsed="false">
      <c r="B28" s="425"/>
      <c r="C28" s="434" t="s">
        <v>204</v>
      </c>
      <c r="D28" s="446" t="s">
        <v>186</v>
      </c>
      <c r="E28" s="442" t="s">
        <v>186</v>
      </c>
      <c r="F28" s="442" t="s">
        <v>186</v>
      </c>
      <c r="G28" s="442" t="s">
        <v>186</v>
      </c>
      <c r="H28" s="442" t="s">
        <v>186</v>
      </c>
      <c r="I28" s="442" t="s">
        <v>186</v>
      </c>
      <c r="J28" s="442" t="s">
        <v>186</v>
      </c>
      <c r="K28" s="442" t="s">
        <v>186</v>
      </c>
      <c r="L28" s="443" t="s">
        <v>186</v>
      </c>
      <c r="M28" s="444" t="n">
        <v>0</v>
      </c>
      <c r="N28" s="446"/>
      <c r="O28" s="442" t="s">
        <v>186</v>
      </c>
      <c r="P28" s="445" t="n">
        <v>2552.62</v>
      </c>
      <c r="Q28" s="445" t="n">
        <v>23.96</v>
      </c>
      <c r="R28" s="445" t="n">
        <v>2076.1</v>
      </c>
      <c r="S28" s="442" t="s">
        <v>186</v>
      </c>
      <c r="T28" s="442" t="s">
        <v>186</v>
      </c>
      <c r="U28" s="442" t="s">
        <v>186</v>
      </c>
      <c r="V28" s="442" t="s">
        <v>186</v>
      </c>
      <c r="W28" s="442" t="s">
        <v>186</v>
      </c>
      <c r="X28" s="442" t="s">
        <v>186</v>
      </c>
      <c r="Y28" s="445" t="n">
        <v>4652.68</v>
      </c>
      <c r="Z28" s="445" t="n">
        <v>4652.68</v>
      </c>
    </row>
    <row r="29" customFormat="false" ht="15" hidden="false" customHeight="true" outlineLevel="0" collapsed="false">
      <c r="B29" s="425"/>
      <c r="C29" s="434" t="s">
        <v>205</v>
      </c>
      <c r="D29" s="446" t="s">
        <v>186</v>
      </c>
      <c r="E29" s="442" t="s">
        <v>186</v>
      </c>
      <c r="F29" s="445" t="n">
        <v>299.83</v>
      </c>
      <c r="G29" s="442" t="s">
        <v>186</v>
      </c>
      <c r="H29" s="442" t="s">
        <v>186</v>
      </c>
      <c r="I29" s="442" t="s">
        <v>186</v>
      </c>
      <c r="J29" s="445" t="n">
        <v>388.7</v>
      </c>
      <c r="K29" s="445" t="n">
        <v>296.23161</v>
      </c>
      <c r="L29" s="443" t="s">
        <v>186</v>
      </c>
      <c r="M29" s="444" t="n">
        <v>984.76161</v>
      </c>
      <c r="N29" s="441" t="n">
        <v>292.14</v>
      </c>
      <c r="O29" s="445" t="n">
        <v>15.74</v>
      </c>
      <c r="P29" s="442" t="s">
        <v>186</v>
      </c>
      <c r="Q29" s="445" t="n">
        <v>1.92</v>
      </c>
      <c r="R29" s="445" t="n">
        <v>1137.48</v>
      </c>
      <c r="S29" s="445" t="n">
        <v>369.66</v>
      </c>
      <c r="T29" s="442" t="s">
        <v>186</v>
      </c>
      <c r="U29" s="442" t="s">
        <v>186</v>
      </c>
      <c r="V29" s="442" t="s">
        <v>186</v>
      </c>
      <c r="W29" s="442" t="s">
        <v>186</v>
      </c>
      <c r="X29" s="442" t="s">
        <v>186</v>
      </c>
      <c r="Y29" s="445" t="n">
        <v>1816.94</v>
      </c>
      <c r="Z29" s="445" t="n">
        <v>2801.70161</v>
      </c>
    </row>
    <row r="30" customFormat="false" ht="15" hidden="false" customHeight="true" outlineLevel="0" collapsed="false">
      <c r="B30" s="425"/>
      <c r="C30" s="434" t="s">
        <v>206</v>
      </c>
      <c r="D30" s="446" t="s">
        <v>186</v>
      </c>
      <c r="E30" s="442" t="s">
        <v>186</v>
      </c>
      <c r="F30" s="442" t="s">
        <v>186</v>
      </c>
      <c r="G30" s="442" t="s">
        <v>186</v>
      </c>
      <c r="H30" s="442" t="s">
        <v>186</v>
      </c>
      <c r="I30" s="442" t="s">
        <v>186</v>
      </c>
      <c r="J30" s="445" t="n">
        <v>1372.5</v>
      </c>
      <c r="K30" s="442" t="s">
        <v>186</v>
      </c>
      <c r="L30" s="443" t="s">
        <v>186</v>
      </c>
      <c r="M30" s="444" t="n">
        <v>1372.5</v>
      </c>
      <c r="N30" s="441" t="n">
        <v>518.85</v>
      </c>
      <c r="O30" s="442" t="n">
        <v>519.12</v>
      </c>
      <c r="P30" s="442" t="s">
        <v>186</v>
      </c>
      <c r="Q30" s="445" t="n">
        <v>67.87</v>
      </c>
      <c r="R30" s="442" t="s">
        <v>186</v>
      </c>
      <c r="S30" s="442" t="s">
        <v>186</v>
      </c>
      <c r="T30" s="442" t="s">
        <v>186</v>
      </c>
      <c r="U30" s="445" t="n">
        <v>10</v>
      </c>
      <c r="V30" s="442" t="s">
        <v>186</v>
      </c>
      <c r="W30" s="442" t="s">
        <v>186</v>
      </c>
      <c r="X30" s="442" t="s">
        <v>186</v>
      </c>
      <c r="Y30" s="445" t="n">
        <v>1115.84</v>
      </c>
      <c r="Z30" s="445" t="n">
        <v>2488.34</v>
      </c>
    </row>
    <row r="31" customFormat="false" ht="15" hidden="false" customHeight="true" outlineLevel="0" collapsed="false">
      <c r="B31" s="425"/>
      <c r="C31" s="468" t="s">
        <v>131</v>
      </c>
      <c r="D31" s="446" t="s">
        <v>186</v>
      </c>
      <c r="E31" s="442" t="s">
        <v>186</v>
      </c>
      <c r="F31" s="442" t="s">
        <v>186</v>
      </c>
      <c r="G31" s="442" t="s">
        <v>186</v>
      </c>
      <c r="H31" s="442" t="s">
        <v>186</v>
      </c>
      <c r="I31" s="442" t="s">
        <v>186</v>
      </c>
      <c r="J31" s="442" t="s">
        <v>186</v>
      </c>
      <c r="K31" s="442" t="s">
        <v>186</v>
      </c>
      <c r="L31" s="443" t="s">
        <v>186</v>
      </c>
      <c r="M31" s="444" t="n">
        <v>0</v>
      </c>
      <c r="N31" s="441" t="n">
        <v>1129.71</v>
      </c>
      <c r="O31" s="445" t="n">
        <v>151.27</v>
      </c>
      <c r="P31" s="442" t="s">
        <v>186</v>
      </c>
      <c r="Q31" s="445" t="n">
        <v>2.87</v>
      </c>
      <c r="R31" s="445" t="n">
        <v>80.54</v>
      </c>
      <c r="S31" s="445" t="n">
        <v>6.36</v>
      </c>
      <c r="T31" s="442" t="s">
        <v>186</v>
      </c>
      <c r="U31" s="445" t="n">
        <v>6.8</v>
      </c>
      <c r="V31" s="442" t="s">
        <v>186</v>
      </c>
      <c r="W31" s="442" t="s">
        <v>186</v>
      </c>
      <c r="X31" s="442" t="s">
        <v>186</v>
      </c>
      <c r="Y31" s="445" t="n">
        <v>1377.55</v>
      </c>
      <c r="Z31" s="445" t="n">
        <v>1377.55</v>
      </c>
    </row>
    <row r="32" customFormat="false" ht="15" hidden="false" customHeight="true" outlineLevel="0" collapsed="false">
      <c r="B32" s="425"/>
      <c r="C32" s="434" t="s">
        <v>207</v>
      </c>
      <c r="D32" s="446" t="s">
        <v>186</v>
      </c>
      <c r="E32" s="442" t="s">
        <v>186</v>
      </c>
      <c r="F32" s="442" t="s">
        <v>186</v>
      </c>
      <c r="G32" s="442" t="s">
        <v>186</v>
      </c>
      <c r="H32" s="442" t="s">
        <v>186</v>
      </c>
      <c r="I32" s="442" t="s">
        <v>186</v>
      </c>
      <c r="J32" s="442" t="s">
        <v>186</v>
      </c>
      <c r="K32" s="442" t="s">
        <v>186</v>
      </c>
      <c r="L32" s="443" t="s">
        <v>186</v>
      </c>
      <c r="M32" s="444" t="n">
        <v>0</v>
      </c>
      <c r="N32" s="446" t="s">
        <v>186</v>
      </c>
      <c r="O32" s="442" t="s">
        <v>186</v>
      </c>
      <c r="P32" s="442" t="s">
        <v>186</v>
      </c>
      <c r="Q32" s="442" t="s">
        <v>186</v>
      </c>
      <c r="R32" s="442" t="s">
        <v>186</v>
      </c>
      <c r="S32" s="442" t="s">
        <v>186</v>
      </c>
      <c r="T32" s="442" t="s">
        <v>186</v>
      </c>
      <c r="U32" s="442" t="s">
        <v>186</v>
      </c>
      <c r="V32" s="442" t="s">
        <v>186</v>
      </c>
      <c r="W32" s="442" t="s">
        <v>186</v>
      </c>
      <c r="X32" s="442" t="s">
        <v>186</v>
      </c>
      <c r="Y32" s="445" t="n">
        <v>0</v>
      </c>
      <c r="Z32" s="445" t="n">
        <v>0</v>
      </c>
    </row>
    <row r="33" customFormat="false" ht="15" hidden="false" customHeight="true" outlineLevel="0" collapsed="false">
      <c r="B33" s="425"/>
      <c r="C33" s="454" t="s">
        <v>208</v>
      </c>
      <c r="D33" s="455" t="s">
        <v>186</v>
      </c>
      <c r="E33" s="456" t="s">
        <v>186</v>
      </c>
      <c r="F33" s="456" t="s">
        <v>186</v>
      </c>
      <c r="G33" s="456" t="s">
        <v>186</v>
      </c>
      <c r="H33" s="456" t="s">
        <v>186</v>
      </c>
      <c r="I33" s="456" t="s">
        <v>186</v>
      </c>
      <c r="J33" s="456" t="s">
        <v>186</v>
      </c>
      <c r="K33" s="456" t="s">
        <v>186</v>
      </c>
      <c r="L33" s="458" t="s">
        <v>186</v>
      </c>
      <c r="M33" s="459" t="n">
        <v>0</v>
      </c>
      <c r="N33" s="455" t="n">
        <v>0</v>
      </c>
      <c r="O33" s="456" t="s">
        <v>186</v>
      </c>
      <c r="P33" s="456" t="s">
        <v>186</v>
      </c>
      <c r="Q33" s="456" t="s">
        <v>186</v>
      </c>
      <c r="R33" s="456" t="s">
        <v>186</v>
      </c>
      <c r="S33" s="456" t="s">
        <v>186</v>
      </c>
      <c r="T33" s="456" t="s">
        <v>186</v>
      </c>
      <c r="U33" s="456" t="s">
        <v>186</v>
      </c>
      <c r="V33" s="456" t="s">
        <v>186</v>
      </c>
      <c r="W33" s="456" t="s">
        <v>186</v>
      </c>
      <c r="X33" s="456" t="s">
        <v>186</v>
      </c>
      <c r="Y33" s="457" t="n">
        <v>0</v>
      </c>
      <c r="Z33" s="457" t="n">
        <v>0</v>
      </c>
    </row>
    <row r="34" customFormat="false" ht="15" hidden="false" customHeight="true" outlineLevel="0" collapsed="false">
      <c r="B34" s="425"/>
      <c r="C34" s="460" t="s">
        <v>209</v>
      </c>
      <c r="D34" s="461" t="n">
        <v>0</v>
      </c>
      <c r="E34" s="463" t="n">
        <v>0</v>
      </c>
      <c r="F34" s="463" t="n">
        <v>299.83</v>
      </c>
      <c r="G34" s="463" t="n">
        <v>0</v>
      </c>
      <c r="H34" s="463" t="n">
        <v>0</v>
      </c>
      <c r="I34" s="463" t="n">
        <v>0</v>
      </c>
      <c r="J34" s="463" t="n">
        <v>1761.2</v>
      </c>
      <c r="K34" s="463" t="n">
        <v>296.23161</v>
      </c>
      <c r="L34" s="464" t="n">
        <v>0</v>
      </c>
      <c r="M34" s="465" t="n">
        <v>2357.26161</v>
      </c>
      <c r="N34" s="461" t="n">
        <v>1940.7</v>
      </c>
      <c r="O34" s="463" t="n">
        <v>686.13</v>
      </c>
      <c r="P34" s="463" t="n">
        <v>2552.62</v>
      </c>
      <c r="Q34" s="463" t="n">
        <v>96.62</v>
      </c>
      <c r="R34" s="463" t="n">
        <v>3294.12</v>
      </c>
      <c r="S34" s="463" t="n">
        <v>376.02</v>
      </c>
      <c r="T34" s="463" t="n">
        <v>0</v>
      </c>
      <c r="U34" s="463" t="n">
        <v>16.8</v>
      </c>
      <c r="V34" s="463" t="n">
        <v>0</v>
      </c>
      <c r="W34" s="463" t="n">
        <v>0</v>
      </c>
      <c r="X34" s="463" t="n">
        <v>0</v>
      </c>
      <c r="Y34" s="463" t="n">
        <v>8963.01</v>
      </c>
      <c r="Z34" s="463" t="n">
        <v>11320.27161</v>
      </c>
    </row>
    <row r="35" customFormat="false" ht="15" hidden="false" customHeight="true" outlineLevel="0" collapsed="false">
      <c r="B35" s="425"/>
      <c r="C35" s="469" t="s">
        <v>210</v>
      </c>
      <c r="D35" s="470" t="s">
        <v>186</v>
      </c>
      <c r="E35" s="471" t="s">
        <v>186</v>
      </c>
      <c r="F35" s="471" t="s">
        <v>186</v>
      </c>
      <c r="G35" s="471" t="s">
        <v>186</v>
      </c>
      <c r="H35" s="471" t="s">
        <v>186</v>
      </c>
      <c r="I35" s="471" t="s">
        <v>186</v>
      </c>
      <c r="J35" s="471" t="s">
        <v>186</v>
      </c>
      <c r="K35" s="471" t="s">
        <v>186</v>
      </c>
      <c r="L35" s="472" t="s">
        <v>186</v>
      </c>
      <c r="M35" s="473" t="s">
        <v>186</v>
      </c>
      <c r="N35" s="470" t="s">
        <v>186</v>
      </c>
      <c r="O35" s="471" t="s">
        <v>186</v>
      </c>
      <c r="P35" s="471" t="s">
        <v>186</v>
      </c>
      <c r="Q35" s="471" t="s">
        <v>186</v>
      </c>
      <c r="R35" s="471" t="s">
        <v>186</v>
      </c>
      <c r="S35" s="471" t="s">
        <v>186</v>
      </c>
      <c r="T35" s="471" t="s">
        <v>186</v>
      </c>
      <c r="U35" s="471" t="s">
        <v>186</v>
      </c>
      <c r="V35" s="471" t="s">
        <v>186</v>
      </c>
      <c r="W35" s="471" t="s">
        <v>186</v>
      </c>
      <c r="X35" s="471" t="n">
        <v>257.5</v>
      </c>
      <c r="Y35" s="474" t="n">
        <v>257.5</v>
      </c>
      <c r="Z35" s="474" t="n">
        <v>257.5</v>
      </c>
    </row>
    <row r="36" customFormat="false" ht="15" hidden="false" customHeight="true" outlineLevel="0" collapsed="false">
      <c r="B36" s="425"/>
      <c r="C36" s="475" t="s">
        <v>129</v>
      </c>
      <c r="D36" s="476" t="n">
        <v>0</v>
      </c>
      <c r="E36" s="477" t="n">
        <v>0</v>
      </c>
      <c r="F36" s="477" t="n">
        <v>299.83</v>
      </c>
      <c r="G36" s="477" t="n">
        <v>0</v>
      </c>
      <c r="H36" s="477" t="n">
        <v>0</v>
      </c>
      <c r="I36" s="477" t="n">
        <v>0</v>
      </c>
      <c r="J36" s="477" t="n">
        <v>1761.2</v>
      </c>
      <c r="K36" s="477" t="n">
        <v>296.23161</v>
      </c>
      <c r="L36" s="478" t="n">
        <v>0</v>
      </c>
      <c r="M36" s="479" t="n">
        <v>2357.26161</v>
      </c>
      <c r="N36" s="476" t="n">
        <v>1940.7</v>
      </c>
      <c r="O36" s="477" t="n">
        <v>686.13</v>
      </c>
      <c r="P36" s="477" t="n">
        <v>2552.62</v>
      </c>
      <c r="Q36" s="477" t="n">
        <v>96.62</v>
      </c>
      <c r="R36" s="477" t="n">
        <v>3294.12</v>
      </c>
      <c r="S36" s="477" t="n">
        <v>376.02</v>
      </c>
      <c r="T36" s="477" t="n">
        <v>0</v>
      </c>
      <c r="U36" s="477" t="n">
        <v>16.8</v>
      </c>
      <c r="V36" s="477" t="n">
        <v>0</v>
      </c>
      <c r="W36" s="477" t="n">
        <v>0</v>
      </c>
      <c r="X36" s="477" t="n">
        <v>257.5</v>
      </c>
      <c r="Y36" s="477" t="n">
        <v>9220.51</v>
      </c>
      <c r="Z36" s="480" t="n">
        <v>11577.77161</v>
      </c>
    </row>
    <row r="38" customFormat="false" ht="15" hidden="false" customHeight="true" outlineLevel="0" collapsed="false">
      <c r="B38" s="307" t="s">
        <v>211</v>
      </c>
      <c r="R38" s="304"/>
    </row>
    <row r="39" customFormat="false" ht="15" hidden="false" customHeight="true" outlineLevel="0" collapsed="false">
      <c r="B39" s="307"/>
      <c r="R39" s="304"/>
    </row>
    <row r="40" customFormat="false" ht="15" hidden="false" customHeight="true" outlineLevel="0" collapsed="false">
      <c r="A40" s="307"/>
    </row>
    <row r="41" customFormat="false" ht="15" hidden="false" customHeight="true" outlineLevel="0" collapsed="false">
      <c r="A41" s="307"/>
    </row>
    <row r="42" customFormat="false" ht="15" hidden="false" customHeight="true" outlineLevel="0" collapsed="false">
      <c r="A42" s="307"/>
    </row>
    <row r="43" customFormat="false" ht="15" hidden="false" customHeight="true" outlineLevel="0" collapsed="false">
      <c r="A43" s="429"/>
    </row>
    <row r="44" customFormat="false" ht="15" hidden="false" customHeight="true" outlineLevel="0" collapsed="false">
      <c r="A44" s="429"/>
    </row>
    <row r="45" customFormat="false" ht="15" hidden="false" customHeight="true" outlineLevel="0" collapsed="false">
      <c r="A45" s="307"/>
    </row>
    <row r="46" customFormat="false" ht="15" hidden="false" customHeight="true" outlineLevel="0" collapsed="false">
      <c r="A46" s="307"/>
    </row>
    <row r="47" customFormat="false" ht="15" hidden="false" customHeight="true" outlineLevel="0" collapsed="false">
      <c r="A47" s="307"/>
    </row>
    <row r="48" customFormat="false" ht="15" hidden="false" customHeight="true" outlineLevel="0" collapsed="false">
      <c r="A48" s="307"/>
    </row>
    <row r="49" customFormat="false" ht="15" hidden="false" customHeight="true" outlineLevel="0" collapsed="false">
      <c r="A49" s="307"/>
    </row>
    <row r="50" customFormat="false" ht="15" hidden="false" customHeight="true" outlineLevel="0" collapsed="false">
      <c r="A50" s="307"/>
    </row>
    <row r="51" customFormat="false" ht="15" hidden="false" customHeight="true" outlineLevel="0" collapsed="false">
      <c r="A51" s="307"/>
    </row>
    <row r="52" customFormat="false" ht="15" hidden="false" customHeight="true" outlineLevel="0" collapsed="false">
      <c r="A52" s="307"/>
    </row>
    <row r="53" customFormat="false" ht="15" hidden="false" customHeight="true" outlineLevel="0" collapsed="false">
      <c r="A53" s="307"/>
    </row>
    <row r="54" customFormat="false" ht="15" hidden="false" customHeight="true" outlineLevel="0" collapsed="false">
      <c r="A54" s="307"/>
    </row>
    <row r="55" customFormat="false" ht="15" hidden="false" customHeight="true" outlineLevel="0" collapsed="false">
      <c r="A55" s="307"/>
    </row>
    <row r="56" customFormat="false" ht="15" hidden="false" customHeight="true" outlineLevel="0" collapsed="false">
      <c r="A56" s="307"/>
    </row>
    <row r="57" customFormat="false" ht="15" hidden="false" customHeight="true" outlineLevel="0" collapsed="false">
      <c r="A57" s="307"/>
    </row>
    <row r="58" customFormat="false" ht="15" hidden="false" customHeight="true" outlineLevel="0" collapsed="false">
      <c r="A58" s="307"/>
    </row>
    <row r="59" customFormat="false" ht="15" hidden="false" customHeight="true" outlineLevel="0" collapsed="false">
      <c r="A59" s="307"/>
    </row>
    <row r="60" customFormat="false" ht="15" hidden="false" customHeight="true" outlineLevel="0" collapsed="false">
      <c r="A60" s="307"/>
    </row>
    <row r="61" customFormat="false" ht="15" hidden="false" customHeight="true" outlineLevel="0" collapsed="false">
      <c r="A61" s="307"/>
    </row>
    <row r="62" customFormat="false" ht="15" hidden="false" customHeight="true" outlineLevel="0" collapsed="false">
      <c r="A62" s="307"/>
    </row>
    <row r="63" customFormat="false" ht="15" hidden="false" customHeight="true" outlineLevel="0" collapsed="false">
      <c r="A63" s="307"/>
    </row>
    <row r="64" customFormat="false" ht="15" hidden="false" customHeight="true" outlineLevel="0" collapsed="false">
      <c r="A64" s="307"/>
    </row>
    <row r="65" customFormat="false" ht="15" hidden="false" customHeight="true" outlineLevel="0" collapsed="false">
      <c r="A65" s="307"/>
    </row>
    <row r="66" customFormat="false" ht="15" hidden="false" customHeight="true" outlineLevel="0" collapsed="false">
      <c r="A66" s="307"/>
    </row>
    <row r="67" customFormat="false" ht="15" hidden="false" customHeight="true" outlineLevel="0" collapsed="false">
      <c r="A67" s="307"/>
    </row>
    <row r="68" customFormat="false" ht="15" hidden="false" customHeight="true" outlineLevel="0" collapsed="false">
      <c r="A68" s="307"/>
    </row>
    <row r="69" customFormat="false" ht="15" hidden="false" customHeight="true" outlineLevel="0" collapsed="false">
      <c r="A69" s="42"/>
    </row>
    <row r="70" customFormat="false" ht="15" hidden="false" customHeight="true" outlineLevel="0" collapsed="false">
      <c r="A70" s="42"/>
    </row>
    <row r="71" customFormat="false" ht="15" hidden="false" customHeight="true" outlineLevel="0" collapsed="false">
      <c r="A71" s="42"/>
    </row>
    <row r="72" customFormat="false" ht="15" hidden="false" customHeight="true" outlineLevel="0" collapsed="false">
      <c r="A72" s="307"/>
    </row>
    <row r="73" customFormat="false" ht="15" hidden="false" customHeight="true" outlineLevel="0" collapsed="false">
      <c r="A73" s="307"/>
    </row>
    <row r="74" customFormat="false" ht="15" hidden="false" customHeight="true" outlineLevel="0" collapsed="false">
      <c r="A74" s="429"/>
    </row>
    <row r="75" customFormat="false" ht="15" hidden="false" customHeight="true" outlineLevel="0" collapsed="false">
      <c r="A75" s="429"/>
    </row>
    <row r="76" customFormat="false" ht="15" hidden="false" customHeight="true" outlineLevel="0" collapsed="false">
      <c r="A76" s="307"/>
    </row>
    <row r="77" customFormat="false" ht="15" hidden="false" customHeight="true" outlineLevel="0" collapsed="false">
      <c r="A77" s="307"/>
    </row>
    <row r="78" customFormat="false" ht="15" hidden="false" customHeight="true" outlineLevel="0" collapsed="false">
      <c r="A78" s="307"/>
    </row>
    <row r="79" customFormat="false" ht="15" hidden="false" customHeight="true" outlineLevel="0" collapsed="false">
      <c r="A79" s="307"/>
    </row>
    <row r="80" customFormat="false" ht="15" hidden="false" customHeight="true" outlineLevel="0" collapsed="false">
      <c r="A80" s="307"/>
    </row>
    <row r="81" customFormat="false" ht="15" hidden="false" customHeight="true" outlineLevel="0" collapsed="false">
      <c r="A81" s="307"/>
    </row>
    <row r="82" customFormat="false" ht="15" hidden="false" customHeight="true" outlineLevel="0" collapsed="false">
      <c r="A82" s="307"/>
    </row>
    <row r="83" customFormat="false" ht="15" hidden="false" customHeight="true" outlineLevel="0" collapsed="false">
      <c r="A83" s="307"/>
    </row>
    <row r="84" customFormat="false" ht="15" hidden="false" customHeight="true" outlineLevel="0" collapsed="false">
      <c r="A84" s="307"/>
    </row>
    <row r="85" customFormat="false" ht="15" hidden="false" customHeight="true" outlineLevel="0" collapsed="false">
      <c r="A85" s="307"/>
    </row>
    <row r="86" customFormat="false" ht="15" hidden="false" customHeight="true" outlineLevel="0" collapsed="false">
      <c r="A86" s="307"/>
    </row>
    <row r="87" customFormat="false" ht="15" hidden="false" customHeight="true" outlineLevel="0" collapsed="false">
      <c r="A87" s="307"/>
    </row>
    <row r="88" customFormat="false" ht="15" hidden="false" customHeight="true" outlineLevel="0" collapsed="false">
      <c r="A88" s="307"/>
    </row>
    <row r="89" customFormat="false" ht="15" hidden="false" customHeight="true" outlineLevel="0" collapsed="false">
      <c r="A89" s="307"/>
    </row>
    <row r="90" customFormat="false" ht="15" hidden="false" customHeight="true" outlineLevel="0" collapsed="false">
      <c r="A90" s="307"/>
    </row>
    <row r="91" customFormat="false" ht="15" hidden="false" customHeight="true" outlineLevel="0" collapsed="false">
      <c r="A91" s="307"/>
    </row>
    <row r="92" customFormat="false" ht="15" hidden="false" customHeight="true" outlineLevel="0" collapsed="false">
      <c r="A92" s="307"/>
    </row>
    <row r="93" customFormat="false" ht="15" hidden="false" customHeight="true" outlineLevel="0" collapsed="false">
      <c r="A93" s="307"/>
    </row>
    <row r="94" customFormat="false" ht="15" hidden="false" customHeight="true" outlineLevel="0" collapsed="false">
      <c r="A94" s="307"/>
    </row>
    <row r="95" customFormat="false" ht="15" hidden="false" customHeight="true" outlineLevel="0" collapsed="false">
      <c r="A95" s="307"/>
    </row>
    <row r="96" customFormat="false" ht="15" hidden="false" customHeight="true" outlineLevel="0" collapsed="false">
      <c r="A96" s="307"/>
    </row>
    <row r="97" customFormat="false" ht="15" hidden="false" customHeight="true" outlineLevel="0" collapsed="false">
      <c r="A97" s="307"/>
    </row>
    <row r="98" customFormat="false" ht="15" hidden="false" customHeight="true" outlineLevel="0" collapsed="false">
      <c r="A98" s="307"/>
    </row>
    <row r="99" customFormat="false" ht="15" hidden="false" customHeight="true" outlineLevel="0" collapsed="false">
      <c r="A99" s="307"/>
    </row>
    <row r="100" customFormat="false" ht="15" hidden="false" customHeight="true" outlineLevel="0" collapsed="false">
      <c r="A100" s="42"/>
    </row>
    <row r="101" customFormat="false" ht="15" hidden="false" customHeight="true" outlineLevel="0" collapsed="false">
      <c r="A101" s="42"/>
    </row>
    <row r="102" customFormat="false" ht="15" hidden="false" customHeight="true" outlineLevel="0" collapsed="false">
      <c r="A102" s="42"/>
    </row>
    <row r="103" customFormat="false" ht="15" hidden="false" customHeight="true" outlineLevel="0" collapsed="false">
      <c r="A103" s="307"/>
    </row>
    <row r="104" customFormat="false" ht="15" hidden="false" customHeight="true" outlineLevel="0" collapsed="false">
      <c r="A104" s="307"/>
    </row>
    <row r="105" customFormat="false" ht="15" hidden="false" customHeight="true" outlineLevel="0" collapsed="false">
      <c r="A105" s="307"/>
    </row>
    <row r="106" customFormat="false" ht="15" hidden="false" customHeight="true" outlineLevel="0" collapsed="false">
      <c r="A106" s="307"/>
    </row>
    <row r="107" customFormat="false" ht="15" hidden="false" customHeight="true" outlineLevel="0" collapsed="false">
      <c r="A107" s="429"/>
    </row>
    <row r="108" customFormat="false" ht="15" hidden="false" customHeight="true" outlineLevel="0" collapsed="false">
      <c r="A108" s="429"/>
    </row>
    <row r="109" customFormat="false" ht="15" hidden="false" customHeight="true" outlineLevel="0" collapsed="false">
      <c r="A109" s="307"/>
    </row>
    <row r="110" customFormat="false" ht="15" hidden="false" customHeight="true" outlineLevel="0" collapsed="false">
      <c r="A110" s="307"/>
    </row>
    <row r="111" customFormat="false" ht="15" hidden="false" customHeight="true" outlineLevel="0" collapsed="false">
      <c r="A111" s="307"/>
    </row>
    <row r="112" customFormat="false" ht="15" hidden="false" customHeight="true" outlineLevel="0" collapsed="false">
      <c r="A112" s="307"/>
    </row>
    <row r="113" customFormat="false" ht="15" hidden="false" customHeight="true" outlineLevel="0" collapsed="false">
      <c r="A113" s="307"/>
    </row>
    <row r="114" customFormat="false" ht="15" hidden="false" customHeight="true" outlineLevel="0" collapsed="false">
      <c r="A114" s="307"/>
    </row>
    <row r="115" customFormat="false" ht="15" hidden="false" customHeight="true" outlineLevel="0" collapsed="false">
      <c r="A115" s="307"/>
    </row>
    <row r="116" customFormat="false" ht="15" hidden="false" customHeight="true" outlineLevel="0" collapsed="false">
      <c r="A116" s="307"/>
    </row>
    <row r="117" customFormat="false" ht="15" hidden="false" customHeight="true" outlineLevel="0" collapsed="false">
      <c r="A117" s="307"/>
    </row>
    <row r="118" customFormat="false" ht="15" hidden="false" customHeight="true" outlineLevel="0" collapsed="false">
      <c r="A118" s="307"/>
    </row>
    <row r="119" customFormat="false" ht="15" hidden="false" customHeight="true" outlineLevel="0" collapsed="false">
      <c r="A119" s="307"/>
    </row>
    <row r="120" customFormat="false" ht="15" hidden="false" customHeight="true" outlineLevel="0" collapsed="false">
      <c r="A120" s="307"/>
    </row>
    <row r="121" customFormat="false" ht="15" hidden="false" customHeight="true" outlineLevel="0" collapsed="false">
      <c r="A121" s="307"/>
    </row>
    <row r="122" customFormat="false" ht="15" hidden="false" customHeight="true" outlineLevel="0" collapsed="false">
      <c r="A122" s="307"/>
    </row>
    <row r="123" customFormat="false" ht="15" hidden="false" customHeight="true" outlineLevel="0" collapsed="false">
      <c r="A123" s="307"/>
    </row>
    <row r="124" customFormat="false" ht="15" hidden="false" customHeight="true" outlineLevel="0" collapsed="false">
      <c r="A124" s="307"/>
    </row>
    <row r="125" customFormat="false" ht="15" hidden="false" customHeight="true" outlineLevel="0" collapsed="false">
      <c r="A125" s="307"/>
    </row>
    <row r="126" customFormat="false" ht="15" hidden="false" customHeight="true" outlineLevel="0" collapsed="false">
      <c r="A126" s="307"/>
    </row>
    <row r="127" customFormat="false" ht="15" hidden="false" customHeight="true" outlineLevel="0" collapsed="false">
      <c r="A127" s="307"/>
    </row>
    <row r="128" customFormat="false" ht="15" hidden="false" customHeight="true" outlineLevel="0" collapsed="false">
      <c r="A128" s="307"/>
    </row>
    <row r="129" customFormat="false" ht="15" hidden="false" customHeight="true" outlineLevel="0" collapsed="false">
      <c r="A129" s="307"/>
    </row>
    <row r="130" customFormat="false" ht="15" hidden="false" customHeight="true" outlineLevel="0" collapsed="false">
      <c r="A130" s="307"/>
    </row>
    <row r="131" customFormat="false" ht="15" hidden="false" customHeight="true" outlineLevel="0" collapsed="false">
      <c r="A131" s="307"/>
    </row>
    <row r="132" customFormat="false" ht="15" hidden="false" customHeight="true" outlineLevel="0" collapsed="false">
      <c r="A132" s="307"/>
    </row>
    <row r="133" customFormat="false" ht="15" hidden="false" customHeight="true" outlineLevel="0" collapsed="false">
      <c r="A133" s="42"/>
    </row>
    <row r="134" customFormat="false" ht="15" hidden="false" customHeight="true" outlineLevel="0" collapsed="false">
      <c r="A134" s="42"/>
    </row>
    <row r="135" customFormat="false" ht="15" hidden="false" customHeight="true" outlineLevel="0" collapsed="false">
      <c r="A135" s="42"/>
    </row>
    <row r="136" customFormat="false" ht="15" hidden="false" customHeight="true" outlineLevel="0" collapsed="false">
      <c r="A136" s="307"/>
    </row>
    <row r="137" customFormat="false" ht="15" hidden="false" customHeight="true" outlineLevel="0" collapsed="false">
      <c r="A137" s="307"/>
    </row>
    <row r="138" customFormat="false" ht="15" hidden="false" customHeight="true" outlineLevel="0" collapsed="false">
      <c r="A138" s="429"/>
    </row>
    <row r="139" customFormat="false" ht="15" hidden="false" customHeight="true" outlineLevel="0" collapsed="false">
      <c r="A139" s="429"/>
    </row>
    <row r="140" customFormat="false" ht="15" hidden="false" customHeight="true" outlineLevel="0" collapsed="false">
      <c r="A140" s="307"/>
    </row>
    <row r="141" customFormat="false" ht="15" hidden="false" customHeight="true" outlineLevel="0" collapsed="false">
      <c r="A141" s="307"/>
    </row>
    <row r="142" customFormat="false" ht="15" hidden="false" customHeight="true" outlineLevel="0" collapsed="false">
      <c r="A142" s="307"/>
    </row>
    <row r="143" customFormat="false" ht="15" hidden="false" customHeight="true" outlineLevel="0" collapsed="false">
      <c r="A143" s="307"/>
    </row>
    <row r="144" customFormat="false" ht="15" hidden="false" customHeight="true" outlineLevel="0" collapsed="false">
      <c r="A144" s="307"/>
    </row>
    <row r="145" customFormat="false" ht="15" hidden="false" customHeight="true" outlineLevel="0" collapsed="false">
      <c r="A145" s="307"/>
    </row>
    <row r="146" customFormat="false" ht="15" hidden="false" customHeight="true" outlineLevel="0" collapsed="false">
      <c r="A146" s="307"/>
    </row>
    <row r="147" customFormat="false" ht="15" hidden="false" customHeight="true" outlineLevel="0" collapsed="false">
      <c r="A147" s="307"/>
    </row>
    <row r="148" customFormat="false" ht="15" hidden="false" customHeight="true" outlineLevel="0" collapsed="false">
      <c r="A148" s="307"/>
    </row>
    <row r="149" customFormat="false" ht="15" hidden="false" customHeight="true" outlineLevel="0" collapsed="false">
      <c r="A149" s="307"/>
    </row>
    <row r="150" customFormat="false" ht="15" hidden="false" customHeight="true" outlineLevel="0" collapsed="false">
      <c r="A150" s="307"/>
    </row>
    <row r="151" customFormat="false" ht="15" hidden="false" customHeight="true" outlineLevel="0" collapsed="false">
      <c r="A151" s="307"/>
    </row>
    <row r="152" customFormat="false" ht="15" hidden="false" customHeight="true" outlineLevel="0" collapsed="false">
      <c r="A152" s="307"/>
    </row>
    <row r="153" customFormat="false" ht="15" hidden="false" customHeight="true" outlineLevel="0" collapsed="false">
      <c r="A153" s="307"/>
    </row>
    <row r="154" customFormat="false" ht="15" hidden="false" customHeight="true" outlineLevel="0" collapsed="false">
      <c r="A154" s="307"/>
    </row>
    <row r="155" customFormat="false" ht="15" hidden="false" customHeight="true" outlineLevel="0" collapsed="false">
      <c r="A155" s="307"/>
    </row>
    <row r="156" customFormat="false" ht="15" hidden="false" customHeight="true" outlineLevel="0" collapsed="false">
      <c r="A156" s="307"/>
    </row>
    <row r="157" customFormat="false" ht="15" hidden="false" customHeight="true" outlineLevel="0" collapsed="false">
      <c r="A157" s="307"/>
    </row>
    <row r="158" customFormat="false" ht="15" hidden="false" customHeight="true" outlineLevel="0" collapsed="false">
      <c r="A158" s="307"/>
    </row>
    <row r="159" customFormat="false" ht="15" hidden="false" customHeight="true" outlineLevel="0" collapsed="false">
      <c r="A159" s="307"/>
    </row>
    <row r="160" customFormat="false" ht="15" hidden="false" customHeight="true" outlineLevel="0" collapsed="false">
      <c r="A160" s="307"/>
    </row>
    <row r="161" customFormat="false" ht="15" hidden="false" customHeight="true" outlineLevel="0" collapsed="false">
      <c r="A161" s="307"/>
    </row>
    <row r="162" customFormat="false" ht="15" hidden="false" customHeight="true" outlineLevel="0" collapsed="false">
      <c r="A162" s="307"/>
    </row>
    <row r="163" customFormat="false" ht="15" hidden="false" customHeight="true" outlineLevel="0" collapsed="false">
      <c r="A163" s="307"/>
    </row>
    <row r="164" customFormat="false" ht="15" hidden="false" customHeight="true" outlineLevel="0" collapsed="false">
      <c r="A164" s="42"/>
    </row>
    <row r="165" customFormat="false" ht="15" hidden="false" customHeight="true" outlineLevel="0" collapsed="false">
      <c r="A165" s="42"/>
    </row>
    <row r="166" customFormat="false" ht="15" hidden="false" customHeight="true" outlineLevel="0" collapsed="false">
      <c r="A166" s="42"/>
    </row>
    <row r="167" customFormat="false" ht="15" hidden="false" customHeight="true" outlineLevel="0" collapsed="false">
      <c r="A167" s="307"/>
    </row>
    <row r="168" customFormat="false" ht="15" hidden="false" customHeight="true" outlineLevel="0" collapsed="false">
      <c r="A168" s="307"/>
    </row>
    <row r="169" customFormat="false" ht="15" hidden="false" customHeight="true" outlineLevel="0" collapsed="false">
      <c r="A169" s="307"/>
    </row>
    <row r="170" customFormat="false" ht="15" hidden="false" customHeight="true" outlineLevel="0" collapsed="false">
      <c r="A170" s="307"/>
    </row>
    <row r="171" customFormat="false" ht="15" hidden="false" customHeight="true" outlineLevel="0" collapsed="false">
      <c r="A171" s="307"/>
    </row>
  </sheetData>
  <mergeCells count="16">
    <mergeCell ref="B7:C9"/>
    <mergeCell ref="D7:M7"/>
    <mergeCell ref="N7:Y7"/>
    <mergeCell ref="D8:D9"/>
    <mergeCell ref="G8:G9"/>
    <mergeCell ref="H8:H9"/>
    <mergeCell ref="I8:I9"/>
    <mergeCell ref="J8:J9"/>
    <mergeCell ref="N8:N9"/>
    <mergeCell ref="S8:S9"/>
    <mergeCell ref="T8:T9"/>
    <mergeCell ref="V8:V9"/>
    <mergeCell ref="Z8:Z9"/>
    <mergeCell ref="B10:B15"/>
    <mergeCell ref="B16:B24"/>
    <mergeCell ref="B25:B3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3359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6.55"/>
    <col collapsed="false" customWidth="true" hidden="false" outlineLevel="0" max="3" min="3" style="0" width="28.1"/>
    <col collapsed="false" customWidth="true" hidden="false" outlineLevel="0" max="15" min="4" style="0" width="12.66"/>
  </cols>
  <sheetData>
    <row r="1" customFormat="false" ht="15" hidden="false" customHeight="true" outlineLevel="0" collapsed="false">
      <c r="B1" s="308" t="s">
        <v>108</v>
      </c>
      <c r="C1" s="44"/>
      <c r="D1" s="44"/>
      <c r="E1" s="44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</row>
    <row r="2" customFormat="false" ht="15" hidden="false" customHeight="true" outlineLevel="0" collapsed="false">
      <c r="B2" s="308" t="s">
        <v>109</v>
      </c>
      <c r="C2" s="44"/>
      <c r="D2" s="44"/>
      <c r="E2" s="44"/>
      <c r="F2" s="309"/>
      <c r="G2" s="309"/>
      <c r="H2" s="481"/>
      <c r="I2" s="482"/>
      <c r="J2" s="309"/>
      <c r="K2" s="481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</row>
    <row r="3" customFormat="false" ht="15" hidden="false" customHeight="true" outlineLevel="0" collapsed="false">
      <c r="B3" s="308" t="s">
        <v>134</v>
      </c>
      <c r="C3" s="44"/>
      <c r="D3" s="44"/>
      <c r="E3" s="44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</row>
    <row r="4" customFormat="false" ht="15" hidden="false" customHeight="true" outlineLevel="0" collapsed="false">
      <c r="B4" s="310" t="s">
        <v>212</v>
      </c>
      <c r="C4" s="309"/>
      <c r="D4" s="309"/>
      <c r="E4" s="309"/>
      <c r="F4" s="309"/>
      <c r="G4" s="309"/>
      <c r="H4" s="309"/>
      <c r="I4" s="309"/>
      <c r="J4" s="309"/>
      <c r="K4" s="309"/>
      <c r="L4" s="483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</row>
    <row r="5" customFormat="false" ht="15" hidden="false" customHeight="true" outlineLevel="0" collapsed="false">
      <c r="B5" s="311" t="s">
        <v>112</v>
      </c>
      <c r="C5" s="309"/>
      <c r="D5" s="309"/>
      <c r="E5" s="312"/>
      <c r="F5" s="312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</row>
    <row r="6" customFormat="false" ht="15" hidden="false" customHeight="true" outlineLevel="0" collapsed="false">
      <c r="B6" s="309"/>
      <c r="C6" s="311"/>
      <c r="D6" s="309"/>
      <c r="E6" s="309"/>
      <c r="F6" s="312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09"/>
      <c r="S6" s="309"/>
      <c r="T6" s="309"/>
      <c r="U6" s="309"/>
      <c r="V6" s="309"/>
      <c r="W6" s="309"/>
      <c r="X6" s="309"/>
      <c r="Y6" s="309"/>
      <c r="Z6" s="309"/>
    </row>
    <row r="7" customFormat="false" ht="15" hidden="false" customHeight="true" outlineLevel="0" collapsed="false">
      <c r="B7" s="430" t="s">
        <v>113</v>
      </c>
      <c r="C7" s="430"/>
      <c r="D7" s="431" t="s">
        <v>114</v>
      </c>
      <c r="E7" s="431"/>
      <c r="F7" s="431"/>
      <c r="G7" s="431"/>
      <c r="H7" s="431"/>
      <c r="I7" s="431"/>
      <c r="J7" s="431"/>
      <c r="K7" s="431"/>
      <c r="L7" s="431"/>
      <c r="M7" s="431"/>
      <c r="N7" s="431" t="s">
        <v>115</v>
      </c>
      <c r="O7" s="431"/>
      <c r="P7" s="431"/>
      <c r="Q7" s="431"/>
      <c r="R7" s="431"/>
      <c r="S7" s="431"/>
      <c r="T7" s="431"/>
      <c r="U7" s="431"/>
      <c r="V7" s="431"/>
      <c r="W7" s="431"/>
      <c r="X7" s="431"/>
      <c r="Y7" s="431"/>
    </row>
    <row r="8" customFormat="false" ht="15" hidden="false" customHeight="true" outlineLevel="0" collapsed="false">
      <c r="B8" s="430"/>
      <c r="C8" s="430"/>
      <c r="D8" s="484" t="s">
        <v>116</v>
      </c>
      <c r="E8" s="432" t="s">
        <v>166</v>
      </c>
      <c r="F8" s="432" t="s">
        <v>167</v>
      </c>
      <c r="G8" s="298" t="s">
        <v>117</v>
      </c>
      <c r="H8" s="298" t="s">
        <v>53</v>
      </c>
      <c r="I8" s="298" t="s">
        <v>55</v>
      </c>
      <c r="J8" s="298" t="s">
        <v>56</v>
      </c>
      <c r="K8" s="432" t="s">
        <v>168</v>
      </c>
      <c r="L8" s="432" t="s">
        <v>169</v>
      </c>
      <c r="M8" s="432" t="s">
        <v>136</v>
      </c>
      <c r="N8" s="298" t="s">
        <v>72</v>
      </c>
      <c r="O8" s="432" t="s">
        <v>166</v>
      </c>
      <c r="P8" s="432" t="s">
        <v>170</v>
      </c>
      <c r="Q8" s="432" t="s">
        <v>75</v>
      </c>
      <c r="R8" s="432" t="s">
        <v>171</v>
      </c>
      <c r="S8" s="298" t="s">
        <v>79</v>
      </c>
      <c r="T8" s="298" t="s">
        <v>80</v>
      </c>
      <c r="U8" s="432" t="s">
        <v>172</v>
      </c>
      <c r="V8" s="298" t="s">
        <v>82</v>
      </c>
      <c r="W8" s="432" t="s">
        <v>169</v>
      </c>
      <c r="X8" s="432" t="s">
        <v>173</v>
      </c>
      <c r="Y8" s="432" t="s">
        <v>136</v>
      </c>
      <c r="Z8" s="298" t="s">
        <v>123</v>
      </c>
    </row>
    <row r="9" customFormat="false" ht="15" hidden="false" customHeight="true" outlineLevel="0" collapsed="false">
      <c r="B9" s="430"/>
      <c r="C9" s="430"/>
      <c r="D9" s="484"/>
      <c r="E9" s="433" t="s">
        <v>174</v>
      </c>
      <c r="F9" s="433" t="s">
        <v>175</v>
      </c>
      <c r="G9" s="298"/>
      <c r="H9" s="298"/>
      <c r="I9" s="298"/>
      <c r="J9" s="298"/>
      <c r="K9" s="433" t="s">
        <v>176</v>
      </c>
      <c r="L9" s="433" t="s">
        <v>177</v>
      </c>
      <c r="M9" s="433" t="s">
        <v>177</v>
      </c>
      <c r="N9" s="298"/>
      <c r="O9" s="433" t="s">
        <v>178</v>
      </c>
      <c r="P9" s="433" t="s">
        <v>179</v>
      </c>
      <c r="Q9" s="433" t="s">
        <v>180</v>
      </c>
      <c r="R9" s="433" t="s">
        <v>181</v>
      </c>
      <c r="S9" s="298"/>
      <c r="T9" s="298"/>
      <c r="U9" s="433" t="s">
        <v>182</v>
      </c>
      <c r="V9" s="298"/>
      <c r="W9" s="433" t="s">
        <v>183</v>
      </c>
      <c r="X9" s="433" t="s">
        <v>184</v>
      </c>
      <c r="Y9" s="433" t="s">
        <v>183</v>
      </c>
      <c r="Z9" s="298"/>
    </row>
    <row r="10" customFormat="false" ht="15" hidden="false" customHeight="true" outlineLevel="0" collapsed="false">
      <c r="B10" s="419" t="s">
        <v>124</v>
      </c>
      <c r="C10" s="434" t="s">
        <v>185</v>
      </c>
      <c r="D10" s="435" t="s">
        <v>186</v>
      </c>
      <c r="E10" s="436" t="s">
        <v>186</v>
      </c>
      <c r="F10" s="436" t="s">
        <v>186</v>
      </c>
      <c r="G10" s="437" t="n">
        <v>1657.7</v>
      </c>
      <c r="H10" s="436" t="s">
        <v>186</v>
      </c>
      <c r="I10" s="436" t="s">
        <v>186</v>
      </c>
      <c r="J10" s="485" t="n">
        <v>1746.89</v>
      </c>
      <c r="K10" s="437" t="n">
        <v>677.75994</v>
      </c>
      <c r="L10" s="438" t="s">
        <v>186</v>
      </c>
      <c r="M10" s="439" t="n">
        <v>4082.34994</v>
      </c>
      <c r="N10" s="440" t="n">
        <v>2698.42</v>
      </c>
      <c r="O10" s="437" t="n">
        <v>210.83</v>
      </c>
      <c r="P10" s="437" t="n">
        <v>2337.26</v>
      </c>
      <c r="Q10" s="437" t="n">
        <v>231.91</v>
      </c>
      <c r="R10" s="437" t="n">
        <v>4540.97</v>
      </c>
      <c r="S10" s="437" t="n">
        <v>9015.91</v>
      </c>
      <c r="T10" s="436" t="s">
        <v>186</v>
      </c>
      <c r="U10" s="437" t="n">
        <v>14.41</v>
      </c>
      <c r="V10" s="437" t="n">
        <v>348</v>
      </c>
      <c r="W10" s="436" t="s">
        <v>186</v>
      </c>
      <c r="X10" s="437" t="n">
        <v>190</v>
      </c>
      <c r="Y10" s="437" t="n">
        <v>19587.71</v>
      </c>
      <c r="Z10" s="437" t="n">
        <v>4082.34994</v>
      </c>
    </row>
    <row r="11" customFormat="false" ht="15" hidden="false" customHeight="true" outlineLevel="0" collapsed="false">
      <c r="B11" s="419"/>
      <c r="C11" s="434" t="s">
        <v>187</v>
      </c>
      <c r="D11" s="441" t="n">
        <v>16533.33</v>
      </c>
      <c r="E11" s="442" t="s">
        <v>186</v>
      </c>
      <c r="F11" s="442" t="n">
        <v>310.35</v>
      </c>
      <c r="G11" s="442" t="s">
        <v>186</v>
      </c>
      <c r="H11" s="442" t="s">
        <v>186</v>
      </c>
      <c r="I11" s="442" t="s">
        <v>186</v>
      </c>
      <c r="J11" s="442" t="s">
        <v>186</v>
      </c>
      <c r="K11" s="442" t="s">
        <v>186</v>
      </c>
      <c r="L11" s="443" t="s">
        <v>186</v>
      </c>
      <c r="M11" s="444" t="n">
        <v>16843.68</v>
      </c>
      <c r="N11" s="441" t="n">
        <v>35.32</v>
      </c>
      <c r="O11" s="445" t="n">
        <v>552.39</v>
      </c>
      <c r="P11" s="445" t="n">
        <v>778.79</v>
      </c>
      <c r="Q11" s="445" t="n">
        <v>1214.17</v>
      </c>
      <c r="R11" s="445" t="n">
        <v>2117.86</v>
      </c>
      <c r="S11" s="445" t="n">
        <v>1627.99</v>
      </c>
      <c r="T11" s="442" t="s">
        <v>186</v>
      </c>
      <c r="U11" s="442" t="s">
        <v>186</v>
      </c>
      <c r="V11" s="442" t="s">
        <v>186</v>
      </c>
      <c r="W11" s="442" t="s">
        <v>186</v>
      </c>
      <c r="X11" s="445" t="n">
        <v>66</v>
      </c>
      <c r="Y11" s="445" t="n">
        <v>6392.52</v>
      </c>
      <c r="Z11" s="445" t="n">
        <v>23236.2</v>
      </c>
    </row>
    <row r="12" customFormat="false" ht="15" hidden="false" customHeight="true" outlineLevel="0" collapsed="false">
      <c r="B12" s="419"/>
      <c r="C12" s="434" t="s">
        <v>188</v>
      </c>
      <c r="D12" s="446" t="s">
        <v>186</v>
      </c>
      <c r="E12" s="442" t="s">
        <v>186</v>
      </c>
      <c r="F12" s="442" t="s">
        <v>186</v>
      </c>
      <c r="G12" s="442" t="s">
        <v>186</v>
      </c>
      <c r="H12" s="442" t="s">
        <v>186</v>
      </c>
      <c r="I12" s="442" t="s">
        <v>186</v>
      </c>
      <c r="J12" s="442" t="s">
        <v>186</v>
      </c>
      <c r="K12" s="442" t="s">
        <v>186</v>
      </c>
      <c r="L12" s="443" t="s">
        <v>186</v>
      </c>
      <c r="M12" s="444" t="n">
        <v>0</v>
      </c>
      <c r="N12" s="441" t="n">
        <v>14.25</v>
      </c>
      <c r="O12" s="447" t="n">
        <v>0</v>
      </c>
      <c r="P12" s="447" t="n">
        <v>17.58</v>
      </c>
      <c r="Q12" s="445" t="n">
        <v>1324.37</v>
      </c>
      <c r="R12" s="445" t="n">
        <v>850.13</v>
      </c>
      <c r="S12" s="445" t="n">
        <v>7703.56</v>
      </c>
      <c r="T12" s="442" t="s">
        <v>186</v>
      </c>
      <c r="U12" s="442" t="s">
        <v>186</v>
      </c>
      <c r="V12" s="442" t="s">
        <v>186</v>
      </c>
      <c r="W12" s="442" t="s">
        <v>186</v>
      </c>
      <c r="X12" s="442" t="s">
        <v>186</v>
      </c>
      <c r="Y12" s="445" t="n">
        <v>9909.89</v>
      </c>
      <c r="Z12" s="445" t="n">
        <v>9909.89</v>
      </c>
    </row>
    <row r="13" customFormat="false" ht="15" hidden="false" customHeight="true" outlineLevel="0" collapsed="false">
      <c r="B13" s="419"/>
      <c r="C13" s="434" t="s">
        <v>189</v>
      </c>
      <c r="D13" s="448" t="n">
        <v>582.55</v>
      </c>
      <c r="E13" s="449" t="s">
        <v>186</v>
      </c>
      <c r="F13" s="449" t="s">
        <v>186</v>
      </c>
      <c r="G13" s="449" t="s">
        <v>186</v>
      </c>
      <c r="H13" s="449" t="s">
        <v>186</v>
      </c>
      <c r="I13" s="449" t="s">
        <v>186</v>
      </c>
      <c r="J13" s="449" t="s">
        <v>186</v>
      </c>
      <c r="K13" s="449" t="s">
        <v>186</v>
      </c>
      <c r="L13" s="450" t="s">
        <v>186</v>
      </c>
      <c r="M13" s="451" t="n">
        <v>582.55</v>
      </c>
      <c r="N13" s="452" t="s">
        <v>186</v>
      </c>
      <c r="O13" s="453" t="n">
        <v>-31.97</v>
      </c>
      <c r="P13" s="453" t="n">
        <v>-242.6</v>
      </c>
      <c r="Q13" s="449" t="n">
        <v>0.48</v>
      </c>
      <c r="R13" s="453" t="n">
        <v>-20.88</v>
      </c>
      <c r="S13" s="453" t="n">
        <v>-623.87</v>
      </c>
      <c r="T13" s="449" t="s">
        <v>186</v>
      </c>
      <c r="U13" s="449" t="s">
        <v>186</v>
      </c>
      <c r="V13" s="449" t="s">
        <v>186</v>
      </c>
      <c r="W13" s="449" t="s">
        <v>186</v>
      </c>
      <c r="X13" s="449" t="n">
        <v>12.31</v>
      </c>
      <c r="Y13" s="453" t="n">
        <v>-906.53</v>
      </c>
      <c r="Z13" s="453" t="n">
        <v>-323.98</v>
      </c>
    </row>
    <row r="14" customFormat="false" ht="15" hidden="false" customHeight="true" outlineLevel="0" collapsed="false">
      <c r="B14" s="419"/>
      <c r="C14" s="454" t="s">
        <v>190</v>
      </c>
      <c r="D14" s="455" t="s">
        <v>186</v>
      </c>
      <c r="E14" s="456" t="s">
        <v>186</v>
      </c>
      <c r="F14" s="456" t="s">
        <v>186</v>
      </c>
      <c r="G14" s="457"/>
      <c r="H14" s="456" t="s">
        <v>186</v>
      </c>
      <c r="I14" s="456" t="s">
        <v>186</v>
      </c>
      <c r="J14" s="456" t="s">
        <v>186</v>
      </c>
      <c r="K14" s="456" t="s">
        <v>186</v>
      </c>
      <c r="L14" s="458" t="s">
        <v>186</v>
      </c>
      <c r="M14" s="459"/>
      <c r="N14" s="455" t="s">
        <v>186</v>
      </c>
      <c r="O14" s="456" t="s">
        <v>186</v>
      </c>
      <c r="P14" s="456" t="s">
        <v>186</v>
      </c>
      <c r="Q14" s="456" t="s">
        <v>186</v>
      </c>
      <c r="R14" s="457"/>
      <c r="S14" s="457"/>
      <c r="T14" s="456" t="s">
        <v>186</v>
      </c>
      <c r="U14" s="456" t="s">
        <v>186</v>
      </c>
      <c r="V14" s="456" t="s">
        <v>186</v>
      </c>
      <c r="W14" s="456" t="s">
        <v>186</v>
      </c>
      <c r="X14" s="456" t="s">
        <v>186</v>
      </c>
      <c r="Y14" s="457" t="n">
        <v>0</v>
      </c>
      <c r="Z14" s="457" t="n">
        <v>0</v>
      </c>
    </row>
    <row r="15" customFormat="false" ht="15" hidden="false" customHeight="true" outlineLevel="0" collapsed="false">
      <c r="B15" s="419"/>
      <c r="C15" s="460" t="s">
        <v>191</v>
      </c>
      <c r="D15" s="461" t="n">
        <v>15950.78</v>
      </c>
      <c r="E15" s="462" t="s">
        <v>186</v>
      </c>
      <c r="F15" s="463" t="n">
        <v>310.35</v>
      </c>
      <c r="G15" s="463" t="n">
        <v>1657.7</v>
      </c>
      <c r="H15" s="463" t="n">
        <v>0</v>
      </c>
      <c r="I15" s="463" t="n">
        <v>0</v>
      </c>
      <c r="J15" s="463" t="n">
        <v>1746.89</v>
      </c>
      <c r="K15" s="463" t="n">
        <v>677.75994</v>
      </c>
      <c r="L15" s="464" t="n">
        <v>0</v>
      </c>
      <c r="M15" s="465" t="n">
        <v>20343.47994</v>
      </c>
      <c r="N15" s="461" t="n">
        <v>2719.49</v>
      </c>
      <c r="O15" s="463" t="n">
        <v>731.25</v>
      </c>
      <c r="P15" s="463" t="n">
        <v>2855.87</v>
      </c>
      <c r="Q15" s="463" t="n">
        <v>122.19</v>
      </c>
      <c r="R15" s="463" t="n">
        <v>5787.82</v>
      </c>
      <c r="S15" s="463" t="n">
        <v>2316.47</v>
      </c>
      <c r="T15" s="463" t="n">
        <v>0</v>
      </c>
      <c r="U15" s="463" t="n">
        <v>14.41</v>
      </c>
      <c r="V15" s="463" t="n">
        <v>348</v>
      </c>
      <c r="W15" s="463" t="n">
        <v>0</v>
      </c>
      <c r="X15" s="463" t="n">
        <v>268.31</v>
      </c>
      <c r="Y15" s="463" t="n">
        <v>16976.87</v>
      </c>
      <c r="Z15" s="463" t="n">
        <v>17732.63994</v>
      </c>
    </row>
    <row r="16" customFormat="false" ht="15" hidden="false" customHeight="true" outlineLevel="0" collapsed="false">
      <c r="B16" s="423" t="s">
        <v>126</v>
      </c>
      <c r="C16" s="466" t="s">
        <v>192</v>
      </c>
      <c r="D16" s="448" t="n">
        <v>-15950.78</v>
      </c>
      <c r="E16" s="449" t="s">
        <v>186</v>
      </c>
      <c r="F16" s="449" t="s">
        <v>186</v>
      </c>
      <c r="G16" s="449" t="s">
        <v>186</v>
      </c>
      <c r="H16" s="449" t="s">
        <v>186</v>
      </c>
      <c r="I16" s="449" t="s">
        <v>186</v>
      </c>
      <c r="J16" s="449" t="s">
        <v>186</v>
      </c>
      <c r="K16" s="449" t="s">
        <v>186</v>
      </c>
      <c r="L16" s="450" t="s">
        <v>186</v>
      </c>
      <c r="M16" s="451" t="n">
        <v>-15950.78</v>
      </c>
      <c r="N16" s="452" t="s">
        <v>186</v>
      </c>
      <c r="O16" s="453" t="n">
        <v>210.83</v>
      </c>
      <c r="P16" s="453" t="n">
        <v>2337.26</v>
      </c>
      <c r="Q16" s="453" t="n">
        <v>231.91</v>
      </c>
      <c r="R16" s="453" t="n">
        <v>4540.97</v>
      </c>
      <c r="S16" s="453" t="n">
        <v>9015.91</v>
      </c>
      <c r="T16" s="449" t="s">
        <v>186</v>
      </c>
      <c r="U16" s="449" t="s">
        <v>186</v>
      </c>
      <c r="V16" s="453" t="n">
        <v>348</v>
      </c>
      <c r="W16" s="449" t="s">
        <v>186</v>
      </c>
      <c r="X16" s="453" t="n">
        <v>190</v>
      </c>
      <c r="Y16" s="453" t="n">
        <v>16874.88</v>
      </c>
      <c r="Z16" s="453" t="n">
        <v>924.099999999999</v>
      </c>
    </row>
    <row r="17" customFormat="false" ht="15" hidden="false" customHeight="true" outlineLevel="0" collapsed="false">
      <c r="B17" s="423"/>
      <c r="C17" s="434" t="s">
        <v>193</v>
      </c>
      <c r="D17" s="452" t="s">
        <v>186</v>
      </c>
      <c r="E17" s="449" t="s">
        <v>186</v>
      </c>
      <c r="F17" s="449" t="s">
        <v>186</v>
      </c>
      <c r="G17" s="453" t="n">
        <v>-1657.7</v>
      </c>
      <c r="H17" s="449" t="s">
        <v>186</v>
      </c>
      <c r="I17" s="449" t="s">
        <v>186</v>
      </c>
      <c r="J17" s="449" t="s">
        <v>186</v>
      </c>
      <c r="K17" s="449" t="s">
        <v>186</v>
      </c>
      <c r="L17" s="450" t="s">
        <v>186</v>
      </c>
      <c r="M17" s="451" t="n">
        <v>-1657.7</v>
      </c>
      <c r="N17" s="448" t="n">
        <v>2591.85</v>
      </c>
      <c r="O17" s="449" t="s">
        <v>186</v>
      </c>
      <c r="P17" s="449" t="s">
        <v>186</v>
      </c>
      <c r="Q17" s="449" t="s">
        <v>186</v>
      </c>
      <c r="R17" s="453" t="n">
        <v>-1986.61</v>
      </c>
      <c r="S17" s="453" t="n">
        <v>-1901.26</v>
      </c>
      <c r="T17" s="449" t="s">
        <v>186</v>
      </c>
      <c r="U17" s="449" t="s">
        <v>186</v>
      </c>
      <c r="V17" s="449" t="s">
        <v>186</v>
      </c>
      <c r="W17" s="449"/>
      <c r="X17" s="449" t="s">
        <v>186</v>
      </c>
      <c r="Y17" s="453" t="n">
        <v>2591.85</v>
      </c>
      <c r="Z17" s="445" t="n">
        <v>-2953.72</v>
      </c>
    </row>
    <row r="18" customFormat="false" ht="15" hidden="false" customHeight="true" outlineLevel="0" collapsed="false">
      <c r="B18" s="423"/>
      <c r="C18" s="434" t="s">
        <v>194</v>
      </c>
      <c r="D18" s="446" t="s">
        <v>186</v>
      </c>
      <c r="E18" s="442" t="s">
        <v>186</v>
      </c>
      <c r="F18" s="442" t="s">
        <v>186</v>
      </c>
      <c r="G18" s="442" t="s">
        <v>186</v>
      </c>
      <c r="H18" s="442" t="s">
        <v>186</v>
      </c>
      <c r="I18" s="442" t="s">
        <v>186</v>
      </c>
      <c r="J18" s="442" t="s">
        <v>186</v>
      </c>
      <c r="K18" s="445" t="n">
        <v>-357.71646</v>
      </c>
      <c r="L18" s="443" t="s">
        <v>186</v>
      </c>
      <c r="M18" s="444" t="n">
        <v>-357.71646</v>
      </c>
      <c r="N18" s="441" t="n">
        <v>15.27085792</v>
      </c>
      <c r="O18" s="442" t="s">
        <v>186</v>
      </c>
      <c r="P18" s="442" t="s">
        <v>186</v>
      </c>
      <c r="Q18" s="442" t="s">
        <v>186</v>
      </c>
      <c r="R18" s="445" t="n">
        <v>-134.23</v>
      </c>
      <c r="S18" s="445" t="n">
        <v>-37.07</v>
      </c>
      <c r="T18" s="442" t="s">
        <v>186</v>
      </c>
      <c r="U18" s="442" t="s">
        <v>186</v>
      </c>
      <c r="V18" s="442" t="s">
        <v>186</v>
      </c>
      <c r="W18" s="442" t="s">
        <v>186</v>
      </c>
      <c r="X18" s="442" t="s">
        <v>186</v>
      </c>
      <c r="Y18" s="453" t="n">
        <v>15.27085792</v>
      </c>
      <c r="Z18" s="445" t="n">
        <v>-513.74560208</v>
      </c>
    </row>
    <row r="19" customFormat="false" ht="15" hidden="false" customHeight="true" outlineLevel="0" collapsed="false">
      <c r="B19" s="423"/>
      <c r="C19" s="434" t="s">
        <v>195</v>
      </c>
      <c r="D19" s="446" t="s">
        <v>186</v>
      </c>
      <c r="E19" s="442" t="s">
        <v>186</v>
      </c>
      <c r="F19" s="442" t="s">
        <v>186</v>
      </c>
      <c r="G19" s="442" t="s">
        <v>186</v>
      </c>
      <c r="H19" s="442" t="s">
        <v>186</v>
      </c>
      <c r="I19" s="442" t="s">
        <v>186</v>
      </c>
      <c r="J19" s="442" t="s">
        <v>186</v>
      </c>
      <c r="K19" s="442" t="s">
        <v>186</v>
      </c>
      <c r="L19" s="443" t="s">
        <v>186</v>
      </c>
      <c r="M19" s="444" t="n">
        <v>0</v>
      </c>
      <c r="N19" s="446"/>
      <c r="O19" s="442" t="s">
        <v>186</v>
      </c>
      <c r="P19" s="442" t="s">
        <v>186</v>
      </c>
      <c r="Q19" s="442" t="s">
        <v>186</v>
      </c>
      <c r="R19" s="442" t="s">
        <v>186</v>
      </c>
      <c r="S19" s="442" t="s">
        <v>186</v>
      </c>
      <c r="T19" s="442" t="s">
        <v>186</v>
      </c>
      <c r="U19" s="442" t="s">
        <v>186</v>
      </c>
      <c r="V19" s="442" t="s">
        <v>186</v>
      </c>
      <c r="W19" s="442" t="s">
        <v>186</v>
      </c>
      <c r="X19" s="442" t="s">
        <v>186</v>
      </c>
      <c r="Y19" s="445" t="n">
        <v>0</v>
      </c>
      <c r="Z19" s="445" t="n">
        <v>0</v>
      </c>
    </row>
    <row r="20" customFormat="false" ht="15" hidden="false" customHeight="true" outlineLevel="0" collapsed="false">
      <c r="B20" s="423"/>
      <c r="C20" s="434" t="s">
        <v>196</v>
      </c>
      <c r="D20" s="446" t="s">
        <v>186</v>
      </c>
      <c r="E20" s="442" t="s">
        <v>186</v>
      </c>
      <c r="F20" s="442" t="s">
        <v>186</v>
      </c>
      <c r="G20" s="442" t="s">
        <v>186</v>
      </c>
      <c r="H20" s="442" t="s">
        <v>186</v>
      </c>
      <c r="I20" s="442" t="s">
        <v>186</v>
      </c>
      <c r="J20" s="445" t="n">
        <v>-23.1</v>
      </c>
      <c r="K20" s="442" t="s">
        <v>186</v>
      </c>
      <c r="L20" s="443" t="s">
        <v>186</v>
      </c>
      <c r="M20" s="444" t="n">
        <v>-23.1</v>
      </c>
      <c r="N20" s="446" t="s">
        <v>186</v>
      </c>
      <c r="O20" s="442" t="s">
        <v>186</v>
      </c>
      <c r="P20" s="442" t="s">
        <v>186</v>
      </c>
      <c r="Q20" s="442" t="s">
        <v>186</v>
      </c>
      <c r="R20" s="442" t="s">
        <v>186</v>
      </c>
      <c r="S20" s="442" t="s">
        <v>186</v>
      </c>
      <c r="T20" s="442" t="s">
        <v>186</v>
      </c>
      <c r="U20" s="445" t="n">
        <v>14.41</v>
      </c>
      <c r="V20" s="442" t="s">
        <v>186</v>
      </c>
      <c r="W20" s="442" t="s">
        <v>186</v>
      </c>
      <c r="X20" s="442" t="s">
        <v>186</v>
      </c>
      <c r="Y20" s="445" t="n">
        <v>14.41</v>
      </c>
      <c r="Z20" s="453" t="n">
        <v>-8.69</v>
      </c>
    </row>
    <row r="21" customFormat="false" ht="15" hidden="false" customHeight="true" outlineLevel="0" collapsed="false">
      <c r="B21" s="423"/>
      <c r="C21" s="434" t="s">
        <v>197</v>
      </c>
      <c r="D21" s="446" t="s">
        <v>186</v>
      </c>
      <c r="E21" s="442" t="s">
        <v>186</v>
      </c>
      <c r="F21" s="442" t="s">
        <v>186</v>
      </c>
      <c r="G21" s="442" t="s">
        <v>186</v>
      </c>
      <c r="H21" s="442" t="s">
        <v>186</v>
      </c>
      <c r="I21" s="442" t="s">
        <v>186</v>
      </c>
      <c r="J21" s="442" t="s">
        <v>186</v>
      </c>
      <c r="K21" s="442" t="s">
        <v>186</v>
      </c>
      <c r="L21" s="443" t="s">
        <v>186</v>
      </c>
      <c r="M21" s="444" t="n">
        <v>0</v>
      </c>
      <c r="N21" s="446" t="s">
        <v>186</v>
      </c>
      <c r="O21" s="442" t="s">
        <v>186</v>
      </c>
      <c r="P21" s="442" t="s">
        <v>186</v>
      </c>
      <c r="Q21" s="442" t="s">
        <v>186</v>
      </c>
      <c r="R21" s="442" t="s">
        <v>186</v>
      </c>
      <c r="S21" s="442" t="s">
        <v>186</v>
      </c>
      <c r="T21" s="442" t="s">
        <v>186</v>
      </c>
      <c r="U21" s="442" t="s">
        <v>186</v>
      </c>
      <c r="V21" s="442" t="s">
        <v>186</v>
      </c>
      <c r="W21" s="442" t="s">
        <v>186</v>
      </c>
      <c r="X21" s="442" t="s">
        <v>186</v>
      </c>
      <c r="Y21" s="445" t="n">
        <v>0</v>
      </c>
      <c r="Z21" s="445" t="n">
        <v>0</v>
      </c>
    </row>
    <row r="22" customFormat="false" ht="15" hidden="false" customHeight="true" outlineLevel="0" collapsed="false">
      <c r="B22" s="423"/>
      <c r="C22" s="434" t="s">
        <v>198</v>
      </c>
      <c r="D22" s="446" t="s">
        <v>186</v>
      </c>
      <c r="E22" s="442" t="s">
        <v>186</v>
      </c>
      <c r="F22" s="442" t="s">
        <v>186</v>
      </c>
      <c r="G22" s="442" t="s">
        <v>186</v>
      </c>
      <c r="H22" s="442" t="s">
        <v>186</v>
      </c>
      <c r="I22" s="442" t="s">
        <v>186</v>
      </c>
      <c r="J22" s="442" t="s">
        <v>186</v>
      </c>
      <c r="K22" s="442" t="s">
        <v>186</v>
      </c>
      <c r="L22" s="443" t="s">
        <v>186</v>
      </c>
      <c r="M22" s="444" t="n">
        <v>0</v>
      </c>
      <c r="N22" s="446" t="s">
        <v>186</v>
      </c>
      <c r="O22" s="442" t="s">
        <v>186</v>
      </c>
      <c r="P22" s="442" t="s">
        <v>186</v>
      </c>
      <c r="Q22" s="442" t="s">
        <v>186</v>
      </c>
      <c r="R22" s="442" t="s">
        <v>186</v>
      </c>
      <c r="S22" s="442" t="s">
        <v>186</v>
      </c>
      <c r="T22" s="442" t="s">
        <v>186</v>
      </c>
      <c r="U22" s="442" t="s">
        <v>186</v>
      </c>
      <c r="V22" s="442" t="s">
        <v>186</v>
      </c>
      <c r="W22" s="442" t="s">
        <v>186</v>
      </c>
      <c r="X22" s="442" t="s">
        <v>186</v>
      </c>
      <c r="Y22" s="445" t="n">
        <v>0</v>
      </c>
      <c r="Z22" s="445" t="n">
        <v>0</v>
      </c>
    </row>
    <row r="23" customFormat="false" ht="15" hidden="false" customHeight="true" outlineLevel="0" collapsed="false">
      <c r="B23" s="423"/>
      <c r="C23" s="454" t="s">
        <v>199</v>
      </c>
      <c r="D23" s="455" t="s">
        <v>186</v>
      </c>
      <c r="E23" s="456" t="s">
        <v>186</v>
      </c>
      <c r="F23" s="456" t="s">
        <v>186</v>
      </c>
      <c r="G23" s="456" t="s">
        <v>186</v>
      </c>
      <c r="H23" s="456" t="s">
        <v>186</v>
      </c>
      <c r="I23" s="456" t="s">
        <v>186</v>
      </c>
      <c r="J23" s="456" t="s">
        <v>186</v>
      </c>
      <c r="K23" s="456" t="s">
        <v>186</v>
      </c>
      <c r="L23" s="458" t="s">
        <v>186</v>
      </c>
      <c r="M23" s="459" t="n">
        <v>0</v>
      </c>
      <c r="N23" s="455" t="s">
        <v>186</v>
      </c>
      <c r="O23" s="456" t="s">
        <v>186</v>
      </c>
      <c r="P23" s="456" t="s">
        <v>186</v>
      </c>
      <c r="Q23" s="456" t="s">
        <v>186</v>
      </c>
      <c r="R23" s="456" t="s">
        <v>186</v>
      </c>
      <c r="S23" s="456" t="s">
        <v>186</v>
      </c>
      <c r="T23" s="456" t="s">
        <v>186</v>
      </c>
      <c r="U23" s="456" t="s">
        <v>186</v>
      </c>
      <c r="V23" s="456" t="s">
        <v>186</v>
      </c>
      <c r="W23" s="456" t="s">
        <v>186</v>
      </c>
      <c r="X23" s="456" t="s">
        <v>186</v>
      </c>
      <c r="Y23" s="457" t="n">
        <v>0</v>
      </c>
      <c r="Z23" s="457" t="n">
        <v>0</v>
      </c>
    </row>
    <row r="24" customFormat="false" ht="15" hidden="false" customHeight="true" outlineLevel="0" collapsed="false">
      <c r="B24" s="423"/>
      <c r="C24" s="460" t="s">
        <v>200</v>
      </c>
      <c r="D24" s="461" t="n">
        <v>-15950.78</v>
      </c>
      <c r="E24" s="463" t="n">
        <v>0</v>
      </c>
      <c r="F24" s="463" t="n">
        <v>0</v>
      </c>
      <c r="G24" s="463" t="n">
        <v>-1657.7</v>
      </c>
      <c r="H24" s="463" t="n">
        <v>0</v>
      </c>
      <c r="I24" s="463" t="n">
        <v>0</v>
      </c>
      <c r="J24" s="463" t="n">
        <v>-23.1</v>
      </c>
      <c r="K24" s="463" t="n">
        <v>-357.71646</v>
      </c>
      <c r="L24" s="464" t="n">
        <v>0</v>
      </c>
      <c r="M24" s="465" t="n">
        <v>-17989.29646</v>
      </c>
      <c r="N24" s="461" t="n">
        <v>0</v>
      </c>
      <c r="O24" s="463" t="n">
        <v>0</v>
      </c>
      <c r="P24" s="463" t="n">
        <v>0</v>
      </c>
      <c r="Q24" s="463" t="n">
        <v>0</v>
      </c>
      <c r="R24" s="463" t="n">
        <v>-2120.84</v>
      </c>
      <c r="S24" s="463" t="n">
        <v>-1938.33</v>
      </c>
      <c r="T24" s="463" t="n">
        <v>0</v>
      </c>
      <c r="U24" s="463" t="n">
        <v>0</v>
      </c>
      <c r="V24" s="463" t="n">
        <v>0</v>
      </c>
      <c r="W24" s="463" t="n">
        <v>0</v>
      </c>
      <c r="X24" s="463" t="n">
        <v>0</v>
      </c>
      <c r="Y24" s="463" t="n">
        <v>-4059.17</v>
      </c>
      <c r="Z24" s="463" t="n">
        <v>-2552.05560208</v>
      </c>
    </row>
    <row r="25" customFormat="false" ht="15" hidden="false" customHeight="true" outlineLevel="0" collapsed="false">
      <c r="B25" s="425" t="s">
        <v>129</v>
      </c>
      <c r="C25" s="466" t="s">
        <v>201</v>
      </c>
      <c r="D25" s="452" t="s">
        <v>186</v>
      </c>
      <c r="E25" s="449" t="s">
        <v>186</v>
      </c>
      <c r="F25" s="449" t="s">
        <v>186</v>
      </c>
      <c r="G25" s="449" t="s">
        <v>186</v>
      </c>
      <c r="H25" s="449" t="s">
        <v>186</v>
      </c>
      <c r="I25" s="449" t="s">
        <v>186</v>
      </c>
      <c r="J25" s="449" t="s">
        <v>186</v>
      </c>
      <c r="K25" s="449" t="s">
        <v>186</v>
      </c>
      <c r="L25" s="450" t="s">
        <v>186</v>
      </c>
      <c r="M25" s="451" t="n">
        <v>0</v>
      </c>
      <c r="N25" s="448" t="n">
        <v>30.98</v>
      </c>
      <c r="O25" s="453" t="n">
        <v>0</v>
      </c>
      <c r="P25" s="449" t="s">
        <v>186</v>
      </c>
      <c r="Q25" s="449" t="s">
        <v>186</v>
      </c>
      <c r="R25" s="453" t="n">
        <v>17.9</v>
      </c>
      <c r="S25" s="449" t="s">
        <v>186</v>
      </c>
      <c r="T25" s="449" t="s">
        <v>186</v>
      </c>
      <c r="U25" s="449" t="s">
        <v>186</v>
      </c>
      <c r="V25" s="453" t="n">
        <v>348</v>
      </c>
      <c r="W25" s="449" t="s">
        <v>186</v>
      </c>
      <c r="X25" s="453" t="n">
        <v>2</v>
      </c>
      <c r="Y25" s="453" t="n">
        <v>398.88</v>
      </c>
      <c r="Z25" s="453" t="n">
        <v>398.88</v>
      </c>
    </row>
    <row r="26" customFormat="false" ht="15" hidden="false" customHeight="true" outlineLevel="0" collapsed="false">
      <c r="B26" s="425"/>
      <c r="C26" s="434" t="s">
        <v>202</v>
      </c>
      <c r="D26" s="446" t="s">
        <v>186</v>
      </c>
      <c r="E26" s="442" t="s">
        <v>186</v>
      </c>
      <c r="F26" s="442" t="s">
        <v>186</v>
      </c>
      <c r="G26" s="442" t="s">
        <v>186</v>
      </c>
      <c r="H26" s="442" t="s">
        <v>186</v>
      </c>
      <c r="I26" s="442" t="s">
        <v>186</v>
      </c>
      <c r="J26" s="442" t="s">
        <v>186</v>
      </c>
      <c r="K26" s="442" t="s">
        <v>186</v>
      </c>
      <c r="L26" s="443" t="s">
        <v>186</v>
      </c>
      <c r="M26" s="444" t="n">
        <v>0</v>
      </c>
      <c r="N26" s="441" t="n">
        <v>583.04</v>
      </c>
      <c r="O26" s="442" t="s">
        <v>186</v>
      </c>
      <c r="P26" s="442" t="s">
        <v>186</v>
      </c>
      <c r="Q26" s="442" t="s">
        <v>186</v>
      </c>
      <c r="R26" s="442" t="s">
        <v>186</v>
      </c>
      <c r="S26" s="442" t="s">
        <v>186</v>
      </c>
      <c r="T26" s="442" t="s">
        <v>186</v>
      </c>
      <c r="U26" s="442" t="s">
        <v>186</v>
      </c>
      <c r="V26" s="442" t="s">
        <v>186</v>
      </c>
      <c r="W26" s="442" t="s">
        <v>186</v>
      </c>
      <c r="X26" s="442" t="s">
        <v>186</v>
      </c>
      <c r="Y26" s="445" t="n">
        <v>583.04</v>
      </c>
      <c r="Z26" s="445" t="n">
        <v>583.04</v>
      </c>
    </row>
    <row r="27" customFormat="false" ht="15" hidden="false" customHeight="true" outlineLevel="0" collapsed="false">
      <c r="B27" s="425"/>
      <c r="C27" s="434" t="s">
        <v>203</v>
      </c>
      <c r="D27" s="441" t="n">
        <v>0</v>
      </c>
      <c r="E27" s="445" t="n">
        <v>0</v>
      </c>
      <c r="F27" s="445" t="n">
        <v>0</v>
      </c>
      <c r="G27" s="445" t="n">
        <v>0</v>
      </c>
      <c r="H27" s="445" t="n">
        <v>0</v>
      </c>
      <c r="I27" s="445" t="n">
        <v>0</v>
      </c>
      <c r="J27" s="445" t="n">
        <v>0</v>
      </c>
      <c r="K27" s="445" t="n">
        <v>0</v>
      </c>
      <c r="L27" s="467" t="n">
        <v>0</v>
      </c>
      <c r="M27" s="444" t="n">
        <v>0</v>
      </c>
      <c r="N27" s="446" t="n">
        <v>-58.06</v>
      </c>
      <c r="O27" s="445" t="n">
        <v>0</v>
      </c>
      <c r="P27" s="445" t="n">
        <v>0</v>
      </c>
      <c r="Q27" s="445" t="n">
        <v>0</v>
      </c>
      <c r="R27" s="445" t="n">
        <v>0</v>
      </c>
      <c r="S27" s="445" t="n">
        <v>0</v>
      </c>
      <c r="T27" s="445" t="n">
        <v>0</v>
      </c>
      <c r="U27" s="445" t="n">
        <v>0</v>
      </c>
      <c r="V27" s="445" t="n">
        <v>0</v>
      </c>
      <c r="W27" s="445" t="n">
        <v>0</v>
      </c>
      <c r="X27" s="445" t="n">
        <v>0</v>
      </c>
      <c r="Y27" s="445" t="n">
        <v>-58.06</v>
      </c>
      <c r="Z27" s="445" t="n">
        <v>-58.06</v>
      </c>
    </row>
    <row r="28" customFormat="false" ht="15" hidden="false" customHeight="true" outlineLevel="0" collapsed="false">
      <c r="B28" s="425"/>
      <c r="C28" s="434" t="s">
        <v>204</v>
      </c>
      <c r="D28" s="446" t="s">
        <v>186</v>
      </c>
      <c r="E28" s="442" t="s">
        <v>186</v>
      </c>
      <c r="F28" s="442" t="s">
        <v>186</v>
      </c>
      <c r="G28" s="442" t="s">
        <v>186</v>
      </c>
      <c r="H28" s="442" t="s">
        <v>186</v>
      </c>
      <c r="I28" s="442" t="s">
        <v>186</v>
      </c>
      <c r="J28" s="442" t="s">
        <v>186</v>
      </c>
      <c r="K28" s="442" t="s">
        <v>186</v>
      </c>
      <c r="L28" s="443" t="s">
        <v>186</v>
      </c>
      <c r="M28" s="444" t="n">
        <v>0</v>
      </c>
      <c r="N28" s="446"/>
      <c r="O28" s="442" t="s">
        <v>186</v>
      </c>
      <c r="P28" s="445" t="n">
        <v>2855.87</v>
      </c>
      <c r="Q28" s="445" t="n">
        <v>29.71</v>
      </c>
      <c r="R28" s="445" t="n">
        <v>2299.82</v>
      </c>
      <c r="S28" s="442" t="s">
        <v>186</v>
      </c>
      <c r="T28" s="442" t="s">
        <v>186</v>
      </c>
      <c r="U28" s="442" t="s">
        <v>186</v>
      </c>
      <c r="V28" s="442" t="s">
        <v>186</v>
      </c>
      <c r="W28" s="442" t="s">
        <v>186</v>
      </c>
      <c r="X28" s="442" t="s">
        <v>186</v>
      </c>
      <c r="Y28" s="445" t="n">
        <v>5185.4</v>
      </c>
      <c r="Z28" s="445" t="n">
        <v>5185.4</v>
      </c>
    </row>
    <row r="29" customFormat="false" ht="15" hidden="false" customHeight="true" outlineLevel="0" collapsed="false">
      <c r="B29" s="425"/>
      <c r="C29" s="434" t="s">
        <v>205</v>
      </c>
      <c r="D29" s="446" t="s">
        <v>186</v>
      </c>
      <c r="E29" s="442" t="s">
        <v>186</v>
      </c>
      <c r="F29" s="445" t="n">
        <v>310.35</v>
      </c>
      <c r="G29" s="442" t="s">
        <v>186</v>
      </c>
      <c r="H29" s="442" t="s">
        <v>186</v>
      </c>
      <c r="I29" s="442" t="s">
        <v>186</v>
      </c>
      <c r="J29" s="445" t="n">
        <v>382.9</v>
      </c>
      <c r="K29" s="445" t="n">
        <v>320.04348</v>
      </c>
      <c r="L29" s="443" t="s">
        <v>186</v>
      </c>
      <c r="M29" s="444" t="n">
        <v>1013.29348</v>
      </c>
      <c r="N29" s="441" t="n">
        <v>302.12</v>
      </c>
      <c r="O29" s="445" t="n">
        <v>16.43</v>
      </c>
      <c r="P29" s="442" t="s">
        <v>186</v>
      </c>
      <c r="Q29" s="445" t="n">
        <v>2.87</v>
      </c>
      <c r="R29" s="445" t="n">
        <v>1259.78</v>
      </c>
      <c r="S29" s="445" t="n">
        <v>371.78</v>
      </c>
      <c r="T29" s="442" t="s">
        <v>186</v>
      </c>
      <c r="U29" s="442" t="s">
        <v>186</v>
      </c>
      <c r="V29" s="442" t="s">
        <v>186</v>
      </c>
      <c r="W29" s="442" t="s">
        <v>186</v>
      </c>
      <c r="X29" s="442" t="s">
        <v>186</v>
      </c>
      <c r="Y29" s="445" t="n">
        <v>1952.98</v>
      </c>
      <c r="Z29" s="445" t="n">
        <v>2966.27348</v>
      </c>
    </row>
    <row r="30" customFormat="false" ht="15" hidden="false" customHeight="true" outlineLevel="0" collapsed="false">
      <c r="B30" s="425"/>
      <c r="C30" s="434" t="s">
        <v>206</v>
      </c>
      <c r="D30" s="446" t="s">
        <v>186</v>
      </c>
      <c r="E30" s="442" t="s">
        <v>186</v>
      </c>
      <c r="F30" s="442" t="s">
        <v>186</v>
      </c>
      <c r="G30" s="442" t="s">
        <v>186</v>
      </c>
      <c r="H30" s="442" t="s">
        <v>186</v>
      </c>
      <c r="I30" s="442" t="s">
        <v>186</v>
      </c>
      <c r="J30" s="445" t="n">
        <v>1340.9</v>
      </c>
      <c r="K30" s="442" t="s">
        <v>186</v>
      </c>
      <c r="L30" s="443" t="s">
        <v>186</v>
      </c>
      <c r="M30" s="444" t="n">
        <v>1340.9</v>
      </c>
      <c r="N30" s="441" t="n">
        <v>622.45</v>
      </c>
      <c r="O30" s="442" t="n">
        <v>546.92</v>
      </c>
      <c r="P30" s="442" t="s">
        <v>186</v>
      </c>
      <c r="Q30" s="445" t="n">
        <v>85.77</v>
      </c>
      <c r="R30" s="442" t="s">
        <v>186</v>
      </c>
      <c r="S30" s="442" t="s">
        <v>186</v>
      </c>
      <c r="T30" s="442" t="s">
        <v>186</v>
      </c>
      <c r="U30" s="445" t="n">
        <v>8.6</v>
      </c>
      <c r="V30" s="442" t="s">
        <v>186</v>
      </c>
      <c r="W30" s="442" t="s">
        <v>186</v>
      </c>
      <c r="X30" s="442" t="s">
        <v>186</v>
      </c>
      <c r="Y30" s="445" t="n">
        <v>1263.74</v>
      </c>
      <c r="Z30" s="445" t="n">
        <v>2604.64</v>
      </c>
    </row>
    <row r="31" customFormat="false" ht="15" hidden="false" customHeight="true" outlineLevel="0" collapsed="false">
      <c r="B31" s="425"/>
      <c r="C31" s="468" t="s">
        <v>131</v>
      </c>
      <c r="D31" s="446" t="s">
        <v>186</v>
      </c>
      <c r="E31" s="442" t="s">
        <v>186</v>
      </c>
      <c r="F31" s="442" t="s">
        <v>186</v>
      </c>
      <c r="G31" s="442" t="s">
        <v>186</v>
      </c>
      <c r="H31" s="442" t="s">
        <v>186</v>
      </c>
      <c r="I31" s="442" t="s">
        <v>186</v>
      </c>
      <c r="J31" s="442" t="s">
        <v>186</v>
      </c>
      <c r="K31" s="442" t="s">
        <v>186</v>
      </c>
      <c r="L31" s="443" t="s">
        <v>186</v>
      </c>
      <c r="M31" s="444" t="n">
        <v>0</v>
      </c>
      <c r="N31" s="441" t="n">
        <v>1238.95</v>
      </c>
      <c r="O31" s="445" t="n">
        <v>167.91</v>
      </c>
      <c r="P31" s="442" t="s">
        <v>186</v>
      </c>
      <c r="Q31" s="445" t="n">
        <v>3.83</v>
      </c>
      <c r="R31" s="445" t="n">
        <v>89.49</v>
      </c>
      <c r="S31" s="445" t="n">
        <v>6.36</v>
      </c>
      <c r="T31" s="442" t="s">
        <v>186</v>
      </c>
      <c r="U31" s="445" t="n">
        <v>5.8</v>
      </c>
      <c r="V31" s="442" t="s">
        <v>186</v>
      </c>
      <c r="W31" s="442" t="s">
        <v>186</v>
      </c>
      <c r="X31" s="442" t="s">
        <v>186</v>
      </c>
      <c r="Y31" s="445" t="n">
        <v>1512.34</v>
      </c>
      <c r="Z31" s="445" t="n">
        <v>1512.34</v>
      </c>
    </row>
    <row r="32" customFormat="false" ht="15" hidden="false" customHeight="true" outlineLevel="0" collapsed="false">
      <c r="B32" s="425"/>
      <c r="C32" s="434" t="s">
        <v>207</v>
      </c>
      <c r="D32" s="446" t="s">
        <v>186</v>
      </c>
      <c r="E32" s="442" t="s">
        <v>186</v>
      </c>
      <c r="F32" s="442" t="s">
        <v>186</v>
      </c>
      <c r="G32" s="442" t="s">
        <v>186</v>
      </c>
      <c r="H32" s="442" t="s">
        <v>186</v>
      </c>
      <c r="I32" s="442" t="s">
        <v>186</v>
      </c>
      <c r="J32" s="442" t="s">
        <v>186</v>
      </c>
      <c r="K32" s="442" t="s">
        <v>186</v>
      </c>
      <c r="L32" s="443" t="s">
        <v>186</v>
      </c>
      <c r="M32" s="444" t="n">
        <v>0</v>
      </c>
      <c r="N32" s="446" t="s">
        <v>186</v>
      </c>
      <c r="O32" s="442" t="s">
        <v>186</v>
      </c>
      <c r="P32" s="442" t="s">
        <v>186</v>
      </c>
      <c r="Q32" s="442" t="s">
        <v>186</v>
      </c>
      <c r="R32" s="442" t="s">
        <v>186</v>
      </c>
      <c r="S32" s="442" t="s">
        <v>186</v>
      </c>
      <c r="T32" s="442" t="s">
        <v>186</v>
      </c>
      <c r="U32" s="442" t="s">
        <v>186</v>
      </c>
      <c r="V32" s="442" t="s">
        <v>186</v>
      </c>
      <c r="W32" s="442" t="s">
        <v>186</v>
      </c>
      <c r="X32" s="442" t="s">
        <v>186</v>
      </c>
      <c r="Y32" s="445" t="n">
        <v>0</v>
      </c>
      <c r="Z32" s="445" t="n">
        <v>0</v>
      </c>
    </row>
    <row r="33" customFormat="false" ht="15" hidden="false" customHeight="true" outlineLevel="0" collapsed="false">
      <c r="B33" s="425"/>
      <c r="C33" s="454" t="s">
        <v>208</v>
      </c>
      <c r="D33" s="455" t="s">
        <v>186</v>
      </c>
      <c r="E33" s="456" t="s">
        <v>186</v>
      </c>
      <c r="F33" s="456" t="s">
        <v>186</v>
      </c>
      <c r="G33" s="456" t="s">
        <v>186</v>
      </c>
      <c r="H33" s="456" t="s">
        <v>186</v>
      </c>
      <c r="I33" s="456" t="s">
        <v>186</v>
      </c>
      <c r="J33" s="456" t="s">
        <v>186</v>
      </c>
      <c r="K33" s="456" t="s">
        <v>186</v>
      </c>
      <c r="L33" s="458" t="s">
        <v>186</v>
      </c>
      <c r="M33" s="459" t="n">
        <v>0</v>
      </c>
      <c r="N33" s="455" t="n">
        <v>0</v>
      </c>
      <c r="O33" s="456" t="s">
        <v>186</v>
      </c>
      <c r="P33" s="456" t="s">
        <v>186</v>
      </c>
      <c r="Q33" s="456" t="s">
        <v>186</v>
      </c>
      <c r="R33" s="456" t="s">
        <v>186</v>
      </c>
      <c r="S33" s="456" t="s">
        <v>186</v>
      </c>
      <c r="T33" s="456" t="s">
        <v>186</v>
      </c>
      <c r="U33" s="456" t="s">
        <v>186</v>
      </c>
      <c r="V33" s="456" t="s">
        <v>186</v>
      </c>
      <c r="W33" s="456" t="s">
        <v>186</v>
      </c>
      <c r="X33" s="456" t="s">
        <v>186</v>
      </c>
      <c r="Y33" s="457" t="n">
        <v>0</v>
      </c>
      <c r="Z33" s="457" t="n">
        <v>0</v>
      </c>
    </row>
    <row r="34" customFormat="false" ht="15" hidden="false" customHeight="true" outlineLevel="0" collapsed="false">
      <c r="B34" s="425"/>
      <c r="C34" s="460" t="s">
        <v>209</v>
      </c>
      <c r="D34" s="461" t="n">
        <v>0</v>
      </c>
      <c r="E34" s="463" t="n">
        <v>0</v>
      </c>
      <c r="F34" s="463" t="n">
        <v>310.35</v>
      </c>
      <c r="G34" s="463" t="n">
        <v>0</v>
      </c>
      <c r="H34" s="463" t="n">
        <v>0</v>
      </c>
      <c r="I34" s="463" t="n">
        <v>0</v>
      </c>
      <c r="J34" s="463" t="n">
        <v>1723.8</v>
      </c>
      <c r="K34" s="463" t="n">
        <v>320.04348</v>
      </c>
      <c r="L34" s="464" t="n">
        <v>0</v>
      </c>
      <c r="M34" s="465" t="n">
        <v>2354.19348</v>
      </c>
      <c r="N34" s="461" t="n">
        <v>2163.52</v>
      </c>
      <c r="O34" s="463" t="n">
        <v>731.26</v>
      </c>
      <c r="P34" s="463" t="n">
        <v>2855.87</v>
      </c>
      <c r="Q34" s="463" t="n">
        <v>122.18</v>
      </c>
      <c r="R34" s="463" t="n">
        <v>3649.09</v>
      </c>
      <c r="S34" s="463" t="n">
        <v>378.14</v>
      </c>
      <c r="T34" s="463" t="n">
        <v>0</v>
      </c>
      <c r="U34" s="463" t="n">
        <v>14.4</v>
      </c>
      <c r="V34" s="463" t="n">
        <v>0</v>
      </c>
      <c r="W34" s="463" t="n">
        <v>0</v>
      </c>
      <c r="X34" s="463" t="n">
        <v>0</v>
      </c>
      <c r="Y34" s="463" t="n">
        <v>9914.46</v>
      </c>
      <c r="Z34" s="463" t="n">
        <v>12268.65348</v>
      </c>
    </row>
    <row r="35" customFormat="false" ht="15" hidden="false" customHeight="true" outlineLevel="0" collapsed="false">
      <c r="B35" s="425"/>
      <c r="C35" s="469" t="s">
        <v>210</v>
      </c>
      <c r="D35" s="470" t="s">
        <v>186</v>
      </c>
      <c r="E35" s="471" t="s">
        <v>186</v>
      </c>
      <c r="F35" s="471" t="s">
        <v>186</v>
      </c>
      <c r="G35" s="471" t="s">
        <v>186</v>
      </c>
      <c r="H35" s="471" t="s">
        <v>186</v>
      </c>
      <c r="I35" s="471" t="s">
        <v>186</v>
      </c>
      <c r="J35" s="471" t="s">
        <v>186</v>
      </c>
      <c r="K35" s="471" t="s">
        <v>186</v>
      </c>
      <c r="L35" s="472" t="s">
        <v>186</v>
      </c>
      <c r="M35" s="473" t="s">
        <v>186</v>
      </c>
      <c r="N35" s="470" t="s">
        <v>186</v>
      </c>
      <c r="O35" s="471" t="s">
        <v>186</v>
      </c>
      <c r="P35" s="471" t="s">
        <v>186</v>
      </c>
      <c r="Q35" s="471" t="s">
        <v>186</v>
      </c>
      <c r="R35" s="471" t="s">
        <v>186</v>
      </c>
      <c r="S35" s="471" t="s">
        <v>186</v>
      </c>
      <c r="T35" s="471" t="s">
        <v>186</v>
      </c>
      <c r="U35" s="471" t="s">
        <v>186</v>
      </c>
      <c r="V35" s="471" t="s">
        <v>186</v>
      </c>
      <c r="W35" s="471" t="s">
        <v>186</v>
      </c>
      <c r="X35" s="471" t="n">
        <v>266.31</v>
      </c>
      <c r="Y35" s="474" t="n">
        <v>266.31</v>
      </c>
      <c r="Z35" s="474" t="n">
        <v>266.31</v>
      </c>
    </row>
    <row r="36" customFormat="false" ht="15" hidden="false" customHeight="true" outlineLevel="0" collapsed="false">
      <c r="B36" s="425"/>
      <c r="C36" s="475" t="s">
        <v>129</v>
      </c>
      <c r="D36" s="476" t="n">
        <v>0</v>
      </c>
      <c r="E36" s="477" t="n">
        <v>0</v>
      </c>
      <c r="F36" s="477" t="n">
        <v>310.35</v>
      </c>
      <c r="G36" s="477" t="n">
        <v>0</v>
      </c>
      <c r="H36" s="477" t="n">
        <v>0</v>
      </c>
      <c r="I36" s="477" t="n">
        <v>0</v>
      </c>
      <c r="J36" s="477" t="n">
        <v>1723.8</v>
      </c>
      <c r="K36" s="477" t="n">
        <v>320.04348</v>
      </c>
      <c r="L36" s="478" t="n">
        <v>0</v>
      </c>
      <c r="M36" s="479" t="n">
        <v>2354.19348</v>
      </c>
      <c r="N36" s="476" t="n">
        <v>2163.52</v>
      </c>
      <c r="O36" s="477" t="n">
        <v>731.26</v>
      </c>
      <c r="P36" s="477" t="n">
        <v>2855.87</v>
      </c>
      <c r="Q36" s="477" t="n">
        <v>122.18</v>
      </c>
      <c r="R36" s="477" t="n">
        <v>3649.09</v>
      </c>
      <c r="S36" s="477" t="n">
        <v>378.14</v>
      </c>
      <c r="T36" s="477" t="n">
        <v>0</v>
      </c>
      <c r="U36" s="477" t="n">
        <v>14.4</v>
      </c>
      <c r="V36" s="477" t="n">
        <v>0</v>
      </c>
      <c r="W36" s="477" t="n">
        <v>0</v>
      </c>
      <c r="X36" s="477" t="n">
        <v>266.31</v>
      </c>
      <c r="Y36" s="477" t="n">
        <v>10180.77</v>
      </c>
      <c r="Z36" s="480" t="n">
        <v>12534.96348</v>
      </c>
    </row>
    <row r="38" customFormat="false" ht="15" hidden="false" customHeight="true" outlineLevel="0" collapsed="false">
      <c r="B38" s="307" t="s">
        <v>211</v>
      </c>
      <c r="R38" s="304"/>
    </row>
    <row r="39" customFormat="false" ht="15" hidden="false" customHeight="true" outlineLevel="0" collapsed="false">
      <c r="B39" s="307"/>
      <c r="R39" s="304"/>
    </row>
    <row r="40" customFormat="false" ht="15" hidden="false" customHeight="true" outlineLevel="0" collapsed="false">
      <c r="B40" s="307"/>
      <c r="R40" s="304"/>
    </row>
    <row r="42" customFormat="false" ht="15" hidden="false" customHeight="true" outlineLevel="0" collapsed="false">
      <c r="A42" s="307"/>
    </row>
    <row r="43" customFormat="false" ht="15" hidden="false" customHeight="true" outlineLevel="0" collapsed="false">
      <c r="A43" s="307"/>
    </row>
    <row r="44" customFormat="false" ht="15" hidden="false" customHeight="true" outlineLevel="0" collapsed="false">
      <c r="A44" s="307"/>
    </row>
    <row r="45" customFormat="false" ht="15" hidden="false" customHeight="true" outlineLevel="0" collapsed="false">
      <c r="A45" s="429"/>
    </row>
    <row r="46" customFormat="false" ht="15" hidden="false" customHeight="true" outlineLevel="0" collapsed="false">
      <c r="A46" s="429"/>
    </row>
    <row r="47" customFormat="false" ht="15" hidden="false" customHeight="true" outlineLevel="0" collapsed="false">
      <c r="A47" s="307"/>
    </row>
    <row r="48" customFormat="false" ht="15" hidden="false" customHeight="true" outlineLevel="0" collapsed="false">
      <c r="A48" s="307"/>
    </row>
    <row r="49" customFormat="false" ht="15" hidden="false" customHeight="true" outlineLevel="0" collapsed="false">
      <c r="A49" s="307"/>
    </row>
    <row r="50" customFormat="false" ht="15" hidden="false" customHeight="true" outlineLevel="0" collapsed="false">
      <c r="A50" s="307"/>
    </row>
    <row r="51" customFormat="false" ht="15" hidden="false" customHeight="true" outlineLevel="0" collapsed="false">
      <c r="A51" s="307"/>
    </row>
    <row r="52" customFormat="false" ht="15" hidden="false" customHeight="true" outlineLevel="0" collapsed="false">
      <c r="A52" s="307"/>
    </row>
    <row r="53" customFormat="false" ht="15" hidden="false" customHeight="true" outlineLevel="0" collapsed="false">
      <c r="A53" s="307"/>
    </row>
    <row r="54" customFormat="false" ht="15" hidden="false" customHeight="true" outlineLevel="0" collapsed="false">
      <c r="A54" s="307"/>
    </row>
    <row r="55" customFormat="false" ht="15" hidden="false" customHeight="true" outlineLevel="0" collapsed="false">
      <c r="A55" s="307"/>
    </row>
    <row r="56" customFormat="false" ht="15" hidden="false" customHeight="true" outlineLevel="0" collapsed="false">
      <c r="A56" s="307"/>
    </row>
    <row r="57" customFormat="false" ht="15" hidden="false" customHeight="true" outlineLevel="0" collapsed="false">
      <c r="A57" s="307"/>
    </row>
    <row r="58" customFormat="false" ht="15" hidden="false" customHeight="true" outlineLevel="0" collapsed="false">
      <c r="A58" s="307"/>
    </row>
    <row r="59" customFormat="false" ht="15" hidden="false" customHeight="true" outlineLevel="0" collapsed="false">
      <c r="A59" s="307"/>
    </row>
    <row r="60" customFormat="false" ht="15" hidden="false" customHeight="true" outlineLevel="0" collapsed="false">
      <c r="A60" s="307"/>
    </row>
    <row r="61" customFormat="false" ht="15" hidden="false" customHeight="true" outlineLevel="0" collapsed="false">
      <c r="A61" s="307"/>
    </row>
    <row r="62" customFormat="false" ht="15" hidden="false" customHeight="true" outlineLevel="0" collapsed="false">
      <c r="A62" s="307"/>
    </row>
    <row r="63" customFormat="false" ht="15" hidden="false" customHeight="true" outlineLevel="0" collapsed="false">
      <c r="A63" s="307"/>
    </row>
    <row r="64" customFormat="false" ht="15" hidden="false" customHeight="true" outlineLevel="0" collapsed="false">
      <c r="A64" s="307"/>
    </row>
    <row r="65" customFormat="false" ht="15" hidden="false" customHeight="true" outlineLevel="0" collapsed="false">
      <c r="A65" s="307"/>
    </row>
    <row r="66" customFormat="false" ht="15" hidden="false" customHeight="true" outlineLevel="0" collapsed="false">
      <c r="A66" s="307"/>
    </row>
    <row r="67" customFormat="false" ht="15" hidden="false" customHeight="true" outlineLevel="0" collapsed="false">
      <c r="A67" s="307"/>
    </row>
    <row r="68" customFormat="false" ht="15" hidden="false" customHeight="true" outlineLevel="0" collapsed="false">
      <c r="A68" s="307"/>
    </row>
    <row r="69" customFormat="false" ht="15" hidden="false" customHeight="true" outlineLevel="0" collapsed="false">
      <c r="A69" s="307"/>
    </row>
    <row r="70" customFormat="false" ht="15" hidden="false" customHeight="true" outlineLevel="0" collapsed="false">
      <c r="A70" s="307"/>
    </row>
    <row r="71" customFormat="false" ht="15" hidden="false" customHeight="true" outlineLevel="0" collapsed="false">
      <c r="A71" s="42"/>
    </row>
    <row r="72" customFormat="false" ht="15" hidden="false" customHeight="true" outlineLevel="0" collapsed="false">
      <c r="A72" s="42"/>
    </row>
    <row r="73" customFormat="false" ht="15" hidden="false" customHeight="true" outlineLevel="0" collapsed="false">
      <c r="A73" s="42"/>
    </row>
    <row r="74" customFormat="false" ht="15" hidden="false" customHeight="true" outlineLevel="0" collapsed="false">
      <c r="A74" s="307"/>
    </row>
    <row r="75" customFormat="false" ht="15" hidden="false" customHeight="true" outlineLevel="0" collapsed="false">
      <c r="A75" s="307"/>
    </row>
    <row r="76" customFormat="false" ht="15" hidden="false" customHeight="true" outlineLevel="0" collapsed="false">
      <c r="A76" s="429"/>
    </row>
    <row r="77" customFormat="false" ht="15" hidden="false" customHeight="true" outlineLevel="0" collapsed="false">
      <c r="A77" s="429"/>
    </row>
    <row r="78" customFormat="false" ht="15" hidden="false" customHeight="true" outlineLevel="0" collapsed="false">
      <c r="A78" s="307"/>
    </row>
    <row r="79" customFormat="false" ht="15" hidden="false" customHeight="true" outlineLevel="0" collapsed="false">
      <c r="A79" s="307"/>
    </row>
    <row r="80" customFormat="false" ht="15" hidden="false" customHeight="true" outlineLevel="0" collapsed="false">
      <c r="A80" s="307"/>
    </row>
    <row r="81" customFormat="false" ht="15" hidden="false" customHeight="true" outlineLevel="0" collapsed="false">
      <c r="A81" s="307"/>
    </row>
    <row r="82" customFormat="false" ht="15" hidden="false" customHeight="true" outlineLevel="0" collapsed="false">
      <c r="A82" s="307"/>
    </row>
    <row r="83" customFormat="false" ht="15" hidden="false" customHeight="true" outlineLevel="0" collapsed="false">
      <c r="A83" s="307"/>
    </row>
    <row r="84" customFormat="false" ht="15" hidden="false" customHeight="true" outlineLevel="0" collapsed="false">
      <c r="A84" s="307"/>
    </row>
    <row r="85" customFormat="false" ht="15" hidden="false" customHeight="true" outlineLevel="0" collapsed="false">
      <c r="A85" s="307"/>
    </row>
    <row r="86" customFormat="false" ht="15" hidden="false" customHeight="true" outlineLevel="0" collapsed="false">
      <c r="A86" s="307"/>
    </row>
    <row r="87" customFormat="false" ht="15" hidden="false" customHeight="true" outlineLevel="0" collapsed="false">
      <c r="A87" s="307"/>
    </row>
    <row r="88" customFormat="false" ht="15" hidden="false" customHeight="true" outlineLevel="0" collapsed="false">
      <c r="A88" s="307"/>
    </row>
    <row r="89" customFormat="false" ht="15" hidden="false" customHeight="true" outlineLevel="0" collapsed="false">
      <c r="A89" s="307"/>
    </row>
    <row r="90" customFormat="false" ht="15" hidden="false" customHeight="true" outlineLevel="0" collapsed="false">
      <c r="A90" s="307"/>
    </row>
    <row r="91" customFormat="false" ht="15" hidden="false" customHeight="true" outlineLevel="0" collapsed="false">
      <c r="A91" s="307"/>
    </row>
    <row r="92" customFormat="false" ht="15" hidden="false" customHeight="true" outlineLevel="0" collapsed="false">
      <c r="A92" s="307"/>
    </row>
    <row r="93" customFormat="false" ht="15" hidden="false" customHeight="true" outlineLevel="0" collapsed="false">
      <c r="A93" s="307"/>
    </row>
    <row r="94" customFormat="false" ht="15" hidden="false" customHeight="true" outlineLevel="0" collapsed="false">
      <c r="A94" s="307"/>
    </row>
    <row r="95" customFormat="false" ht="15" hidden="false" customHeight="true" outlineLevel="0" collapsed="false">
      <c r="A95" s="307"/>
    </row>
    <row r="96" customFormat="false" ht="15" hidden="false" customHeight="true" outlineLevel="0" collapsed="false">
      <c r="A96" s="307"/>
    </row>
    <row r="97" customFormat="false" ht="15" hidden="false" customHeight="true" outlineLevel="0" collapsed="false">
      <c r="A97" s="307"/>
    </row>
    <row r="98" customFormat="false" ht="15" hidden="false" customHeight="true" outlineLevel="0" collapsed="false">
      <c r="A98" s="307"/>
    </row>
    <row r="99" customFormat="false" ht="15" hidden="false" customHeight="true" outlineLevel="0" collapsed="false">
      <c r="A99" s="307"/>
    </row>
    <row r="100" customFormat="false" ht="15" hidden="false" customHeight="true" outlineLevel="0" collapsed="false">
      <c r="A100" s="307"/>
    </row>
    <row r="101" customFormat="false" ht="15" hidden="false" customHeight="true" outlineLevel="0" collapsed="false">
      <c r="A101" s="307"/>
    </row>
    <row r="102" customFormat="false" ht="15" hidden="false" customHeight="true" outlineLevel="0" collapsed="false">
      <c r="A102" s="42"/>
    </row>
    <row r="103" customFormat="false" ht="15" hidden="false" customHeight="true" outlineLevel="0" collapsed="false">
      <c r="A103" s="42"/>
    </row>
    <row r="104" customFormat="false" ht="15" hidden="false" customHeight="true" outlineLevel="0" collapsed="false">
      <c r="A104" s="42"/>
    </row>
    <row r="105" customFormat="false" ht="15" hidden="false" customHeight="true" outlineLevel="0" collapsed="false">
      <c r="A105" s="307"/>
    </row>
    <row r="106" customFormat="false" ht="15" hidden="false" customHeight="true" outlineLevel="0" collapsed="false">
      <c r="A106" s="307"/>
    </row>
    <row r="107" customFormat="false" ht="15" hidden="false" customHeight="true" outlineLevel="0" collapsed="false">
      <c r="A107" s="307"/>
    </row>
    <row r="108" customFormat="false" ht="15" hidden="false" customHeight="true" outlineLevel="0" collapsed="false">
      <c r="A108" s="307"/>
    </row>
    <row r="109" customFormat="false" ht="15" hidden="false" customHeight="true" outlineLevel="0" collapsed="false">
      <c r="A109" s="429"/>
    </row>
    <row r="110" customFormat="false" ht="15" hidden="false" customHeight="true" outlineLevel="0" collapsed="false">
      <c r="A110" s="429"/>
    </row>
    <row r="111" customFormat="false" ht="15" hidden="false" customHeight="true" outlineLevel="0" collapsed="false">
      <c r="A111" s="307"/>
    </row>
    <row r="112" customFormat="false" ht="15" hidden="false" customHeight="true" outlineLevel="0" collapsed="false">
      <c r="A112" s="307"/>
    </row>
    <row r="113" customFormat="false" ht="15" hidden="false" customHeight="true" outlineLevel="0" collapsed="false">
      <c r="A113" s="307"/>
    </row>
    <row r="114" customFormat="false" ht="15" hidden="false" customHeight="true" outlineLevel="0" collapsed="false">
      <c r="A114" s="307"/>
    </row>
    <row r="115" customFormat="false" ht="15" hidden="false" customHeight="true" outlineLevel="0" collapsed="false">
      <c r="A115" s="307"/>
    </row>
    <row r="116" customFormat="false" ht="15" hidden="false" customHeight="true" outlineLevel="0" collapsed="false">
      <c r="A116" s="307"/>
    </row>
    <row r="117" customFormat="false" ht="15" hidden="false" customHeight="true" outlineLevel="0" collapsed="false">
      <c r="A117" s="307"/>
    </row>
    <row r="118" customFormat="false" ht="15" hidden="false" customHeight="true" outlineLevel="0" collapsed="false">
      <c r="A118" s="307"/>
    </row>
    <row r="119" customFormat="false" ht="15" hidden="false" customHeight="true" outlineLevel="0" collapsed="false">
      <c r="A119" s="307"/>
    </row>
    <row r="120" customFormat="false" ht="15" hidden="false" customHeight="true" outlineLevel="0" collapsed="false">
      <c r="A120" s="307"/>
    </row>
    <row r="121" customFormat="false" ht="15" hidden="false" customHeight="true" outlineLevel="0" collapsed="false">
      <c r="A121" s="307"/>
    </row>
    <row r="122" customFormat="false" ht="15" hidden="false" customHeight="true" outlineLevel="0" collapsed="false">
      <c r="A122" s="307"/>
    </row>
    <row r="123" customFormat="false" ht="15" hidden="false" customHeight="true" outlineLevel="0" collapsed="false">
      <c r="A123" s="307"/>
    </row>
    <row r="124" customFormat="false" ht="15" hidden="false" customHeight="true" outlineLevel="0" collapsed="false">
      <c r="A124" s="307"/>
    </row>
    <row r="125" customFormat="false" ht="15" hidden="false" customHeight="true" outlineLevel="0" collapsed="false">
      <c r="A125" s="307"/>
    </row>
    <row r="126" customFormat="false" ht="15" hidden="false" customHeight="true" outlineLevel="0" collapsed="false">
      <c r="A126" s="307"/>
    </row>
    <row r="127" customFormat="false" ht="15" hidden="false" customHeight="true" outlineLevel="0" collapsed="false">
      <c r="A127" s="307"/>
    </row>
    <row r="128" customFormat="false" ht="15" hidden="false" customHeight="true" outlineLevel="0" collapsed="false">
      <c r="A128" s="307"/>
    </row>
    <row r="129" customFormat="false" ht="15" hidden="false" customHeight="true" outlineLevel="0" collapsed="false">
      <c r="A129" s="307"/>
    </row>
    <row r="130" customFormat="false" ht="15" hidden="false" customHeight="true" outlineLevel="0" collapsed="false">
      <c r="A130" s="307"/>
    </row>
    <row r="131" customFormat="false" ht="15" hidden="false" customHeight="true" outlineLevel="0" collapsed="false">
      <c r="A131" s="307"/>
    </row>
    <row r="132" customFormat="false" ht="15" hidden="false" customHeight="true" outlineLevel="0" collapsed="false">
      <c r="A132" s="307"/>
    </row>
    <row r="133" customFormat="false" ht="15" hidden="false" customHeight="true" outlineLevel="0" collapsed="false">
      <c r="A133" s="307"/>
    </row>
    <row r="134" customFormat="false" ht="15" hidden="false" customHeight="true" outlineLevel="0" collapsed="false">
      <c r="A134" s="307"/>
    </row>
    <row r="135" customFormat="false" ht="15" hidden="false" customHeight="true" outlineLevel="0" collapsed="false">
      <c r="A135" s="42"/>
    </row>
    <row r="136" customFormat="false" ht="15" hidden="false" customHeight="true" outlineLevel="0" collapsed="false">
      <c r="A136" s="42"/>
    </row>
    <row r="137" customFormat="false" ht="15" hidden="false" customHeight="true" outlineLevel="0" collapsed="false">
      <c r="A137" s="42"/>
    </row>
    <row r="138" customFormat="false" ht="15" hidden="false" customHeight="true" outlineLevel="0" collapsed="false">
      <c r="A138" s="307"/>
    </row>
    <row r="139" customFormat="false" ht="15" hidden="false" customHeight="true" outlineLevel="0" collapsed="false">
      <c r="A139" s="307"/>
    </row>
    <row r="140" customFormat="false" ht="15" hidden="false" customHeight="true" outlineLevel="0" collapsed="false">
      <c r="A140" s="429"/>
    </row>
    <row r="141" customFormat="false" ht="15" hidden="false" customHeight="true" outlineLevel="0" collapsed="false">
      <c r="A141" s="429"/>
    </row>
    <row r="142" customFormat="false" ht="15" hidden="false" customHeight="true" outlineLevel="0" collapsed="false">
      <c r="A142" s="307"/>
    </row>
    <row r="143" customFormat="false" ht="15" hidden="false" customHeight="true" outlineLevel="0" collapsed="false">
      <c r="A143" s="307"/>
    </row>
    <row r="144" customFormat="false" ht="15" hidden="false" customHeight="true" outlineLevel="0" collapsed="false">
      <c r="A144" s="307"/>
    </row>
    <row r="145" customFormat="false" ht="15" hidden="false" customHeight="true" outlineLevel="0" collapsed="false">
      <c r="A145" s="307"/>
    </row>
    <row r="146" customFormat="false" ht="15" hidden="false" customHeight="true" outlineLevel="0" collapsed="false">
      <c r="A146" s="307"/>
    </row>
    <row r="147" customFormat="false" ht="15" hidden="false" customHeight="true" outlineLevel="0" collapsed="false">
      <c r="A147" s="307"/>
    </row>
    <row r="148" customFormat="false" ht="15" hidden="false" customHeight="true" outlineLevel="0" collapsed="false">
      <c r="A148" s="307"/>
    </row>
    <row r="149" customFormat="false" ht="15" hidden="false" customHeight="true" outlineLevel="0" collapsed="false">
      <c r="A149" s="307"/>
    </row>
    <row r="150" customFormat="false" ht="15" hidden="false" customHeight="true" outlineLevel="0" collapsed="false">
      <c r="A150" s="307"/>
    </row>
    <row r="151" customFormat="false" ht="15" hidden="false" customHeight="true" outlineLevel="0" collapsed="false">
      <c r="A151" s="307"/>
    </row>
    <row r="152" customFormat="false" ht="15" hidden="false" customHeight="true" outlineLevel="0" collapsed="false">
      <c r="A152" s="307"/>
    </row>
    <row r="153" customFormat="false" ht="15" hidden="false" customHeight="true" outlineLevel="0" collapsed="false">
      <c r="A153" s="307"/>
    </row>
    <row r="154" customFormat="false" ht="15" hidden="false" customHeight="true" outlineLevel="0" collapsed="false">
      <c r="A154" s="307"/>
    </row>
    <row r="155" customFormat="false" ht="15" hidden="false" customHeight="true" outlineLevel="0" collapsed="false">
      <c r="A155" s="307"/>
    </row>
    <row r="156" customFormat="false" ht="15" hidden="false" customHeight="true" outlineLevel="0" collapsed="false">
      <c r="A156" s="307"/>
    </row>
    <row r="157" customFormat="false" ht="15" hidden="false" customHeight="true" outlineLevel="0" collapsed="false">
      <c r="A157" s="307"/>
    </row>
    <row r="158" customFormat="false" ht="15" hidden="false" customHeight="true" outlineLevel="0" collapsed="false">
      <c r="A158" s="307"/>
    </row>
    <row r="159" customFormat="false" ht="15" hidden="false" customHeight="true" outlineLevel="0" collapsed="false">
      <c r="A159" s="307"/>
    </row>
    <row r="160" customFormat="false" ht="15" hidden="false" customHeight="true" outlineLevel="0" collapsed="false">
      <c r="A160" s="307"/>
    </row>
    <row r="161" customFormat="false" ht="15" hidden="false" customHeight="true" outlineLevel="0" collapsed="false">
      <c r="A161" s="307"/>
    </row>
    <row r="162" customFormat="false" ht="15" hidden="false" customHeight="true" outlineLevel="0" collapsed="false">
      <c r="A162" s="307"/>
    </row>
    <row r="163" customFormat="false" ht="15" hidden="false" customHeight="true" outlineLevel="0" collapsed="false">
      <c r="A163" s="307"/>
    </row>
    <row r="164" customFormat="false" ht="15" hidden="false" customHeight="true" outlineLevel="0" collapsed="false">
      <c r="A164" s="307"/>
    </row>
    <row r="165" customFormat="false" ht="15" hidden="false" customHeight="true" outlineLevel="0" collapsed="false">
      <c r="A165" s="307"/>
    </row>
    <row r="166" customFormat="false" ht="15" hidden="false" customHeight="true" outlineLevel="0" collapsed="false">
      <c r="A166" s="42"/>
    </row>
    <row r="167" customFormat="false" ht="15" hidden="false" customHeight="true" outlineLevel="0" collapsed="false">
      <c r="A167" s="42"/>
    </row>
    <row r="168" customFormat="false" ht="15" hidden="false" customHeight="true" outlineLevel="0" collapsed="false">
      <c r="A168" s="42"/>
    </row>
    <row r="169" customFormat="false" ht="15" hidden="false" customHeight="true" outlineLevel="0" collapsed="false">
      <c r="A169" s="307"/>
    </row>
    <row r="170" customFormat="false" ht="15" hidden="false" customHeight="true" outlineLevel="0" collapsed="false">
      <c r="A170" s="307"/>
    </row>
    <row r="171" customFormat="false" ht="15" hidden="false" customHeight="true" outlineLevel="0" collapsed="false">
      <c r="A171" s="307"/>
    </row>
    <row r="172" customFormat="false" ht="15" hidden="false" customHeight="true" outlineLevel="0" collapsed="false">
      <c r="A172" s="307"/>
    </row>
    <row r="173" customFormat="false" ht="15" hidden="false" customHeight="true" outlineLevel="0" collapsed="false">
      <c r="A173" s="307"/>
    </row>
  </sheetData>
  <mergeCells count="16">
    <mergeCell ref="B7:C9"/>
    <mergeCell ref="D7:M7"/>
    <mergeCell ref="N7:Y7"/>
    <mergeCell ref="D8:D9"/>
    <mergeCell ref="G8:G9"/>
    <mergeCell ref="H8:H9"/>
    <mergeCell ref="I8:I9"/>
    <mergeCell ref="J8:J9"/>
    <mergeCell ref="N8:N9"/>
    <mergeCell ref="S8:S9"/>
    <mergeCell ref="T8:T9"/>
    <mergeCell ref="V8:V9"/>
    <mergeCell ref="Z8:Z9"/>
    <mergeCell ref="B10:B15"/>
    <mergeCell ref="B16:B24"/>
    <mergeCell ref="B25:B3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11.43359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6.32"/>
    <col collapsed="false" customWidth="true" hidden="false" outlineLevel="0" max="3" min="3" style="0" width="26.99"/>
    <col collapsed="false" customWidth="true" hidden="false" outlineLevel="0" max="15" min="4" style="0" width="12.66"/>
  </cols>
  <sheetData>
    <row r="1" customFormat="false" ht="15" hidden="false" customHeight="true" outlineLevel="0" collapsed="false">
      <c r="B1" s="308" t="s">
        <v>108</v>
      </c>
      <c r="C1" s="44"/>
      <c r="D1" s="309"/>
      <c r="E1" s="309"/>
    </row>
    <row r="2" customFormat="false" ht="15" hidden="false" customHeight="true" outlineLevel="0" collapsed="false">
      <c r="B2" s="308" t="s">
        <v>109</v>
      </c>
      <c r="C2" s="44"/>
      <c r="D2" s="309"/>
      <c r="E2" s="309"/>
    </row>
    <row r="3" customFormat="false" ht="15" hidden="false" customHeight="true" outlineLevel="0" collapsed="false">
      <c r="B3" s="308" t="s">
        <v>134</v>
      </c>
      <c r="C3" s="44"/>
      <c r="D3" s="309"/>
      <c r="E3" s="309"/>
    </row>
    <row r="4" customFormat="false" ht="15" hidden="false" customHeight="true" outlineLevel="0" collapsed="false">
      <c r="B4" s="310" t="s">
        <v>213</v>
      </c>
      <c r="C4" s="309"/>
      <c r="D4" s="309"/>
      <c r="E4" s="309"/>
    </row>
    <row r="5" customFormat="false" ht="15" hidden="false" customHeight="true" outlineLevel="0" collapsed="false">
      <c r="B5" s="311" t="s">
        <v>112</v>
      </c>
      <c r="C5" s="309"/>
      <c r="D5" s="309"/>
      <c r="E5" s="312"/>
    </row>
    <row r="6" customFormat="false" ht="15" hidden="false" customHeight="true" outlineLevel="0" collapsed="false">
      <c r="C6" s="311"/>
      <c r="D6" s="308"/>
    </row>
    <row r="7" customFormat="false" ht="15" hidden="false" customHeight="true" outlineLevel="0" collapsed="false">
      <c r="B7" s="430" t="s">
        <v>113</v>
      </c>
      <c r="C7" s="430"/>
      <c r="D7" s="431" t="s">
        <v>114</v>
      </c>
      <c r="E7" s="431"/>
      <c r="F7" s="431"/>
      <c r="G7" s="431"/>
      <c r="H7" s="431"/>
      <c r="I7" s="431"/>
      <c r="J7" s="431"/>
      <c r="K7" s="431"/>
      <c r="L7" s="431"/>
      <c r="M7" s="431"/>
      <c r="N7" s="431" t="s">
        <v>115</v>
      </c>
      <c r="O7" s="431"/>
      <c r="P7" s="431"/>
      <c r="Q7" s="431"/>
      <c r="R7" s="431"/>
      <c r="S7" s="431"/>
      <c r="T7" s="431"/>
      <c r="U7" s="431"/>
      <c r="V7" s="431"/>
      <c r="W7" s="431"/>
      <c r="X7" s="431"/>
      <c r="Y7" s="431"/>
    </row>
    <row r="8" customFormat="false" ht="15" hidden="false" customHeight="true" outlineLevel="0" collapsed="false">
      <c r="B8" s="430"/>
      <c r="C8" s="430"/>
      <c r="D8" s="484" t="s">
        <v>116</v>
      </c>
      <c r="E8" s="432" t="s">
        <v>166</v>
      </c>
      <c r="F8" s="432" t="s">
        <v>167</v>
      </c>
      <c r="G8" s="298" t="s">
        <v>117</v>
      </c>
      <c r="H8" s="298" t="s">
        <v>53</v>
      </c>
      <c r="I8" s="298" t="s">
        <v>55</v>
      </c>
      <c r="J8" s="298" t="s">
        <v>56</v>
      </c>
      <c r="K8" s="432" t="s">
        <v>168</v>
      </c>
      <c r="L8" s="432" t="s">
        <v>169</v>
      </c>
      <c r="M8" s="432" t="s">
        <v>136</v>
      </c>
      <c r="N8" s="298" t="s">
        <v>72</v>
      </c>
      <c r="O8" s="432" t="s">
        <v>166</v>
      </c>
      <c r="P8" s="432" t="s">
        <v>170</v>
      </c>
      <c r="Q8" s="432" t="s">
        <v>75</v>
      </c>
      <c r="R8" s="432" t="s">
        <v>171</v>
      </c>
      <c r="S8" s="298" t="s">
        <v>79</v>
      </c>
      <c r="T8" s="298" t="s">
        <v>80</v>
      </c>
      <c r="U8" s="432" t="s">
        <v>172</v>
      </c>
      <c r="V8" s="298" t="s">
        <v>82</v>
      </c>
      <c r="W8" s="432" t="s">
        <v>169</v>
      </c>
      <c r="X8" s="432" t="s">
        <v>173</v>
      </c>
      <c r="Y8" s="432" t="s">
        <v>136</v>
      </c>
      <c r="Z8" s="298" t="s">
        <v>123</v>
      </c>
    </row>
    <row r="9" customFormat="false" ht="15" hidden="false" customHeight="true" outlineLevel="0" collapsed="false">
      <c r="B9" s="430"/>
      <c r="C9" s="430"/>
      <c r="D9" s="484"/>
      <c r="E9" s="433" t="s">
        <v>174</v>
      </c>
      <c r="F9" s="433" t="s">
        <v>175</v>
      </c>
      <c r="G9" s="298"/>
      <c r="H9" s="298"/>
      <c r="I9" s="298"/>
      <c r="J9" s="298"/>
      <c r="K9" s="433" t="s">
        <v>176</v>
      </c>
      <c r="L9" s="433" t="s">
        <v>177</v>
      </c>
      <c r="M9" s="433" t="s">
        <v>177</v>
      </c>
      <c r="N9" s="298"/>
      <c r="O9" s="433" t="s">
        <v>178</v>
      </c>
      <c r="P9" s="433" t="s">
        <v>179</v>
      </c>
      <c r="Q9" s="433" t="s">
        <v>180</v>
      </c>
      <c r="R9" s="433" t="s">
        <v>181</v>
      </c>
      <c r="S9" s="298"/>
      <c r="T9" s="298"/>
      <c r="U9" s="433" t="s">
        <v>182</v>
      </c>
      <c r="V9" s="298"/>
      <c r="W9" s="433" t="s">
        <v>183</v>
      </c>
      <c r="X9" s="433" t="s">
        <v>184</v>
      </c>
      <c r="Y9" s="433" t="s">
        <v>183</v>
      </c>
      <c r="Z9" s="298"/>
    </row>
    <row r="10" customFormat="false" ht="15" hidden="false" customHeight="true" outlineLevel="0" collapsed="false">
      <c r="B10" s="419" t="s">
        <v>124</v>
      </c>
      <c r="C10" s="434" t="s">
        <v>185</v>
      </c>
      <c r="D10" s="435" t="s">
        <v>186</v>
      </c>
      <c r="E10" s="436" t="s">
        <v>186</v>
      </c>
      <c r="F10" s="436" t="s">
        <v>186</v>
      </c>
      <c r="G10" s="437" t="n">
        <v>2420.5</v>
      </c>
      <c r="H10" s="436" t="s">
        <v>186</v>
      </c>
      <c r="I10" s="436" t="s">
        <v>186</v>
      </c>
      <c r="J10" s="437" t="n">
        <v>1706.99</v>
      </c>
      <c r="K10" s="437" t="n">
        <v>820.77133</v>
      </c>
      <c r="L10" s="438" t="s">
        <v>186</v>
      </c>
      <c r="M10" s="439" t="n">
        <v>4948.26133</v>
      </c>
      <c r="N10" s="440" t="n">
        <v>2872.78</v>
      </c>
      <c r="O10" s="437" t="n">
        <v>234.78</v>
      </c>
      <c r="P10" s="437" t="n">
        <v>2228.27</v>
      </c>
      <c r="Q10" s="437" t="n">
        <v>553.9</v>
      </c>
      <c r="R10" s="437" t="n">
        <v>4401.77</v>
      </c>
      <c r="S10" s="437" t="n">
        <v>9058.28</v>
      </c>
      <c r="T10" s="436" t="s">
        <v>186</v>
      </c>
      <c r="U10" s="437" t="n">
        <v>12.55</v>
      </c>
      <c r="V10" s="437" t="n">
        <v>350</v>
      </c>
      <c r="W10" s="436" t="s">
        <v>186</v>
      </c>
      <c r="X10" s="437" t="n">
        <v>328</v>
      </c>
      <c r="Y10" s="437" t="n">
        <v>20040.33</v>
      </c>
      <c r="Z10" s="437" t="n">
        <v>4948.26133</v>
      </c>
    </row>
    <row r="11" customFormat="false" ht="15" hidden="false" customHeight="true" outlineLevel="0" collapsed="false">
      <c r="B11" s="419"/>
      <c r="C11" s="434" t="s">
        <v>187</v>
      </c>
      <c r="D11" s="441" t="n">
        <v>17898.72</v>
      </c>
      <c r="E11" s="442" t="s">
        <v>186</v>
      </c>
      <c r="F11" s="442" t="n">
        <v>315.61</v>
      </c>
      <c r="G11" s="442" t="s">
        <v>186</v>
      </c>
      <c r="H11" s="442" t="s">
        <v>186</v>
      </c>
      <c r="I11" s="442" t="s">
        <v>186</v>
      </c>
      <c r="J11" s="442" t="s">
        <v>186</v>
      </c>
      <c r="K11" s="442" t="s">
        <v>186</v>
      </c>
      <c r="L11" s="443" t="s">
        <v>186</v>
      </c>
      <c r="M11" s="444" t="n">
        <v>18214.33</v>
      </c>
      <c r="N11" s="441" t="n">
        <v>23.3</v>
      </c>
      <c r="O11" s="445" t="n">
        <v>548.97</v>
      </c>
      <c r="P11" s="445" t="n">
        <v>712.87</v>
      </c>
      <c r="Q11" s="445" t="n">
        <v>663.14</v>
      </c>
      <c r="R11" s="445" t="n">
        <v>171.02</v>
      </c>
      <c r="S11" s="445" t="n">
        <v>1042.25</v>
      </c>
      <c r="T11" s="442" t="s">
        <v>186</v>
      </c>
      <c r="U11" s="442" t="n">
        <v>0</v>
      </c>
      <c r="V11" s="442" t="n">
        <v>0</v>
      </c>
      <c r="W11" s="442" t="s">
        <v>186</v>
      </c>
      <c r="X11" s="445" t="n">
        <v>25</v>
      </c>
      <c r="Y11" s="445" t="n">
        <v>3186.55</v>
      </c>
      <c r="Z11" s="445" t="n">
        <v>21400.88</v>
      </c>
    </row>
    <row r="12" customFormat="false" ht="15" hidden="false" customHeight="true" outlineLevel="0" collapsed="false">
      <c r="B12" s="419"/>
      <c r="C12" s="434" t="s">
        <v>188</v>
      </c>
      <c r="D12" s="446" t="s">
        <v>186</v>
      </c>
      <c r="E12" s="442" t="s">
        <v>186</v>
      </c>
      <c r="F12" s="442" t="s">
        <v>186</v>
      </c>
      <c r="G12" s="442" t="s">
        <v>186</v>
      </c>
      <c r="H12" s="442" t="s">
        <v>186</v>
      </c>
      <c r="I12" s="442" t="s">
        <v>186</v>
      </c>
      <c r="J12" s="442" t="s">
        <v>186</v>
      </c>
      <c r="K12" s="442" t="s">
        <v>186</v>
      </c>
      <c r="L12" s="443" t="s">
        <v>186</v>
      </c>
      <c r="M12" s="444" t="n">
        <v>0</v>
      </c>
      <c r="N12" s="441" t="n">
        <v>59.79</v>
      </c>
      <c r="O12" s="447" t="n">
        <v>0</v>
      </c>
      <c r="P12" s="447" t="n">
        <v>0</v>
      </c>
      <c r="Q12" s="445" t="n">
        <v>1089.59</v>
      </c>
      <c r="R12" s="445" t="n">
        <v>119.32</v>
      </c>
      <c r="S12" s="445" t="n">
        <v>8325.31</v>
      </c>
      <c r="T12" s="442" t="s">
        <v>186</v>
      </c>
      <c r="U12" s="442" t="n">
        <v>0</v>
      </c>
      <c r="V12" s="442" t="n">
        <v>0</v>
      </c>
      <c r="W12" s="442" t="s">
        <v>186</v>
      </c>
      <c r="X12" s="445" t="n">
        <v>49</v>
      </c>
      <c r="Y12" s="445" t="n">
        <v>9643.01</v>
      </c>
      <c r="Z12" s="445" t="n">
        <v>9643.01</v>
      </c>
    </row>
    <row r="13" customFormat="false" ht="15" hidden="false" customHeight="true" outlineLevel="0" collapsed="false">
      <c r="B13" s="419"/>
      <c r="C13" s="434" t="s">
        <v>189</v>
      </c>
      <c r="D13" s="448" t="n">
        <v>11.6</v>
      </c>
      <c r="E13" s="449" t="s">
        <v>186</v>
      </c>
      <c r="F13" s="449" t="s">
        <v>186</v>
      </c>
      <c r="G13" s="449" t="s">
        <v>186</v>
      </c>
      <c r="H13" s="449" t="s">
        <v>186</v>
      </c>
      <c r="I13" s="449" t="s">
        <v>186</v>
      </c>
      <c r="J13" s="449" t="s">
        <v>186</v>
      </c>
      <c r="K13" s="449" t="s">
        <v>186</v>
      </c>
      <c r="L13" s="450" t="s">
        <v>186</v>
      </c>
      <c r="M13" s="451" t="n">
        <v>11.6</v>
      </c>
      <c r="N13" s="452" t="s">
        <v>186</v>
      </c>
      <c r="O13" s="453" t="n">
        <v>2.03</v>
      </c>
      <c r="P13" s="453" t="n">
        <v>59.77</v>
      </c>
      <c r="Q13" s="449" t="n">
        <v>-3.08</v>
      </c>
      <c r="R13" s="453" t="n">
        <v>-136.23</v>
      </c>
      <c r="S13" s="453" t="n">
        <v>-243.6175</v>
      </c>
      <c r="T13" s="449" t="s">
        <v>186</v>
      </c>
      <c r="U13" s="449" t="n">
        <v>0</v>
      </c>
      <c r="V13" s="449" t="n">
        <v>0</v>
      </c>
      <c r="W13" s="449" t="s">
        <v>186</v>
      </c>
      <c r="X13" s="453" t="n">
        <v>-35.37</v>
      </c>
      <c r="Y13" s="453" t="n">
        <v>-356.4975</v>
      </c>
      <c r="Z13" s="453" t="n">
        <v>-344.8975</v>
      </c>
    </row>
    <row r="14" customFormat="false" ht="15" hidden="false" customHeight="true" outlineLevel="0" collapsed="false">
      <c r="B14" s="419"/>
      <c r="C14" s="454" t="s">
        <v>190</v>
      </c>
      <c r="D14" s="455" t="s">
        <v>186</v>
      </c>
      <c r="E14" s="456" t="s">
        <v>186</v>
      </c>
      <c r="F14" s="456" t="s">
        <v>186</v>
      </c>
      <c r="G14" s="457"/>
      <c r="H14" s="456" t="s">
        <v>186</v>
      </c>
      <c r="I14" s="456" t="s">
        <v>186</v>
      </c>
      <c r="J14" s="456" t="s">
        <v>186</v>
      </c>
      <c r="K14" s="456" t="s">
        <v>186</v>
      </c>
      <c r="L14" s="458" t="s">
        <v>186</v>
      </c>
      <c r="M14" s="459"/>
      <c r="N14" s="455" t="s">
        <v>186</v>
      </c>
      <c r="O14" s="456" t="s">
        <v>186</v>
      </c>
      <c r="P14" s="456" t="s">
        <v>186</v>
      </c>
      <c r="Q14" s="456" t="s">
        <v>186</v>
      </c>
      <c r="R14" s="457"/>
      <c r="S14" s="457"/>
      <c r="T14" s="456" t="s">
        <v>186</v>
      </c>
      <c r="U14" s="456" t="s">
        <v>186</v>
      </c>
      <c r="V14" s="456" t="s">
        <v>186</v>
      </c>
      <c r="W14" s="456" t="s">
        <v>186</v>
      </c>
      <c r="X14" s="456" t="s">
        <v>186</v>
      </c>
      <c r="Y14" s="457" t="n">
        <v>0</v>
      </c>
      <c r="Z14" s="457" t="n">
        <v>0</v>
      </c>
    </row>
    <row r="15" customFormat="false" ht="15" hidden="false" customHeight="true" outlineLevel="0" collapsed="false">
      <c r="B15" s="419"/>
      <c r="C15" s="460" t="s">
        <v>191</v>
      </c>
      <c r="D15" s="461" t="n">
        <v>17887.12</v>
      </c>
      <c r="E15" s="462" t="s">
        <v>186</v>
      </c>
      <c r="F15" s="463" t="n">
        <v>315.61</v>
      </c>
      <c r="G15" s="463" t="n">
        <v>2420.5</v>
      </c>
      <c r="H15" s="463" t="n">
        <v>0</v>
      </c>
      <c r="I15" s="463" t="n">
        <v>0</v>
      </c>
      <c r="J15" s="463" t="n">
        <v>1706.99</v>
      </c>
      <c r="K15" s="463" t="n">
        <v>820.77133</v>
      </c>
      <c r="L15" s="464" t="n">
        <v>0</v>
      </c>
      <c r="M15" s="465" t="n">
        <v>23150.99133</v>
      </c>
      <c r="N15" s="461" t="n">
        <v>2836.29</v>
      </c>
      <c r="O15" s="463" t="n">
        <v>781.72</v>
      </c>
      <c r="P15" s="463" t="n">
        <v>2881.37</v>
      </c>
      <c r="Q15" s="463" t="n">
        <v>130.53</v>
      </c>
      <c r="R15" s="463" t="n">
        <v>4589.7</v>
      </c>
      <c r="S15" s="463" t="n">
        <v>2018.8375</v>
      </c>
      <c r="T15" s="463" t="n">
        <v>0</v>
      </c>
      <c r="U15" s="463" t="n">
        <v>12.55</v>
      </c>
      <c r="V15" s="463" t="n">
        <v>350</v>
      </c>
      <c r="W15" s="463" t="n">
        <v>0</v>
      </c>
      <c r="X15" s="463" t="n">
        <v>339.37</v>
      </c>
      <c r="Y15" s="463" t="n">
        <v>13940.3675</v>
      </c>
      <c r="Z15" s="463" t="n">
        <v>17051.02883</v>
      </c>
    </row>
    <row r="16" customFormat="false" ht="15" hidden="false" customHeight="true" outlineLevel="0" collapsed="false">
      <c r="B16" s="423" t="s">
        <v>126</v>
      </c>
      <c r="C16" s="466" t="s">
        <v>192</v>
      </c>
      <c r="D16" s="448" t="n">
        <v>-17887.12</v>
      </c>
      <c r="E16" s="449" t="s">
        <v>186</v>
      </c>
      <c r="F16" s="449" t="s">
        <v>186</v>
      </c>
      <c r="G16" s="449" t="s">
        <v>186</v>
      </c>
      <c r="H16" s="449" t="s">
        <v>186</v>
      </c>
      <c r="I16" s="449" t="s">
        <v>186</v>
      </c>
      <c r="J16" s="449" t="s">
        <v>186</v>
      </c>
      <c r="K16" s="449" t="s">
        <v>186</v>
      </c>
      <c r="L16" s="450" t="s">
        <v>186</v>
      </c>
      <c r="M16" s="451" t="n">
        <v>-17887.12</v>
      </c>
      <c r="N16" s="452" t="s">
        <v>186</v>
      </c>
      <c r="O16" s="453" t="n">
        <v>234.78</v>
      </c>
      <c r="P16" s="453" t="n">
        <v>2228.27</v>
      </c>
      <c r="Q16" s="453" t="n">
        <v>553.9</v>
      </c>
      <c r="R16" s="453" t="n">
        <v>4401.77</v>
      </c>
      <c r="S16" s="453" t="n">
        <v>9058.28</v>
      </c>
      <c r="T16" s="449" t="s">
        <v>186</v>
      </c>
      <c r="U16" s="449" t="s">
        <v>186</v>
      </c>
      <c r="V16" s="453" t="n">
        <v>350</v>
      </c>
      <c r="W16" s="449" t="s">
        <v>186</v>
      </c>
      <c r="X16" s="453" t="n">
        <v>328</v>
      </c>
      <c r="Y16" s="453" t="n">
        <v>17155</v>
      </c>
      <c r="Z16" s="453" t="n">
        <v>-732.120000000003</v>
      </c>
    </row>
    <row r="17" customFormat="false" ht="15" hidden="false" customHeight="true" outlineLevel="0" collapsed="false">
      <c r="B17" s="423"/>
      <c r="C17" s="434" t="s">
        <v>193</v>
      </c>
      <c r="D17" s="452" t="s">
        <v>186</v>
      </c>
      <c r="E17" s="449" t="s">
        <v>186</v>
      </c>
      <c r="F17" s="449" t="s">
        <v>186</v>
      </c>
      <c r="G17" s="453" t="n">
        <v>-2420.5</v>
      </c>
      <c r="H17" s="449" t="s">
        <v>186</v>
      </c>
      <c r="I17" s="449" t="s">
        <v>186</v>
      </c>
      <c r="J17" s="449" t="s">
        <v>186</v>
      </c>
      <c r="K17" s="449" t="s">
        <v>186</v>
      </c>
      <c r="L17" s="450" t="s">
        <v>186</v>
      </c>
      <c r="M17" s="451" t="n">
        <v>-2420.5</v>
      </c>
      <c r="N17" s="448" t="n">
        <v>2762.49</v>
      </c>
      <c r="O17" s="449" t="s">
        <v>186</v>
      </c>
      <c r="P17" s="449" t="s">
        <v>186</v>
      </c>
      <c r="Q17" s="449" t="s">
        <v>186</v>
      </c>
      <c r="R17" s="453" t="n">
        <v>-1113.62</v>
      </c>
      <c r="S17" s="453" t="n">
        <v>-1586.68</v>
      </c>
      <c r="T17" s="449" t="s">
        <v>186</v>
      </c>
      <c r="U17" s="449" t="s">
        <v>186</v>
      </c>
      <c r="V17" s="449" t="s">
        <v>186</v>
      </c>
      <c r="W17" s="449" t="s">
        <v>186</v>
      </c>
      <c r="X17" s="449" t="s">
        <v>186</v>
      </c>
      <c r="Y17" s="453" t="n">
        <v>2762.49</v>
      </c>
      <c r="Z17" s="453" t="n">
        <v>-2358.31</v>
      </c>
    </row>
    <row r="18" customFormat="false" ht="15" hidden="false" customHeight="true" outlineLevel="0" collapsed="false">
      <c r="B18" s="423"/>
      <c r="C18" s="434" t="s">
        <v>194</v>
      </c>
      <c r="D18" s="446" t="s">
        <v>186</v>
      </c>
      <c r="E18" s="442" t="s">
        <v>186</v>
      </c>
      <c r="F18" s="442" t="s">
        <v>186</v>
      </c>
      <c r="G18" s="442" t="s">
        <v>186</v>
      </c>
      <c r="H18" s="442" t="s">
        <v>186</v>
      </c>
      <c r="I18" s="442" t="s">
        <v>186</v>
      </c>
      <c r="J18" s="442" t="s">
        <v>186</v>
      </c>
      <c r="K18" s="445" t="n">
        <v>-418.37339</v>
      </c>
      <c r="L18" s="443" t="s">
        <v>186</v>
      </c>
      <c r="M18" s="444" t="n">
        <v>-418.37339</v>
      </c>
      <c r="N18" s="441" t="n">
        <v>18.45651154</v>
      </c>
      <c r="O18" s="442" t="s">
        <v>186</v>
      </c>
      <c r="P18" s="442" t="s">
        <v>186</v>
      </c>
      <c r="Q18" s="442" t="s">
        <v>186</v>
      </c>
      <c r="R18" s="445" t="n">
        <v>-124.29</v>
      </c>
      <c r="S18" s="445" t="n">
        <v>-38.13</v>
      </c>
      <c r="T18" s="442" t="s">
        <v>186</v>
      </c>
      <c r="U18" s="442" t="s">
        <v>186</v>
      </c>
      <c r="V18" s="442" t="s">
        <v>186</v>
      </c>
      <c r="W18" s="442" t="s">
        <v>186</v>
      </c>
      <c r="X18" s="442" t="s">
        <v>186</v>
      </c>
      <c r="Y18" s="445" t="n">
        <v>18.45651154</v>
      </c>
      <c r="Z18" s="445" t="n">
        <v>-562.33687846</v>
      </c>
    </row>
    <row r="19" customFormat="false" ht="15" hidden="false" customHeight="true" outlineLevel="0" collapsed="false">
      <c r="B19" s="423"/>
      <c r="C19" s="434" t="s">
        <v>195</v>
      </c>
      <c r="D19" s="446" t="s">
        <v>186</v>
      </c>
      <c r="E19" s="442" t="s">
        <v>186</v>
      </c>
      <c r="F19" s="442" t="s">
        <v>186</v>
      </c>
      <c r="G19" s="442" t="s">
        <v>186</v>
      </c>
      <c r="H19" s="442" t="s">
        <v>186</v>
      </c>
      <c r="I19" s="442" t="s">
        <v>186</v>
      </c>
      <c r="J19" s="442" t="s">
        <v>186</v>
      </c>
      <c r="K19" s="442" t="s">
        <v>186</v>
      </c>
      <c r="L19" s="443" t="s">
        <v>186</v>
      </c>
      <c r="M19" s="444" t="n">
        <v>0</v>
      </c>
      <c r="N19" s="446"/>
      <c r="O19" s="442" t="s">
        <v>186</v>
      </c>
      <c r="P19" s="442" t="s">
        <v>186</v>
      </c>
      <c r="Q19" s="442" t="s">
        <v>186</v>
      </c>
      <c r="R19" s="442" t="s">
        <v>186</v>
      </c>
      <c r="S19" s="442" t="s">
        <v>186</v>
      </c>
      <c r="T19" s="442" t="s">
        <v>186</v>
      </c>
      <c r="U19" s="442" t="s">
        <v>186</v>
      </c>
      <c r="V19" s="442" t="s">
        <v>186</v>
      </c>
      <c r="W19" s="442" t="s">
        <v>186</v>
      </c>
      <c r="X19" s="442" t="s">
        <v>186</v>
      </c>
      <c r="Y19" s="445" t="n">
        <v>0</v>
      </c>
      <c r="Z19" s="445" t="n">
        <v>0</v>
      </c>
    </row>
    <row r="20" customFormat="false" ht="15" hidden="false" customHeight="true" outlineLevel="0" collapsed="false">
      <c r="B20" s="423"/>
      <c r="C20" s="434" t="s">
        <v>196</v>
      </c>
      <c r="D20" s="446" t="s">
        <v>186</v>
      </c>
      <c r="E20" s="442" t="s">
        <v>186</v>
      </c>
      <c r="F20" s="442" t="s">
        <v>186</v>
      </c>
      <c r="G20" s="442" t="s">
        <v>186</v>
      </c>
      <c r="H20" s="442" t="s">
        <v>186</v>
      </c>
      <c r="I20" s="442" t="s">
        <v>186</v>
      </c>
      <c r="J20" s="445" t="n">
        <v>-19.7</v>
      </c>
      <c r="K20" s="442" t="s">
        <v>186</v>
      </c>
      <c r="L20" s="443" t="s">
        <v>186</v>
      </c>
      <c r="M20" s="444" t="n">
        <v>-19.7</v>
      </c>
      <c r="N20" s="446" t="s">
        <v>186</v>
      </c>
      <c r="O20" s="442" t="s">
        <v>186</v>
      </c>
      <c r="P20" s="442" t="s">
        <v>186</v>
      </c>
      <c r="Q20" s="442" t="s">
        <v>186</v>
      </c>
      <c r="R20" s="442" t="s">
        <v>186</v>
      </c>
      <c r="S20" s="442" t="s">
        <v>186</v>
      </c>
      <c r="T20" s="442" t="s">
        <v>186</v>
      </c>
      <c r="U20" s="445" t="n">
        <v>12.55</v>
      </c>
      <c r="V20" s="442" t="s">
        <v>186</v>
      </c>
      <c r="W20" s="442" t="s">
        <v>186</v>
      </c>
      <c r="X20" s="442" t="s">
        <v>186</v>
      </c>
      <c r="Y20" s="445" t="n">
        <v>12.55</v>
      </c>
      <c r="Z20" s="453" t="n">
        <v>-7.15</v>
      </c>
    </row>
    <row r="21" customFormat="false" ht="15" hidden="false" customHeight="true" outlineLevel="0" collapsed="false">
      <c r="B21" s="423"/>
      <c r="C21" s="434" t="s">
        <v>197</v>
      </c>
      <c r="D21" s="446" t="s">
        <v>186</v>
      </c>
      <c r="E21" s="442" t="s">
        <v>186</v>
      </c>
      <c r="F21" s="442" t="s">
        <v>186</v>
      </c>
      <c r="G21" s="442" t="s">
        <v>186</v>
      </c>
      <c r="H21" s="442" t="s">
        <v>186</v>
      </c>
      <c r="I21" s="442" t="s">
        <v>186</v>
      </c>
      <c r="J21" s="442" t="s">
        <v>186</v>
      </c>
      <c r="K21" s="442" t="s">
        <v>186</v>
      </c>
      <c r="L21" s="443" t="s">
        <v>186</v>
      </c>
      <c r="M21" s="444" t="n">
        <v>0</v>
      </c>
      <c r="N21" s="446" t="s">
        <v>186</v>
      </c>
      <c r="O21" s="442" t="s">
        <v>186</v>
      </c>
      <c r="P21" s="442" t="s">
        <v>186</v>
      </c>
      <c r="Q21" s="442" t="s">
        <v>186</v>
      </c>
      <c r="R21" s="442" t="s">
        <v>186</v>
      </c>
      <c r="S21" s="442" t="s">
        <v>186</v>
      </c>
      <c r="T21" s="442" t="s">
        <v>186</v>
      </c>
      <c r="U21" s="442" t="s">
        <v>186</v>
      </c>
      <c r="V21" s="442" t="s">
        <v>186</v>
      </c>
      <c r="W21" s="442" t="s">
        <v>186</v>
      </c>
      <c r="X21" s="442" t="s">
        <v>186</v>
      </c>
      <c r="Y21" s="445" t="n">
        <v>0</v>
      </c>
      <c r="Z21" s="445" t="n">
        <v>0</v>
      </c>
    </row>
    <row r="22" customFormat="false" ht="15" hidden="false" customHeight="true" outlineLevel="0" collapsed="false">
      <c r="B22" s="423"/>
      <c r="C22" s="434" t="s">
        <v>198</v>
      </c>
      <c r="D22" s="446" t="s">
        <v>186</v>
      </c>
      <c r="E22" s="442" t="s">
        <v>186</v>
      </c>
      <c r="F22" s="442" t="s">
        <v>186</v>
      </c>
      <c r="G22" s="442" t="s">
        <v>186</v>
      </c>
      <c r="H22" s="442" t="s">
        <v>186</v>
      </c>
      <c r="I22" s="442" t="s">
        <v>186</v>
      </c>
      <c r="J22" s="442" t="s">
        <v>186</v>
      </c>
      <c r="K22" s="442" t="s">
        <v>186</v>
      </c>
      <c r="L22" s="443" t="s">
        <v>186</v>
      </c>
      <c r="M22" s="444" t="n">
        <v>0</v>
      </c>
      <c r="N22" s="446" t="s">
        <v>186</v>
      </c>
      <c r="O22" s="442" t="s">
        <v>186</v>
      </c>
      <c r="P22" s="442" t="s">
        <v>186</v>
      </c>
      <c r="Q22" s="442" t="s">
        <v>186</v>
      </c>
      <c r="R22" s="442" t="s">
        <v>186</v>
      </c>
      <c r="S22" s="442" t="s">
        <v>186</v>
      </c>
      <c r="T22" s="442" t="s">
        <v>186</v>
      </c>
      <c r="U22" s="442" t="s">
        <v>186</v>
      </c>
      <c r="V22" s="442" t="s">
        <v>186</v>
      </c>
      <c r="W22" s="442" t="s">
        <v>186</v>
      </c>
      <c r="X22" s="442" t="s">
        <v>186</v>
      </c>
      <c r="Y22" s="445" t="n">
        <v>0</v>
      </c>
      <c r="Z22" s="445" t="n">
        <v>0</v>
      </c>
    </row>
    <row r="23" customFormat="false" ht="15" hidden="false" customHeight="true" outlineLevel="0" collapsed="false">
      <c r="B23" s="423"/>
      <c r="C23" s="454" t="s">
        <v>199</v>
      </c>
      <c r="D23" s="455" t="s">
        <v>186</v>
      </c>
      <c r="E23" s="456" t="s">
        <v>186</v>
      </c>
      <c r="F23" s="456" t="s">
        <v>186</v>
      </c>
      <c r="G23" s="456" t="s">
        <v>186</v>
      </c>
      <c r="H23" s="456" t="s">
        <v>186</v>
      </c>
      <c r="I23" s="456" t="s">
        <v>186</v>
      </c>
      <c r="J23" s="456" t="s">
        <v>186</v>
      </c>
      <c r="K23" s="456" t="s">
        <v>186</v>
      </c>
      <c r="L23" s="458" t="s">
        <v>186</v>
      </c>
      <c r="M23" s="459" t="n">
        <v>0</v>
      </c>
      <c r="N23" s="455" t="s">
        <v>186</v>
      </c>
      <c r="O23" s="456" t="s">
        <v>186</v>
      </c>
      <c r="P23" s="456" t="s">
        <v>186</v>
      </c>
      <c r="Q23" s="456" t="s">
        <v>186</v>
      </c>
      <c r="R23" s="456" t="s">
        <v>186</v>
      </c>
      <c r="S23" s="456" t="s">
        <v>186</v>
      </c>
      <c r="T23" s="456" t="s">
        <v>186</v>
      </c>
      <c r="U23" s="456" t="s">
        <v>186</v>
      </c>
      <c r="V23" s="456" t="s">
        <v>186</v>
      </c>
      <c r="W23" s="456" t="s">
        <v>186</v>
      </c>
      <c r="X23" s="456" t="s">
        <v>186</v>
      </c>
      <c r="Y23" s="457" t="n">
        <v>0</v>
      </c>
      <c r="Z23" s="457" t="n">
        <v>0</v>
      </c>
    </row>
    <row r="24" customFormat="false" ht="15" hidden="false" customHeight="true" outlineLevel="0" collapsed="false">
      <c r="B24" s="423"/>
      <c r="C24" s="460" t="s">
        <v>200</v>
      </c>
      <c r="D24" s="461" t="n">
        <v>-17887.12</v>
      </c>
      <c r="E24" s="463" t="n">
        <v>0</v>
      </c>
      <c r="F24" s="463" t="n">
        <v>0</v>
      </c>
      <c r="G24" s="463" t="n">
        <v>-2420.5</v>
      </c>
      <c r="H24" s="463" t="n">
        <v>0</v>
      </c>
      <c r="I24" s="463" t="n">
        <v>0</v>
      </c>
      <c r="J24" s="463" t="n">
        <v>-19.7</v>
      </c>
      <c r="K24" s="463" t="n">
        <v>-418.37339</v>
      </c>
      <c r="L24" s="464" t="n">
        <v>0</v>
      </c>
      <c r="M24" s="465" t="n">
        <v>-20745.69339</v>
      </c>
      <c r="N24" s="461" t="n">
        <v>0</v>
      </c>
      <c r="O24" s="463" t="n">
        <v>0</v>
      </c>
      <c r="P24" s="463" t="n">
        <v>0</v>
      </c>
      <c r="Q24" s="463" t="n">
        <v>0</v>
      </c>
      <c r="R24" s="463" t="n">
        <v>-1237.91</v>
      </c>
      <c r="S24" s="463" t="n">
        <v>-1624.81</v>
      </c>
      <c r="T24" s="463" t="n">
        <v>0</v>
      </c>
      <c r="U24" s="463" t="n">
        <v>0</v>
      </c>
      <c r="V24" s="463" t="n">
        <v>0</v>
      </c>
      <c r="W24" s="463" t="n">
        <v>0</v>
      </c>
      <c r="X24" s="463" t="n">
        <v>0</v>
      </c>
      <c r="Y24" s="463" t="n">
        <v>-2862.72</v>
      </c>
      <c r="Z24" s="463" t="n">
        <v>-3659.91687846</v>
      </c>
    </row>
    <row r="25" customFormat="false" ht="15" hidden="false" customHeight="true" outlineLevel="0" collapsed="false">
      <c r="B25" s="425" t="s">
        <v>129</v>
      </c>
      <c r="C25" s="466" t="s">
        <v>201</v>
      </c>
      <c r="D25" s="452" t="s">
        <v>186</v>
      </c>
      <c r="E25" s="449" t="s">
        <v>186</v>
      </c>
      <c r="F25" s="449" t="s">
        <v>186</v>
      </c>
      <c r="G25" s="449" t="s">
        <v>186</v>
      </c>
      <c r="H25" s="449" t="s">
        <v>186</v>
      </c>
      <c r="I25" s="449" t="s">
        <v>186</v>
      </c>
      <c r="J25" s="449" t="s">
        <v>186</v>
      </c>
      <c r="K25" s="449" t="s">
        <v>186</v>
      </c>
      <c r="L25" s="450" t="s">
        <v>186</v>
      </c>
      <c r="M25" s="451" t="n">
        <v>0</v>
      </c>
      <c r="N25" s="448" t="n">
        <v>27.88</v>
      </c>
      <c r="O25" s="453" t="n">
        <v>0</v>
      </c>
      <c r="P25" s="449" t="s">
        <v>186</v>
      </c>
      <c r="Q25" s="449" t="s">
        <v>186</v>
      </c>
      <c r="R25" s="453" t="n">
        <v>16.9</v>
      </c>
      <c r="S25" s="449" t="s">
        <v>186</v>
      </c>
      <c r="T25" s="449" t="s">
        <v>186</v>
      </c>
      <c r="U25" s="449" t="s">
        <v>186</v>
      </c>
      <c r="V25" s="453" t="n">
        <v>350</v>
      </c>
      <c r="W25" s="449" t="s">
        <v>186</v>
      </c>
      <c r="X25" s="453" t="n">
        <v>3</v>
      </c>
      <c r="Y25" s="453" t="n">
        <v>397.78</v>
      </c>
      <c r="Z25" s="453" t="n">
        <v>397.78</v>
      </c>
    </row>
    <row r="26" customFormat="false" ht="15" hidden="false" customHeight="true" outlineLevel="0" collapsed="false">
      <c r="B26" s="425"/>
      <c r="C26" s="434" t="s">
        <v>202</v>
      </c>
      <c r="D26" s="446" t="s">
        <v>186</v>
      </c>
      <c r="E26" s="442" t="s">
        <v>186</v>
      </c>
      <c r="F26" s="442" t="s">
        <v>186</v>
      </c>
      <c r="G26" s="442" t="s">
        <v>186</v>
      </c>
      <c r="H26" s="442" t="s">
        <v>186</v>
      </c>
      <c r="I26" s="442" t="s">
        <v>186</v>
      </c>
      <c r="J26" s="442" t="s">
        <v>186</v>
      </c>
      <c r="K26" s="442" t="s">
        <v>186</v>
      </c>
      <c r="L26" s="443" t="s">
        <v>186</v>
      </c>
      <c r="M26" s="444" t="n">
        <v>0</v>
      </c>
      <c r="N26" s="441" t="n">
        <v>555.47</v>
      </c>
      <c r="O26" s="442" t="s">
        <v>186</v>
      </c>
      <c r="P26" s="442" t="s">
        <v>186</v>
      </c>
      <c r="Q26" s="442" t="s">
        <v>186</v>
      </c>
      <c r="R26" s="442" t="s">
        <v>186</v>
      </c>
      <c r="S26" s="442" t="s">
        <v>186</v>
      </c>
      <c r="T26" s="442" t="s">
        <v>186</v>
      </c>
      <c r="U26" s="442" t="s">
        <v>186</v>
      </c>
      <c r="V26" s="442" t="s">
        <v>186</v>
      </c>
      <c r="W26" s="442" t="s">
        <v>186</v>
      </c>
      <c r="X26" s="442" t="s">
        <v>186</v>
      </c>
      <c r="Y26" s="445" t="n">
        <v>555.47</v>
      </c>
      <c r="Z26" s="445" t="n">
        <v>555.47</v>
      </c>
    </row>
    <row r="27" customFormat="false" ht="15" hidden="false" customHeight="true" outlineLevel="0" collapsed="false">
      <c r="B27" s="425"/>
      <c r="C27" s="434" t="s">
        <v>203</v>
      </c>
      <c r="D27" s="441" t="n">
        <v>0</v>
      </c>
      <c r="E27" s="445" t="n">
        <v>0</v>
      </c>
      <c r="F27" s="445" t="n">
        <v>0</v>
      </c>
      <c r="G27" s="445" t="n">
        <v>0</v>
      </c>
      <c r="H27" s="445" t="n">
        <v>0</v>
      </c>
      <c r="I27" s="445" t="n">
        <v>0</v>
      </c>
      <c r="J27" s="445" t="n">
        <v>0</v>
      </c>
      <c r="K27" s="445" t="n">
        <v>0</v>
      </c>
      <c r="L27" s="467" t="n">
        <v>0</v>
      </c>
      <c r="M27" s="444" t="n">
        <v>0</v>
      </c>
      <c r="N27" s="441" t="n">
        <v>-29.12</v>
      </c>
      <c r="O27" s="445" t="n">
        <v>0</v>
      </c>
      <c r="P27" s="445" t="n">
        <v>0</v>
      </c>
      <c r="Q27" s="445" t="n">
        <v>0</v>
      </c>
      <c r="R27" s="445" t="n">
        <v>0</v>
      </c>
      <c r="S27" s="445" t="n">
        <v>0</v>
      </c>
      <c r="T27" s="445" t="n">
        <v>0</v>
      </c>
      <c r="U27" s="445" t="n">
        <v>0</v>
      </c>
      <c r="V27" s="445" t="n">
        <v>0</v>
      </c>
      <c r="W27" s="445" t="n">
        <v>0</v>
      </c>
      <c r="X27" s="445" t="n">
        <v>0</v>
      </c>
      <c r="Y27" s="445" t="n">
        <v>-29.12</v>
      </c>
      <c r="Z27" s="445" t="n">
        <v>-29.12</v>
      </c>
    </row>
    <row r="28" customFormat="false" ht="15" hidden="false" customHeight="true" outlineLevel="0" collapsed="false">
      <c r="B28" s="425"/>
      <c r="C28" s="434" t="s">
        <v>204</v>
      </c>
      <c r="D28" s="446" t="s">
        <v>186</v>
      </c>
      <c r="E28" s="442" t="s">
        <v>186</v>
      </c>
      <c r="F28" s="442" t="s">
        <v>186</v>
      </c>
      <c r="G28" s="442" t="s">
        <v>186</v>
      </c>
      <c r="H28" s="442" t="s">
        <v>186</v>
      </c>
      <c r="I28" s="442" t="s">
        <v>186</v>
      </c>
      <c r="J28" s="442" t="s">
        <v>186</v>
      </c>
      <c r="K28" s="442" t="s">
        <v>186</v>
      </c>
      <c r="L28" s="443" t="s">
        <v>186</v>
      </c>
      <c r="M28" s="444" t="n">
        <v>0</v>
      </c>
      <c r="N28" s="441"/>
      <c r="O28" s="442" t="s">
        <v>186</v>
      </c>
      <c r="P28" s="445" t="n">
        <v>3000.91</v>
      </c>
      <c r="Q28" s="445" t="n">
        <v>33.54</v>
      </c>
      <c r="R28" s="445" t="n">
        <v>2068.14</v>
      </c>
      <c r="S28" s="442" t="s">
        <v>186</v>
      </c>
      <c r="T28" s="442" t="s">
        <v>186</v>
      </c>
      <c r="U28" s="442" t="s">
        <v>186</v>
      </c>
      <c r="V28" s="442" t="s">
        <v>186</v>
      </c>
      <c r="W28" s="442" t="s">
        <v>186</v>
      </c>
      <c r="X28" s="442" t="s">
        <v>186</v>
      </c>
      <c r="Y28" s="445" t="n">
        <v>5102.59</v>
      </c>
      <c r="Z28" s="445" t="n">
        <v>5102.59</v>
      </c>
    </row>
    <row r="29" customFormat="false" ht="15" hidden="false" customHeight="true" outlineLevel="0" collapsed="false">
      <c r="B29" s="425"/>
      <c r="C29" s="434" t="s">
        <v>205</v>
      </c>
      <c r="D29" s="446" t="s">
        <v>186</v>
      </c>
      <c r="E29" s="442" t="s">
        <v>186</v>
      </c>
      <c r="F29" s="445" t="n">
        <v>315.61</v>
      </c>
      <c r="G29" s="442" t="s">
        <v>186</v>
      </c>
      <c r="H29" s="442" t="s">
        <v>186</v>
      </c>
      <c r="I29" s="442" t="s">
        <v>186</v>
      </c>
      <c r="J29" s="445" t="n">
        <v>377.2</v>
      </c>
      <c r="K29" s="445" t="n">
        <v>402.39794</v>
      </c>
      <c r="L29" s="443" t="s">
        <v>186</v>
      </c>
      <c r="M29" s="444" t="n">
        <v>1095.20794</v>
      </c>
      <c r="N29" s="441" t="n">
        <v>324.86</v>
      </c>
      <c r="O29" s="445" t="n">
        <v>18.48</v>
      </c>
      <c r="P29" s="442" t="s">
        <v>186</v>
      </c>
      <c r="Q29" s="445" t="n">
        <v>2.87</v>
      </c>
      <c r="R29" s="445" t="n">
        <v>1179.24</v>
      </c>
      <c r="S29" s="445" t="n">
        <v>386.61</v>
      </c>
      <c r="T29" s="442" t="s">
        <v>186</v>
      </c>
      <c r="U29" s="442" t="s">
        <v>186</v>
      </c>
      <c r="V29" s="442" t="s">
        <v>186</v>
      </c>
      <c r="W29" s="442" t="s">
        <v>186</v>
      </c>
      <c r="X29" s="442" t="s">
        <v>186</v>
      </c>
      <c r="Y29" s="445" t="n">
        <v>1912.06</v>
      </c>
      <c r="Z29" s="445" t="n">
        <v>3007.26794</v>
      </c>
    </row>
    <row r="30" customFormat="false" ht="15" hidden="false" customHeight="true" outlineLevel="0" collapsed="false">
      <c r="B30" s="425"/>
      <c r="C30" s="434" t="s">
        <v>206</v>
      </c>
      <c r="D30" s="446" t="s">
        <v>186</v>
      </c>
      <c r="E30" s="442" t="s">
        <v>186</v>
      </c>
      <c r="F30" s="442" t="s">
        <v>186</v>
      </c>
      <c r="G30" s="442" t="s">
        <v>186</v>
      </c>
      <c r="H30" s="442" t="s">
        <v>186</v>
      </c>
      <c r="I30" s="442" t="s">
        <v>186</v>
      </c>
      <c r="J30" s="445" t="n">
        <v>1310.1</v>
      </c>
      <c r="K30" s="442" t="s">
        <v>186</v>
      </c>
      <c r="L30" s="443" t="s">
        <v>186</v>
      </c>
      <c r="M30" s="444" t="n">
        <v>1310.1</v>
      </c>
      <c r="N30" s="441" t="n">
        <v>645.56</v>
      </c>
      <c r="O30" s="442" t="n">
        <v>565.37</v>
      </c>
      <c r="P30" s="442" t="s">
        <v>186</v>
      </c>
      <c r="Q30" s="445" t="n">
        <v>84.13</v>
      </c>
      <c r="R30" s="442" t="s">
        <v>186</v>
      </c>
      <c r="S30" s="442" t="s">
        <v>186</v>
      </c>
      <c r="T30" s="442" t="s">
        <v>186</v>
      </c>
      <c r="U30" s="445" t="n">
        <v>7.4</v>
      </c>
      <c r="V30" s="442" t="s">
        <v>186</v>
      </c>
      <c r="W30" s="442" t="s">
        <v>186</v>
      </c>
      <c r="X30" s="442" t="s">
        <v>186</v>
      </c>
      <c r="Y30" s="445" t="n">
        <v>1302.46</v>
      </c>
      <c r="Z30" s="445" t="n">
        <v>2612.56</v>
      </c>
    </row>
    <row r="31" customFormat="false" ht="15" hidden="false" customHeight="true" outlineLevel="0" collapsed="false">
      <c r="B31" s="425"/>
      <c r="C31" s="468" t="s">
        <v>131</v>
      </c>
      <c r="D31" s="446" t="s">
        <v>186</v>
      </c>
      <c r="E31" s="442" t="s">
        <v>186</v>
      </c>
      <c r="F31" s="442" t="s">
        <v>186</v>
      </c>
      <c r="G31" s="442" t="s">
        <v>186</v>
      </c>
      <c r="H31" s="442" t="s">
        <v>186</v>
      </c>
      <c r="I31" s="442" t="s">
        <v>186</v>
      </c>
      <c r="J31" s="442" t="s">
        <v>186</v>
      </c>
      <c r="K31" s="442" t="s">
        <v>186</v>
      </c>
      <c r="L31" s="443" t="s">
        <v>186</v>
      </c>
      <c r="M31" s="444" t="n">
        <v>0</v>
      </c>
      <c r="N31" s="441" t="n">
        <v>1311.63</v>
      </c>
      <c r="O31" s="445" t="n">
        <v>201.93</v>
      </c>
      <c r="P31" s="442" t="s">
        <v>186</v>
      </c>
      <c r="Q31" s="445" t="n">
        <v>3.83</v>
      </c>
      <c r="R31" s="445" t="n">
        <v>87.5</v>
      </c>
      <c r="S31" s="445" t="n">
        <v>7.41</v>
      </c>
      <c r="T31" s="442" t="s">
        <v>186</v>
      </c>
      <c r="U31" s="445" t="n">
        <v>5.2</v>
      </c>
      <c r="V31" s="442" t="s">
        <v>186</v>
      </c>
      <c r="W31" s="442" t="s">
        <v>186</v>
      </c>
      <c r="X31" s="442" t="s">
        <v>186</v>
      </c>
      <c r="Y31" s="445" t="n">
        <v>1617.5</v>
      </c>
      <c r="Z31" s="445" t="n">
        <v>1617.5</v>
      </c>
    </row>
    <row r="32" customFormat="false" ht="15" hidden="false" customHeight="true" outlineLevel="0" collapsed="false">
      <c r="B32" s="425"/>
      <c r="C32" s="434" t="s">
        <v>207</v>
      </c>
      <c r="D32" s="446" t="s">
        <v>186</v>
      </c>
      <c r="E32" s="442" t="s">
        <v>186</v>
      </c>
      <c r="F32" s="442" t="s">
        <v>186</v>
      </c>
      <c r="G32" s="442" t="s">
        <v>186</v>
      </c>
      <c r="H32" s="442" t="s">
        <v>186</v>
      </c>
      <c r="I32" s="442" t="s">
        <v>186</v>
      </c>
      <c r="J32" s="442" t="s">
        <v>186</v>
      </c>
      <c r="K32" s="442" t="s">
        <v>186</v>
      </c>
      <c r="L32" s="443" t="s">
        <v>186</v>
      </c>
      <c r="M32" s="444" t="n">
        <v>0</v>
      </c>
      <c r="N32" s="446" t="s">
        <v>186</v>
      </c>
      <c r="O32" s="442" t="s">
        <v>186</v>
      </c>
      <c r="P32" s="442" t="s">
        <v>186</v>
      </c>
      <c r="Q32" s="442" t="s">
        <v>186</v>
      </c>
      <c r="R32" s="442" t="s">
        <v>186</v>
      </c>
      <c r="S32" s="442" t="s">
        <v>186</v>
      </c>
      <c r="T32" s="442" t="s">
        <v>186</v>
      </c>
      <c r="U32" s="442" t="s">
        <v>186</v>
      </c>
      <c r="V32" s="442" t="s">
        <v>186</v>
      </c>
      <c r="W32" s="442" t="s">
        <v>186</v>
      </c>
      <c r="X32" s="442" t="s">
        <v>186</v>
      </c>
      <c r="Y32" s="445" t="n">
        <v>0</v>
      </c>
      <c r="Z32" s="445" t="n">
        <v>0</v>
      </c>
    </row>
    <row r="33" customFormat="false" ht="15" hidden="false" customHeight="true" outlineLevel="0" collapsed="false">
      <c r="B33" s="425"/>
      <c r="C33" s="454" t="s">
        <v>208</v>
      </c>
      <c r="D33" s="455" t="s">
        <v>186</v>
      </c>
      <c r="E33" s="456" t="s">
        <v>186</v>
      </c>
      <c r="F33" s="456" t="s">
        <v>186</v>
      </c>
      <c r="G33" s="456" t="s">
        <v>186</v>
      </c>
      <c r="H33" s="456" t="s">
        <v>186</v>
      </c>
      <c r="I33" s="456" t="s">
        <v>186</v>
      </c>
      <c r="J33" s="456" t="s">
        <v>186</v>
      </c>
      <c r="K33" s="456" t="s">
        <v>186</v>
      </c>
      <c r="L33" s="458" t="s">
        <v>186</v>
      </c>
      <c r="M33" s="459" t="n">
        <v>0</v>
      </c>
      <c r="N33" s="455" t="s">
        <v>186</v>
      </c>
      <c r="O33" s="456" t="s">
        <v>186</v>
      </c>
      <c r="P33" s="456" t="s">
        <v>186</v>
      </c>
      <c r="Q33" s="456" t="s">
        <v>186</v>
      </c>
      <c r="R33" s="456" t="s">
        <v>186</v>
      </c>
      <c r="S33" s="456" t="s">
        <v>186</v>
      </c>
      <c r="T33" s="456" t="s">
        <v>186</v>
      </c>
      <c r="U33" s="456" t="s">
        <v>186</v>
      </c>
      <c r="V33" s="456" t="s">
        <v>186</v>
      </c>
      <c r="W33" s="456" t="s">
        <v>186</v>
      </c>
      <c r="X33" s="456" t="s">
        <v>186</v>
      </c>
      <c r="Y33" s="457" t="n">
        <v>0</v>
      </c>
      <c r="Z33" s="457" t="n">
        <v>0</v>
      </c>
    </row>
    <row r="34" customFormat="false" ht="15" hidden="false" customHeight="true" outlineLevel="0" collapsed="false">
      <c r="B34" s="425"/>
      <c r="C34" s="460" t="s">
        <v>209</v>
      </c>
      <c r="D34" s="461" t="n">
        <v>0</v>
      </c>
      <c r="E34" s="463" t="n">
        <v>0</v>
      </c>
      <c r="F34" s="463" t="n">
        <v>315.61</v>
      </c>
      <c r="G34" s="463" t="n">
        <v>0</v>
      </c>
      <c r="H34" s="463" t="n">
        <v>0</v>
      </c>
      <c r="I34" s="463" t="n">
        <v>0</v>
      </c>
      <c r="J34" s="463" t="n">
        <v>1687.3</v>
      </c>
      <c r="K34" s="463" t="n">
        <v>402.39794</v>
      </c>
      <c r="L34" s="464" t="n">
        <v>0</v>
      </c>
      <c r="M34" s="465" t="n">
        <v>2405.30794</v>
      </c>
      <c r="N34" s="461" t="n">
        <v>2282.05</v>
      </c>
      <c r="O34" s="463" t="n">
        <v>785.78</v>
      </c>
      <c r="P34" s="463" t="n">
        <v>3000.91</v>
      </c>
      <c r="Q34" s="463" t="n">
        <v>124.37</v>
      </c>
      <c r="R34" s="463" t="n">
        <v>3334.88</v>
      </c>
      <c r="S34" s="463" t="n">
        <v>394.02</v>
      </c>
      <c r="T34" s="463" t="n">
        <v>0</v>
      </c>
      <c r="U34" s="463" t="n">
        <v>12.6</v>
      </c>
      <c r="V34" s="463" t="n">
        <v>0</v>
      </c>
      <c r="W34" s="463" t="n">
        <v>0</v>
      </c>
      <c r="X34" s="463" t="n">
        <v>0</v>
      </c>
      <c r="Y34" s="463" t="n">
        <v>9934.61</v>
      </c>
      <c r="Z34" s="463" t="n">
        <v>12339.91794</v>
      </c>
    </row>
    <row r="35" customFormat="false" ht="15" hidden="false" customHeight="true" outlineLevel="0" collapsed="false">
      <c r="B35" s="425"/>
      <c r="C35" s="469" t="s">
        <v>210</v>
      </c>
      <c r="D35" s="470" t="s">
        <v>186</v>
      </c>
      <c r="E35" s="471" t="s">
        <v>186</v>
      </c>
      <c r="F35" s="471" t="s">
        <v>186</v>
      </c>
      <c r="G35" s="471" t="s">
        <v>186</v>
      </c>
      <c r="H35" s="471" t="s">
        <v>186</v>
      </c>
      <c r="I35" s="471" t="s">
        <v>186</v>
      </c>
      <c r="J35" s="471" t="s">
        <v>186</v>
      </c>
      <c r="K35" s="471" t="s">
        <v>186</v>
      </c>
      <c r="L35" s="472" t="s">
        <v>186</v>
      </c>
      <c r="M35" s="486" t="n">
        <v>0</v>
      </c>
      <c r="N35" s="470" t="s">
        <v>186</v>
      </c>
      <c r="O35" s="471" t="s">
        <v>186</v>
      </c>
      <c r="P35" s="471" t="s">
        <v>186</v>
      </c>
      <c r="Q35" s="471" t="s">
        <v>186</v>
      </c>
      <c r="R35" s="471" t="s">
        <v>186</v>
      </c>
      <c r="S35" s="471" t="s">
        <v>186</v>
      </c>
      <c r="T35" s="471" t="s">
        <v>186</v>
      </c>
      <c r="U35" s="471" t="s">
        <v>186</v>
      </c>
      <c r="V35" s="471" t="s">
        <v>186</v>
      </c>
      <c r="W35" s="471" t="s">
        <v>186</v>
      </c>
      <c r="X35" s="471" t="n">
        <v>336.37</v>
      </c>
      <c r="Y35" s="474" t="n">
        <v>336.37</v>
      </c>
      <c r="Z35" s="474" t="n">
        <v>265.63</v>
      </c>
    </row>
    <row r="36" customFormat="false" ht="15" hidden="false" customHeight="true" outlineLevel="0" collapsed="false">
      <c r="B36" s="425"/>
      <c r="C36" s="475" t="s">
        <v>129</v>
      </c>
      <c r="D36" s="476" t="n">
        <v>0</v>
      </c>
      <c r="E36" s="477" t="n">
        <v>0</v>
      </c>
      <c r="F36" s="477" t="n">
        <v>315.61</v>
      </c>
      <c r="G36" s="477" t="n">
        <v>0</v>
      </c>
      <c r="H36" s="477" t="n">
        <v>0</v>
      </c>
      <c r="I36" s="477" t="n">
        <v>0</v>
      </c>
      <c r="J36" s="477" t="n">
        <v>1687.3</v>
      </c>
      <c r="K36" s="477" t="n">
        <v>402.39794</v>
      </c>
      <c r="L36" s="478" t="n">
        <v>0</v>
      </c>
      <c r="M36" s="479" t="n">
        <v>2405.30794</v>
      </c>
      <c r="N36" s="476" t="n">
        <v>2282.05</v>
      </c>
      <c r="O36" s="477" t="n">
        <v>785.78</v>
      </c>
      <c r="P36" s="477" t="n">
        <v>3000.91</v>
      </c>
      <c r="Q36" s="477" t="n">
        <v>124.37</v>
      </c>
      <c r="R36" s="477" t="n">
        <v>3334.88</v>
      </c>
      <c r="S36" s="477" t="n">
        <v>394.02</v>
      </c>
      <c r="T36" s="477" t="n">
        <v>0</v>
      </c>
      <c r="U36" s="477" t="n">
        <v>12.6</v>
      </c>
      <c r="V36" s="477" t="n">
        <v>0</v>
      </c>
      <c r="W36" s="477" t="n">
        <v>0</v>
      </c>
      <c r="X36" s="477" t="n">
        <v>336.37</v>
      </c>
      <c r="Y36" s="477" t="n">
        <v>10270.98</v>
      </c>
      <c r="Z36" s="480" t="n">
        <v>12605.54794</v>
      </c>
    </row>
    <row r="37" customFormat="false" ht="15" hidden="false" customHeight="true" outlineLevel="0" collapsed="false">
      <c r="D37" s="304"/>
      <c r="E37" s="304"/>
      <c r="F37" s="304"/>
      <c r="G37" s="304"/>
      <c r="H37" s="304"/>
      <c r="I37" s="304"/>
      <c r="J37" s="304"/>
      <c r="K37" s="304"/>
      <c r="L37" s="304"/>
      <c r="M37" s="304"/>
      <c r="N37" s="304"/>
      <c r="O37" s="304"/>
      <c r="P37" s="304"/>
      <c r="Q37" s="304"/>
      <c r="R37" s="304"/>
      <c r="S37" s="304"/>
      <c r="T37" s="304"/>
      <c r="U37" s="304"/>
      <c r="V37" s="304"/>
      <c r="W37" s="304"/>
      <c r="X37" s="304"/>
      <c r="Y37" s="304"/>
      <c r="Z37" s="304"/>
    </row>
    <row r="38" customFormat="false" ht="15" hidden="false" customHeight="true" outlineLevel="0" collapsed="false">
      <c r="B38" s="307" t="s">
        <v>211</v>
      </c>
      <c r="J38" s="304"/>
      <c r="Q38" s="427"/>
      <c r="R38" s="304"/>
      <c r="S38" s="304"/>
    </row>
    <row r="41" customFormat="false" ht="15" hidden="false" customHeight="true" outlineLevel="0" collapsed="false">
      <c r="A41" s="307"/>
    </row>
    <row r="42" customFormat="false" ht="15" hidden="false" customHeight="true" outlineLevel="0" collapsed="false">
      <c r="A42" s="307"/>
    </row>
    <row r="43" customFormat="false" ht="15" hidden="false" customHeight="true" outlineLevel="0" collapsed="false">
      <c r="A43" s="307"/>
    </row>
    <row r="44" customFormat="false" ht="15" hidden="false" customHeight="true" outlineLevel="0" collapsed="false">
      <c r="A44" s="429"/>
    </row>
    <row r="45" customFormat="false" ht="15" hidden="false" customHeight="true" outlineLevel="0" collapsed="false">
      <c r="A45" s="429"/>
    </row>
    <row r="46" customFormat="false" ht="15" hidden="false" customHeight="true" outlineLevel="0" collapsed="false">
      <c r="A46" s="307"/>
    </row>
    <row r="47" customFormat="false" ht="15" hidden="false" customHeight="true" outlineLevel="0" collapsed="false">
      <c r="A47" s="307"/>
    </row>
    <row r="48" customFormat="false" ht="15" hidden="false" customHeight="true" outlineLevel="0" collapsed="false">
      <c r="A48" s="307"/>
    </row>
    <row r="49" customFormat="false" ht="15" hidden="false" customHeight="true" outlineLevel="0" collapsed="false">
      <c r="A49" s="307"/>
    </row>
    <row r="50" customFormat="false" ht="15" hidden="false" customHeight="true" outlineLevel="0" collapsed="false">
      <c r="A50" s="307"/>
    </row>
    <row r="51" customFormat="false" ht="15" hidden="false" customHeight="true" outlineLevel="0" collapsed="false">
      <c r="A51" s="307"/>
    </row>
    <row r="52" customFormat="false" ht="15" hidden="false" customHeight="true" outlineLevel="0" collapsed="false">
      <c r="A52" s="307"/>
    </row>
    <row r="53" customFormat="false" ht="15" hidden="false" customHeight="true" outlineLevel="0" collapsed="false">
      <c r="A53" s="307"/>
    </row>
    <row r="54" customFormat="false" ht="15" hidden="false" customHeight="true" outlineLevel="0" collapsed="false">
      <c r="A54" s="307"/>
    </row>
    <row r="55" customFormat="false" ht="15" hidden="false" customHeight="true" outlineLevel="0" collapsed="false">
      <c r="A55" s="307"/>
    </row>
    <row r="56" customFormat="false" ht="15" hidden="false" customHeight="true" outlineLevel="0" collapsed="false">
      <c r="A56" s="307"/>
    </row>
    <row r="57" customFormat="false" ht="15" hidden="false" customHeight="true" outlineLevel="0" collapsed="false">
      <c r="A57" s="307"/>
    </row>
    <row r="58" customFormat="false" ht="15" hidden="false" customHeight="true" outlineLevel="0" collapsed="false">
      <c r="A58" s="307"/>
    </row>
    <row r="59" customFormat="false" ht="15" hidden="false" customHeight="true" outlineLevel="0" collapsed="false">
      <c r="A59" s="307"/>
    </row>
    <row r="60" customFormat="false" ht="15" hidden="false" customHeight="true" outlineLevel="0" collapsed="false">
      <c r="A60" s="307"/>
    </row>
    <row r="61" customFormat="false" ht="15" hidden="false" customHeight="true" outlineLevel="0" collapsed="false">
      <c r="A61" s="307"/>
    </row>
    <row r="62" customFormat="false" ht="15" hidden="false" customHeight="true" outlineLevel="0" collapsed="false">
      <c r="A62" s="307"/>
    </row>
    <row r="63" customFormat="false" ht="15" hidden="false" customHeight="true" outlineLevel="0" collapsed="false">
      <c r="A63" s="307"/>
    </row>
    <row r="64" customFormat="false" ht="15" hidden="false" customHeight="true" outlineLevel="0" collapsed="false">
      <c r="A64" s="307"/>
    </row>
    <row r="65" customFormat="false" ht="15" hidden="false" customHeight="true" outlineLevel="0" collapsed="false">
      <c r="A65" s="307"/>
    </row>
    <row r="66" customFormat="false" ht="15" hidden="false" customHeight="true" outlineLevel="0" collapsed="false">
      <c r="A66" s="307"/>
    </row>
    <row r="67" customFormat="false" ht="15" hidden="false" customHeight="true" outlineLevel="0" collapsed="false">
      <c r="A67" s="307"/>
    </row>
    <row r="68" customFormat="false" ht="15" hidden="false" customHeight="true" outlineLevel="0" collapsed="false">
      <c r="A68" s="307"/>
    </row>
    <row r="69" customFormat="false" ht="15" hidden="false" customHeight="true" outlineLevel="0" collapsed="false">
      <c r="A69" s="307"/>
    </row>
    <row r="70" customFormat="false" ht="15" hidden="false" customHeight="true" outlineLevel="0" collapsed="false">
      <c r="A70" s="42"/>
    </row>
    <row r="71" customFormat="false" ht="15" hidden="false" customHeight="true" outlineLevel="0" collapsed="false">
      <c r="A71" s="42"/>
    </row>
    <row r="72" customFormat="false" ht="15" hidden="false" customHeight="true" outlineLevel="0" collapsed="false">
      <c r="A72" s="42"/>
    </row>
    <row r="73" customFormat="false" ht="15" hidden="false" customHeight="true" outlineLevel="0" collapsed="false">
      <c r="A73" s="307"/>
    </row>
    <row r="74" customFormat="false" ht="15" hidden="false" customHeight="true" outlineLevel="0" collapsed="false">
      <c r="A74" s="307"/>
    </row>
    <row r="75" customFormat="false" ht="15" hidden="false" customHeight="true" outlineLevel="0" collapsed="false">
      <c r="A75" s="429"/>
    </row>
    <row r="76" customFormat="false" ht="15" hidden="false" customHeight="true" outlineLevel="0" collapsed="false">
      <c r="A76" s="429"/>
    </row>
    <row r="77" customFormat="false" ht="15" hidden="false" customHeight="true" outlineLevel="0" collapsed="false">
      <c r="A77" s="307"/>
    </row>
    <row r="78" customFormat="false" ht="15" hidden="false" customHeight="true" outlineLevel="0" collapsed="false">
      <c r="A78" s="307"/>
    </row>
    <row r="79" customFormat="false" ht="15" hidden="false" customHeight="true" outlineLevel="0" collapsed="false">
      <c r="A79" s="307"/>
    </row>
    <row r="80" customFormat="false" ht="15" hidden="false" customHeight="true" outlineLevel="0" collapsed="false">
      <c r="A80" s="307"/>
    </row>
    <row r="81" customFormat="false" ht="15" hidden="false" customHeight="true" outlineLevel="0" collapsed="false">
      <c r="A81" s="307"/>
    </row>
    <row r="82" customFormat="false" ht="15" hidden="false" customHeight="true" outlineLevel="0" collapsed="false">
      <c r="A82" s="307"/>
    </row>
    <row r="83" customFormat="false" ht="15" hidden="false" customHeight="true" outlineLevel="0" collapsed="false">
      <c r="A83" s="307"/>
    </row>
    <row r="84" customFormat="false" ht="15" hidden="false" customHeight="true" outlineLevel="0" collapsed="false">
      <c r="A84" s="307"/>
    </row>
    <row r="85" customFormat="false" ht="15" hidden="false" customHeight="true" outlineLevel="0" collapsed="false">
      <c r="A85" s="307"/>
    </row>
    <row r="86" customFormat="false" ht="15" hidden="false" customHeight="true" outlineLevel="0" collapsed="false">
      <c r="A86" s="307"/>
    </row>
    <row r="87" customFormat="false" ht="15" hidden="false" customHeight="true" outlineLevel="0" collapsed="false">
      <c r="A87" s="307"/>
    </row>
    <row r="88" customFormat="false" ht="15" hidden="false" customHeight="true" outlineLevel="0" collapsed="false">
      <c r="A88" s="307"/>
    </row>
    <row r="89" customFormat="false" ht="15" hidden="false" customHeight="true" outlineLevel="0" collapsed="false">
      <c r="A89" s="307"/>
    </row>
    <row r="90" customFormat="false" ht="15" hidden="false" customHeight="true" outlineLevel="0" collapsed="false">
      <c r="A90" s="307"/>
    </row>
    <row r="91" customFormat="false" ht="15" hidden="false" customHeight="true" outlineLevel="0" collapsed="false">
      <c r="A91" s="307"/>
    </row>
    <row r="92" customFormat="false" ht="15" hidden="false" customHeight="true" outlineLevel="0" collapsed="false">
      <c r="A92" s="307"/>
    </row>
    <row r="93" customFormat="false" ht="15" hidden="false" customHeight="true" outlineLevel="0" collapsed="false">
      <c r="A93" s="307"/>
    </row>
    <row r="94" customFormat="false" ht="15" hidden="false" customHeight="true" outlineLevel="0" collapsed="false">
      <c r="A94" s="307"/>
    </row>
    <row r="95" customFormat="false" ht="15" hidden="false" customHeight="true" outlineLevel="0" collapsed="false">
      <c r="A95" s="307"/>
    </row>
    <row r="96" customFormat="false" ht="15" hidden="false" customHeight="true" outlineLevel="0" collapsed="false">
      <c r="A96" s="307"/>
    </row>
    <row r="97" customFormat="false" ht="15" hidden="false" customHeight="true" outlineLevel="0" collapsed="false">
      <c r="A97" s="307"/>
    </row>
    <row r="98" customFormat="false" ht="15" hidden="false" customHeight="true" outlineLevel="0" collapsed="false">
      <c r="A98" s="307"/>
    </row>
    <row r="99" customFormat="false" ht="15" hidden="false" customHeight="true" outlineLevel="0" collapsed="false">
      <c r="A99" s="307"/>
    </row>
    <row r="100" customFormat="false" ht="15" hidden="false" customHeight="true" outlineLevel="0" collapsed="false">
      <c r="A100" s="307"/>
    </row>
    <row r="101" customFormat="false" ht="15" hidden="false" customHeight="true" outlineLevel="0" collapsed="false">
      <c r="A101" s="42"/>
    </row>
    <row r="102" customFormat="false" ht="15" hidden="false" customHeight="true" outlineLevel="0" collapsed="false">
      <c r="A102" s="42"/>
    </row>
    <row r="103" customFormat="false" ht="15" hidden="false" customHeight="true" outlineLevel="0" collapsed="false">
      <c r="A103" s="42"/>
    </row>
    <row r="104" customFormat="false" ht="15" hidden="false" customHeight="true" outlineLevel="0" collapsed="false">
      <c r="A104" s="307"/>
    </row>
    <row r="105" customFormat="false" ht="15" hidden="false" customHeight="true" outlineLevel="0" collapsed="false">
      <c r="A105" s="307"/>
    </row>
    <row r="106" customFormat="false" ht="15" hidden="false" customHeight="true" outlineLevel="0" collapsed="false">
      <c r="A106" s="307"/>
    </row>
    <row r="107" customFormat="false" ht="15" hidden="false" customHeight="true" outlineLevel="0" collapsed="false">
      <c r="A107" s="307"/>
    </row>
    <row r="108" customFormat="false" ht="15" hidden="false" customHeight="true" outlineLevel="0" collapsed="false">
      <c r="A108" s="429"/>
    </row>
    <row r="109" customFormat="false" ht="15" hidden="false" customHeight="true" outlineLevel="0" collapsed="false">
      <c r="A109" s="429"/>
    </row>
    <row r="110" customFormat="false" ht="15" hidden="false" customHeight="true" outlineLevel="0" collapsed="false">
      <c r="A110" s="307"/>
    </row>
    <row r="111" customFormat="false" ht="15" hidden="false" customHeight="true" outlineLevel="0" collapsed="false">
      <c r="A111" s="307"/>
    </row>
    <row r="112" customFormat="false" ht="15" hidden="false" customHeight="true" outlineLevel="0" collapsed="false">
      <c r="A112" s="307"/>
    </row>
    <row r="113" customFormat="false" ht="15" hidden="false" customHeight="true" outlineLevel="0" collapsed="false">
      <c r="A113" s="307"/>
    </row>
    <row r="114" customFormat="false" ht="15" hidden="false" customHeight="true" outlineLevel="0" collapsed="false">
      <c r="A114" s="307"/>
    </row>
    <row r="115" customFormat="false" ht="15" hidden="false" customHeight="true" outlineLevel="0" collapsed="false">
      <c r="A115" s="307"/>
    </row>
    <row r="116" customFormat="false" ht="15" hidden="false" customHeight="true" outlineLevel="0" collapsed="false">
      <c r="A116" s="307"/>
    </row>
    <row r="117" customFormat="false" ht="15" hidden="false" customHeight="true" outlineLevel="0" collapsed="false">
      <c r="A117" s="307"/>
    </row>
    <row r="118" customFormat="false" ht="15" hidden="false" customHeight="true" outlineLevel="0" collapsed="false">
      <c r="A118" s="307"/>
    </row>
    <row r="119" customFormat="false" ht="15" hidden="false" customHeight="true" outlineLevel="0" collapsed="false">
      <c r="A119" s="307"/>
    </row>
    <row r="120" customFormat="false" ht="15" hidden="false" customHeight="true" outlineLevel="0" collapsed="false">
      <c r="A120" s="307"/>
    </row>
    <row r="121" customFormat="false" ht="15" hidden="false" customHeight="true" outlineLevel="0" collapsed="false">
      <c r="A121" s="307"/>
    </row>
    <row r="122" customFormat="false" ht="15" hidden="false" customHeight="true" outlineLevel="0" collapsed="false">
      <c r="A122" s="307"/>
    </row>
    <row r="123" customFormat="false" ht="15" hidden="false" customHeight="true" outlineLevel="0" collapsed="false">
      <c r="A123" s="307"/>
    </row>
    <row r="124" customFormat="false" ht="15" hidden="false" customHeight="true" outlineLevel="0" collapsed="false">
      <c r="A124" s="307"/>
    </row>
    <row r="125" customFormat="false" ht="15" hidden="false" customHeight="true" outlineLevel="0" collapsed="false">
      <c r="A125" s="307"/>
    </row>
    <row r="126" customFormat="false" ht="15" hidden="false" customHeight="true" outlineLevel="0" collapsed="false">
      <c r="A126" s="307"/>
    </row>
    <row r="127" customFormat="false" ht="15" hidden="false" customHeight="true" outlineLevel="0" collapsed="false">
      <c r="A127" s="307"/>
    </row>
    <row r="128" customFormat="false" ht="15" hidden="false" customHeight="true" outlineLevel="0" collapsed="false">
      <c r="A128" s="307"/>
    </row>
    <row r="129" customFormat="false" ht="15" hidden="false" customHeight="true" outlineLevel="0" collapsed="false">
      <c r="A129" s="307"/>
    </row>
    <row r="130" customFormat="false" ht="15" hidden="false" customHeight="true" outlineLevel="0" collapsed="false">
      <c r="A130" s="307"/>
    </row>
    <row r="131" customFormat="false" ht="15" hidden="false" customHeight="true" outlineLevel="0" collapsed="false">
      <c r="A131" s="307"/>
    </row>
    <row r="132" customFormat="false" ht="15" hidden="false" customHeight="true" outlineLevel="0" collapsed="false">
      <c r="A132" s="307"/>
    </row>
    <row r="133" customFormat="false" ht="15" hidden="false" customHeight="true" outlineLevel="0" collapsed="false">
      <c r="A133" s="307"/>
    </row>
    <row r="134" customFormat="false" ht="15" hidden="false" customHeight="true" outlineLevel="0" collapsed="false">
      <c r="A134" s="42"/>
    </row>
    <row r="135" customFormat="false" ht="15" hidden="false" customHeight="true" outlineLevel="0" collapsed="false">
      <c r="A135" s="42"/>
    </row>
    <row r="136" customFormat="false" ht="15" hidden="false" customHeight="true" outlineLevel="0" collapsed="false">
      <c r="A136" s="42"/>
    </row>
    <row r="137" customFormat="false" ht="15" hidden="false" customHeight="true" outlineLevel="0" collapsed="false">
      <c r="A137" s="307"/>
    </row>
    <row r="138" customFormat="false" ht="15" hidden="false" customHeight="true" outlineLevel="0" collapsed="false">
      <c r="A138" s="307"/>
    </row>
    <row r="139" customFormat="false" ht="15" hidden="false" customHeight="true" outlineLevel="0" collapsed="false">
      <c r="A139" s="429"/>
    </row>
    <row r="140" customFormat="false" ht="15" hidden="false" customHeight="true" outlineLevel="0" collapsed="false">
      <c r="A140" s="429"/>
    </row>
    <row r="141" customFormat="false" ht="15" hidden="false" customHeight="true" outlineLevel="0" collapsed="false">
      <c r="A141" s="307"/>
    </row>
    <row r="142" customFormat="false" ht="15" hidden="false" customHeight="true" outlineLevel="0" collapsed="false">
      <c r="A142" s="307"/>
    </row>
    <row r="143" customFormat="false" ht="15" hidden="false" customHeight="true" outlineLevel="0" collapsed="false">
      <c r="A143" s="307"/>
    </row>
    <row r="144" customFormat="false" ht="15" hidden="false" customHeight="true" outlineLevel="0" collapsed="false">
      <c r="A144" s="307"/>
    </row>
    <row r="145" customFormat="false" ht="15" hidden="false" customHeight="true" outlineLevel="0" collapsed="false">
      <c r="A145" s="307"/>
    </row>
    <row r="146" customFormat="false" ht="15" hidden="false" customHeight="true" outlineLevel="0" collapsed="false">
      <c r="A146" s="307"/>
    </row>
    <row r="147" customFormat="false" ht="15" hidden="false" customHeight="true" outlineLevel="0" collapsed="false">
      <c r="A147" s="307"/>
    </row>
    <row r="148" customFormat="false" ht="15" hidden="false" customHeight="true" outlineLevel="0" collapsed="false">
      <c r="A148" s="307"/>
    </row>
    <row r="149" customFormat="false" ht="15" hidden="false" customHeight="true" outlineLevel="0" collapsed="false">
      <c r="A149" s="307"/>
    </row>
    <row r="150" customFormat="false" ht="15" hidden="false" customHeight="true" outlineLevel="0" collapsed="false">
      <c r="A150" s="307"/>
    </row>
    <row r="151" customFormat="false" ht="15" hidden="false" customHeight="true" outlineLevel="0" collapsed="false">
      <c r="A151" s="307"/>
    </row>
    <row r="152" customFormat="false" ht="15" hidden="false" customHeight="true" outlineLevel="0" collapsed="false">
      <c r="A152" s="307"/>
    </row>
    <row r="153" customFormat="false" ht="15" hidden="false" customHeight="true" outlineLevel="0" collapsed="false">
      <c r="A153" s="307"/>
    </row>
    <row r="154" customFormat="false" ht="15" hidden="false" customHeight="true" outlineLevel="0" collapsed="false">
      <c r="A154" s="307"/>
    </row>
    <row r="155" customFormat="false" ht="15" hidden="false" customHeight="true" outlineLevel="0" collapsed="false">
      <c r="A155" s="307"/>
    </row>
    <row r="156" customFormat="false" ht="15" hidden="false" customHeight="true" outlineLevel="0" collapsed="false">
      <c r="A156" s="307"/>
    </row>
    <row r="157" customFormat="false" ht="15" hidden="false" customHeight="true" outlineLevel="0" collapsed="false">
      <c r="A157" s="307"/>
    </row>
    <row r="158" customFormat="false" ht="15" hidden="false" customHeight="true" outlineLevel="0" collapsed="false">
      <c r="A158" s="307"/>
    </row>
    <row r="159" customFormat="false" ht="15" hidden="false" customHeight="true" outlineLevel="0" collapsed="false">
      <c r="A159" s="307"/>
    </row>
    <row r="160" customFormat="false" ht="15" hidden="false" customHeight="true" outlineLevel="0" collapsed="false">
      <c r="A160" s="307"/>
    </row>
    <row r="161" customFormat="false" ht="15" hidden="false" customHeight="true" outlineLevel="0" collapsed="false">
      <c r="A161" s="307"/>
    </row>
    <row r="162" customFormat="false" ht="15" hidden="false" customHeight="true" outlineLevel="0" collapsed="false">
      <c r="A162" s="307"/>
    </row>
    <row r="163" customFormat="false" ht="15" hidden="false" customHeight="true" outlineLevel="0" collapsed="false">
      <c r="A163" s="307"/>
    </row>
    <row r="164" customFormat="false" ht="15" hidden="false" customHeight="true" outlineLevel="0" collapsed="false">
      <c r="A164" s="307"/>
    </row>
    <row r="165" customFormat="false" ht="15" hidden="false" customHeight="true" outlineLevel="0" collapsed="false">
      <c r="A165" s="42"/>
    </row>
    <row r="166" customFormat="false" ht="15" hidden="false" customHeight="true" outlineLevel="0" collapsed="false">
      <c r="A166" s="42"/>
    </row>
    <row r="167" customFormat="false" ht="15" hidden="false" customHeight="true" outlineLevel="0" collapsed="false">
      <c r="A167" s="42"/>
    </row>
    <row r="168" customFormat="false" ht="15" hidden="false" customHeight="true" outlineLevel="0" collapsed="false">
      <c r="A168" s="307"/>
    </row>
    <row r="169" customFormat="false" ht="15" hidden="false" customHeight="true" outlineLevel="0" collapsed="false">
      <c r="A169" s="307"/>
    </row>
    <row r="170" customFormat="false" ht="15" hidden="false" customHeight="true" outlineLevel="0" collapsed="false">
      <c r="A170" s="307"/>
    </row>
    <row r="171" customFormat="false" ht="15" hidden="false" customHeight="true" outlineLevel="0" collapsed="false">
      <c r="A171" s="307"/>
    </row>
    <row r="172" customFormat="false" ht="15" hidden="false" customHeight="true" outlineLevel="0" collapsed="false">
      <c r="A172" s="307"/>
    </row>
  </sheetData>
  <mergeCells count="16">
    <mergeCell ref="B7:C9"/>
    <mergeCell ref="D7:M7"/>
    <mergeCell ref="N7:Y7"/>
    <mergeCell ref="D8:D9"/>
    <mergeCell ref="G8:G9"/>
    <mergeCell ref="H8:H9"/>
    <mergeCell ref="I8:I9"/>
    <mergeCell ref="J8:J9"/>
    <mergeCell ref="N8:N9"/>
    <mergeCell ref="S8:S9"/>
    <mergeCell ref="T8:T9"/>
    <mergeCell ref="V8:V9"/>
    <mergeCell ref="Z8:Z9"/>
    <mergeCell ref="B10:B15"/>
    <mergeCell ref="B16:B24"/>
    <mergeCell ref="B25:B3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17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C44" activeCellId="0" sqref="C44"/>
    </sheetView>
  </sheetViews>
  <sheetFormatPr defaultColWidth="11.43359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5.99"/>
    <col collapsed="false" customWidth="true" hidden="false" outlineLevel="0" max="3" min="3" style="0" width="33.55"/>
    <col collapsed="false" customWidth="true" hidden="false" outlineLevel="0" max="15" min="4" style="0" width="12.66"/>
  </cols>
  <sheetData>
    <row r="1" customFormat="false" ht="15" hidden="false" customHeight="true" outlineLevel="0" collapsed="false">
      <c r="B1" s="308" t="s">
        <v>108</v>
      </c>
      <c r="C1" s="44"/>
      <c r="D1" s="309"/>
      <c r="E1" s="309"/>
    </row>
    <row r="2" customFormat="false" ht="15" hidden="false" customHeight="true" outlineLevel="0" collapsed="false">
      <c r="B2" s="308" t="s">
        <v>109</v>
      </c>
      <c r="C2" s="44"/>
      <c r="D2" s="309"/>
      <c r="E2" s="309"/>
    </row>
    <row r="3" customFormat="false" ht="15" hidden="false" customHeight="true" outlineLevel="0" collapsed="false">
      <c r="B3" s="308" t="s">
        <v>134</v>
      </c>
      <c r="C3" s="44"/>
      <c r="D3" s="309"/>
      <c r="E3" s="309"/>
    </row>
    <row r="4" customFormat="false" ht="15" hidden="false" customHeight="true" outlineLevel="0" collapsed="false">
      <c r="B4" s="310" t="s">
        <v>214</v>
      </c>
      <c r="C4" s="309"/>
      <c r="D4" s="309"/>
      <c r="E4" s="309"/>
    </row>
    <row r="5" customFormat="false" ht="15" hidden="false" customHeight="true" outlineLevel="0" collapsed="false">
      <c r="B5" s="311" t="s">
        <v>112</v>
      </c>
      <c r="C5" s="309"/>
      <c r="D5" s="309"/>
      <c r="E5" s="312"/>
    </row>
    <row r="6" customFormat="false" ht="15" hidden="false" customHeight="true" outlineLevel="0" collapsed="false">
      <c r="C6" s="311"/>
      <c r="D6" s="308"/>
    </row>
    <row r="7" customFormat="false" ht="15" hidden="false" customHeight="true" outlineLevel="0" collapsed="false">
      <c r="B7" s="430" t="s">
        <v>113</v>
      </c>
      <c r="C7" s="430"/>
      <c r="D7" s="431" t="s">
        <v>114</v>
      </c>
      <c r="E7" s="431"/>
      <c r="F7" s="431"/>
      <c r="G7" s="431"/>
      <c r="H7" s="431"/>
      <c r="I7" s="431"/>
      <c r="J7" s="431"/>
      <c r="K7" s="431"/>
      <c r="L7" s="431"/>
      <c r="M7" s="431"/>
      <c r="N7" s="487" t="s">
        <v>115</v>
      </c>
      <c r="O7" s="487"/>
      <c r="P7" s="487"/>
      <c r="Q7" s="487"/>
      <c r="R7" s="487"/>
      <c r="S7" s="487"/>
      <c r="T7" s="487"/>
      <c r="U7" s="487"/>
      <c r="V7" s="487"/>
      <c r="W7" s="487"/>
      <c r="X7" s="487"/>
      <c r="Y7" s="487"/>
      <c r="Z7" s="311"/>
    </row>
    <row r="8" customFormat="false" ht="15" hidden="false" customHeight="true" outlineLevel="0" collapsed="false">
      <c r="B8" s="430"/>
      <c r="C8" s="430"/>
      <c r="D8" s="298" t="s">
        <v>116</v>
      </c>
      <c r="E8" s="432" t="s">
        <v>166</v>
      </c>
      <c r="F8" s="432" t="s">
        <v>167</v>
      </c>
      <c r="G8" s="298" t="s">
        <v>117</v>
      </c>
      <c r="H8" s="298" t="s">
        <v>53</v>
      </c>
      <c r="I8" s="298" t="s">
        <v>55</v>
      </c>
      <c r="J8" s="298" t="s">
        <v>56</v>
      </c>
      <c r="K8" s="432" t="s">
        <v>168</v>
      </c>
      <c r="L8" s="488" t="s">
        <v>169</v>
      </c>
      <c r="M8" s="432" t="s">
        <v>136</v>
      </c>
      <c r="N8" s="484" t="s">
        <v>72</v>
      </c>
      <c r="O8" s="432" t="s">
        <v>166</v>
      </c>
      <c r="P8" s="432" t="s">
        <v>170</v>
      </c>
      <c r="Q8" s="432" t="s">
        <v>75</v>
      </c>
      <c r="R8" s="432" t="s">
        <v>171</v>
      </c>
      <c r="S8" s="298" t="s">
        <v>79</v>
      </c>
      <c r="T8" s="298" t="s">
        <v>80</v>
      </c>
      <c r="U8" s="432" t="s">
        <v>172</v>
      </c>
      <c r="V8" s="298" t="s">
        <v>82</v>
      </c>
      <c r="W8" s="432" t="s">
        <v>169</v>
      </c>
      <c r="X8" s="488" t="s">
        <v>173</v>
      </c>
      <c r="Y8" s="432" t="s">
        <v>136</v>
      </c>
      <c r="Z8" s="298" t="s">
        <v>123</v>
      </c>
    </row>
    <row r="9" customFormat="false" ht="15" hidden="false" customHeight="true" outlineLevel="0" collapsed="false">
      <c r="B9" s="430"/>
      <c r="C9" s="430"/>
      <c r="D9" s="298"/>
      <c r="E9" s="433" t="s">
        <v>174</v>
      </c>
      <c r="F9" s="433" t="s">
        <v>175</v>
      </c>
      <c r="G9" s="298"/>
      <c r="H9" s="298"/>
      <c r="I9" s="298"/>
      <c r="J9" s="298"/>
      <c r="K9" s="433" t="s">
        <v>176</v>
      </c>
      <c r="L9" s="489" t="s">
        <v>177</v>
      </c>
      <c r="M9" s="433" t="s">
        <v>177</v>
      </c>
      <c r="N9" s="484"/>
      <c r="O9" s="433" t="s">
        <v>178</v>
      </c>
      <c r="P9" s="433" t="s">
        <v>179</v>
      </c>
      <c r="Q9" s="433" t="s">
        <v>180</v>
      </c>
      <c r="R9" s="433" t="s">
        <v>181</v>
      </c>
      <c r="S9" s="298"/>
      <c r="T9" s="298"/>
      <c r="U9" s="433" t="s">
        <v>182</v>
      </c>
      <c r="V9" s="298"/>
      <c r="W9" s="433" t="s">
        <v>183</v>
      </c>
      <c r="X9" s="489" t="s">
        <v>184</v>
      </c>
      <c r="Y9" s="433" t="s">
        <v>183</v>
      </c>
      <c r="Z9" s="298"/>
    </row>
    <row r="10" customFormat="false" ht="15" hidden="false" customHeight="true" outlineLevel="0" collapsed="false">
      <c r="B10" s="419" t="s">
        <v>124</v>
      </c>
      <c r="C10" s="490" t="s">
        <v>185</v>
      </c>
      <c r="D10" s="491" t="s">
        <v>186</v>
      </c>
      <c r="E10" s="492" t="s">
        <v>186</v>
      </c>
      <c r="F10" s="492" t="s">
        <v>186</v>
      </c>
      <c r="G10" s="493" t="n">
        <v>2647.2</v>
      </c>
      <c r="H10" s="492" t="s">
        <v>186</v>
      </c>
      <c r="I10" s="492" t="s">
        <v>186</v>
      </c>
      <c r="J10" s="493" t="n">
        <v>1673.4</v>
      </c>
      <c r="K10" s="493" t="n">
        <v>708.38381</v>
      </c>
      <c r="L10" s="494" t="s">
        <v>186</v>
      </c>
      <c r="M10" s="495" t="n">
        <v>5028.98381</v>
      </c>
      <c r="N10" s="496" t="n">
        <v>2896.01</v>
      </c>
      <c r="O10" s="493" t="n">
        <v>238.89</v>
      </c>
      <c r="P10" s="493" t="n">
        <v>2043.68</v>
      </c>
      <c r="Q10" s="493" t="n">
        <v>516.52</v>
      </c>
      <c r="R10" s="493" t="n">
        <v>3709.73</v>
      </c>
      <c r="S10" s="493" t="n">
        <v>8375.33</v>
      </c>
      <c r="T10" s="492" t="s">
        <v>186</v>
      </c>
      <c r="U10" s="493" t="n">
        <v>10.54</v>
      </c>
      <c r="V10" s="493" t="n">
        <v>350</v>
      </c>
      <c r="W10" s="492" t="s">
        <v>186</v>
      </c>
      <c r="X10" s="497" t="n">
        <v>186</v>
      </c>
      <c r="Y10" s="495" t="n">
        <v>18326.7</v>
      </c>
      <c r="Z10" s="495" t="n">
        <v>5028.98381</v>
      </c>
    </row>
    <row r="11" customFormat="false" ht="15" hidden="false" customHeight="true" outlineLevel="0" collapsed="false">
      <c r="B11" s="419"/>
      <c r="C11" s="490" t="s">
        <v>187</v>
      </c>
      <c r="D11" s="498" t="n">
        <v>16100.44</v>
      </c>
      <c r="E11" s="499" t="s">
        <v>186</v>
      </c>
      <c r="F11" s="499" t="n">
        <v>315.61</v>
      </c>
      <c r="G11" s="499" t="s">
        <v>186</v>
      </c>
      <c r="H11" s="499" t="s">
        <v>186</v>
      </c>
      <c r="I11" s="499" t="s">
        <v>186</v>
      </c>
      <c r="J11" s="499" t="s">
        <v>186</v>
      </c>
      <c r="K11" s="499" t="s">
        <v>186</v>
      </c>
      <c r="L11" s="500" t="s">
        <v>186</v>
      </c>
      <c r="M11" s="501" t="n">
        <v>16416.05</v>
      </c>
      <c r="N11" s="502" t="n">
        <v>83.83</v>
      </c>
      <c r="O11" s="503" t="n">
        <v>552.98</v>
      </c>
      <c r="P11" s="503" t="n">
        <v>1013.72</v>
      </c>
      <c r="Q11" s="503" t="n">
        <v>843.91</v>
      </c>
      <c r="R11" s="503" t="n">
        <v>777.54</v>
      </c>
      <c r="S11" s="503" t="n">
        <v>1726.5</v>
      </c>
      <c r="T11" s="499" t="s">
        <v>186</v>
      </c>
      <c r="U11" s="499" t="s">
        <v>186</v>
      </c>
      <c r="V11" s="499" t="s">
        <v>186</v>
      </c>
      <c r="W11" s="499" t="s">
        <v>186</v>
      </c>
      <c r="X11" s="504" t="n">
        <v>66.5</v>
      </c>
      <c r="Y11" s="501" t="n">
        <v>5064.98</v>
      </c>
      <c r="Z11" s="501" t="n">
        <v>21481.03</v>
      </c>
    </row>
    <row r="12" customFormat="false" ht="15" hidden="false" customHeight="true" outlineLevel="0" collapsed="false">
      <c r="B12" s="419"/>
      <c r="C12" s="490" t="s">
        <v>188</v>
      </c>
      <c r="D12" s="505" t="s">
        <v>186</v>
      </c>
      <c r="E12" s="499" t="s">
        <v>186</v>
      </c>
      <c r="F12" s="499" t="s">
        <v>186</v>
      </c>
      <c r="G12" s="499" t="s">
        <v>186</v>
      </c>
      <c r="H12" s="499" t="s">
        <v>186</v>
      </c>
      <c r="I12" s="499" t="s">
        <v>186</v>
      </c>
      <c r="J12" s="499" t="s">
        <v>186</v>
      </c>
      <c r="K12" s="499" t="s">
        <v>186</v>
      </c>
      <c r="L12" s="500" t="s">
        <v>186</v>
      </c>
      <c r="M12" s="501" t="n">
        <v>0</v>
      </c>
      <c r="N12" s="502" t="n">
        <v>11.03</v>
      </c>
      <c r="O12" s="506" t="n">
        <v>0.99</v>
      </c>
      <c r="P12" s="506" t="n">
        <v>159.24</v>
      </c>
      <c r="Q12" s="503" t="n">
        <v>1275.09</v>
      </c>
      <c r="R12" s="503" t="n">
        <v>338.77</v>
      </c>
      <c r="S12" s="503" t="n">
        <v>6861.73</v>
      </c>
      <c r="T12" s="499" t="s">
        <v>186</v>
      </c>
      <c r="U12" s="499" t="s">
        <v>186</v>
      </c>
      <c r="V12" s="499" t="s">
        <v>186</v>
      </c>
      <c r="W12" s="499" t="s">
        <v>186</v>
      </c>
      <c r="X12" s="500" t="n">
        <v>0</v>
      </c>
      <c r="Y12" s="501" t="n">
        <v>8646.85</v>
      </c>
      <c r="Z12" s="501" t="n">
        <v>8646.85</v>
      </c>
    </row>
    <row r="13" customFormat="false" ht="15" hidden="false" customHeight="true" outlineLevel="0" collapsed="false">
      <c r="B13" s="419"/>
      <c r="C13" s="490" t="s">
        <v>189</v>
      </c>
      <c r="D13" s="507" t="n">
        <v>17.16</v>
      </c>
      <c r="E13" s="508" t="s">
        <v>186</v>
      </c>
      <c r="F13" s="508" t="s">
        <v>186</v>
      </c>
      <c r="G13" s="508" t="s">
        <v>186</v>
      </c>
      <c r="H13" s="508" t="s">
        <v>186</v>
      </c>
      <c r="I13" s="508" t="s">
        <v>186</v>
      </c>
      <c r="J13" s="508" t="s">
        <v>186</v>
      </c>
      <c r="K13" s="508" t="s">
        <v>186</v>
      </c>
      <c r="L13" s="509" t="s">
        <v>186</v>
      </c>
      <c r="M13" s="501" t="n">
        <v>17.16</v>
      </c>
      <c r="N13" s="510" t="s">
        <v>186</v>
      </c>
      <c r="O13" s="511" t="n">
        <v>-2.42</v>
      </c>
      <c r="P13" s="511" t="n">
        <v>25.4</v>
      </c>
      <c r="Q13" s="508" t="s">
        <v>186</v>
      </c>
      <c r="R13" s="511" t="n">
        <v>-70.88</v>
      </c>
      <c r="S13" s="511" t="n">
        <v>-458.63</v>
      </c>
      <c r="T13" s="508" t="s">
        <v>186</v>
      </c>
      <c r="U13" s="508" t="s">
        <v>186</v>
      </c>
      <c r="V13" s="508" t="s">
        <v>186</v>
      </c>
      <c r="W13" s="508" t="s">
        <v>186</v>
      </c>
      <c r="X13" s="509" t="n">
        <v>-35.77</v>
      </c>
      <c r="Y13" s="512" t="n">
        <v>-542.3</v>
      </c>
      <c r="Z13" s="512" t="n">
        <v>-525.14</v>
      </c>
    </row>
    <row r="14" customFormat="false" ht="15" hidden="false" customHeight="true" outlineLevel="0" collapsed="false">
      <c r="B14" s="419"/>
      <c r="C14" s="513" t="s">
        <v>190</v>
      </c>
      <c r="D14" s="514" t="s">
        <v>186</v>
      </c>
      <c r="E14" s="515" t="s">
        <v>186</v>
      </c>
      <c r="F14" s="515" t="s">
        <v>186</v>
      </c>
      <c r="G14" s="516"/>
      <c r="H14" s="515" t="s">
        <v>186</v>
      </c>
      <c r="I14" s="515" t="s">
        <v>186</v>
      </c>
      <c r="J14" s="515" t="s">
        <v>186</v>
      </c>
      <c r="K14" s="515" t="s">
        <v>186</v>
      </c>
      <c r="L14" s="517" t="s">
        <v>186</v>
      </c>
      <c r="M14" s="518"/>
      <c r="N14" s="519" t="s">
        <v>186</v>
      </c>
      <c r="O14" s="515" t="s">
        <v>186</v>
      </c>
      <c r="P14" s="515" t="s">
        <v>186</v>
      </c>
      <c r="Q14" s="515" t="s">
        <v>186</v>
      </c>
      <c r="R14" s="516"/>
      <c r="S14" s="516"/>
      <c r="T14" s="515" t="s">
        <v>186</v>
      </c>
      <c r="U14" s="515" t="s">
        <v>186</v>
      </c>
      <c r="V14" s="515" t="s">
        <v>186</v>
      </c>
      <c r="W14" s="515" t="s">
        <v>186</v>
      </c>
      <c r="X14" s="517" t="s">
        <v>186</v>
      </c>
      <c r="Y14" s="518" t="n">
        <v>0</v>
      </c>
      <c r="Z14" s="518" t="n">
        <v>0</v>
      </c>
    </row>
    <row r="15" customFormat="false" ht="15" hidden="false" customHeight="true" outlineLevel="0" collapsed="false">
      <c r="B15" s="419"/>
      <c r="C15" s="520" t="s">
        <v>191</v>
      </c>
      <c r="D15" s="521" t="n">
        <v>16083.28</v>
      </c>
      <c r="E15" s="522" t="s">
        <v>186</v>
      </c>
      <c r="F15" s="523" t="n">
        <v>315.61</v>
      </c>
      <c r="G15" s="523" t="n">
        <v>2647.2</v>
      </c>
      <c r="H15" s="523" t="n">
        <v>0</v>
      </c>
      <c r="I15" s="523" t="n">
        <v>0</v>
      </c>
      <c r="J15" s="523" t="n">
        <v>1673.4</v>
      </c>
      <c r="K15" s="523" t="n">
        <v>708.38381</v>
      </c>
      <c r="L15" s="524" t="n">
        <v>0</v>
      </c>
      <c r="M15" s="525" t="n">
        <v>21427.87381</v>
      </c>
      <c r="N15" s="526" t="n">
        <v>2968.81</v>
      </c>
      <c r="O15" s="523" t="n">
        <v>788.46</v>
      </c>
      <c r="P15" s="523" t="n">
        <v>2923.56</v>
      </c>
      <c r="Q15" s="523" t="n">
        <v>85.3399999999999</v>
      </c>
      <c r="R15" s="523" t="n">
        <v>4077.62</v>
      </c>
      <c r="S15" s="523" t="n">
        <v>2781.47</v>
      </c>
      <c r="T15" s="523" t="n">
        <v>0</v>
      </c>
      <c r="U15" s="523" t="n">
        <v>10.54</v>
      </c>
      <c r="V15" s="523" t="n">
        <v>350</v>
      </c>
      <c r="W15" s="523" t="n">
        <v>0</v>
      </c>
      <c r="X15" s="523" t="n">
        <v>288.27</v>
      </c>
      <c r="Y15" s="525" t="n">
        <v>15287.13</v>
      </c>
      <c r="Z15" s="525" t="n">
        <v>18388.30381</v>
      </c>
    </row>
    <row r="16" customFormat="false" ht="15" hidden="false" customHeight="true" outlineLevel="0" collapsed="false">
      <c r="B16" s="423" t="s">
        <v>126</v>
      </c>
      <c r="C16" s="527" t="s">
        <v>192</v>
      </c>
      <c r="D16" s="507" t="n">
        <v>-16083.28</v>
      </c>
      <c r="E16" s="508" t="s">
        <v>186</v>
      </c>
      <c r="F16" s="508" t="s">
        <v>186</v>
      </c>
      <c r="G16" s="508" t="s">
        <v>186</v>
      </c>
      <c r="H16" s="508" t="s">
        <v>186</v>
      </c>
      <c r="I16" s="508" t="s">
        <v>186</v>
      </c>
      <c r="J16" s="508" t="s">
        <v>186</v>
      </c>
      <c r="K16" s="508" t="s">
        <v>186</v>
      </c>
      <c r="L16" s="509" t="s">
        <v>186</v>
      </c>
      <c r="M16" s="512" t="n">
        <v>-16083.28</v>
      </c>
      <c r="N16" s="510" t="s">
        <v>186</v>
      </c>
      <c r="O16" s="511" t="n">
        <v>238.89</v>
      </c>
      <c r="P16" s="511" t="n">
        <v>2043.68</v>
      </c>
      <c r="Q16" s="511" t="n">
        <v>516.52</v>
      </c>
      <c r="R16" s="511" t="n">
        <v>3709.73</v>
      </c>
      <c r="S16" s="511" t="n">
        <v>8375.33</v>
      </c>
      <c r="T16" s="508" t="s">
        <v>186</v>
      </c>
      <c r="U16" s="508" t="s">
        <v>186</v>
      </c>
      <c r="V16" s="511" t="n">
        <v>350</v>
      </c>
      <c r="W16" s="508" t="s">
        <v>186</v>
      </c>
      <c r="X16" s="528" t="n">
        <v>186</v>
      </c>
      <c r="Y16" s="512" t="n">
        <v>15420.15</v>
      </c>
      <c r="Z16" s="512" t="n">
        <v>-663.130000000001</v>
      </c>
    </row>
    <row r="17" customFormat="false" ht="15" hidden="false" customHeight="true" outlineLevel="0" collapsed="false">
      <c r="B17" s="423"/>
      <c r="C17" s="490" t="s">
        <v>193</v>
      </c>
      <c r="D17" s="529" t="s">
        <v>186</v>
      </c>
      <c r="E17" s="508" t="s">
        <v>186</v>
      </c>
      <c r="F17" s="508" t="s">
        <v>186</v>
      </c>
      <c r="G17" s="511" t="n">
        <v>-2647.2</v>
      </c>
      <c r="H17" s="508" t="s">
        <v>186</v>
      </c>
      <c r="I17" s="508" t="s">
        <v>186</v>
      </c>
      <c r="J17" s="508" t="s">
        <v>186</v>
      </c>
      <c r="K17" s="508" t="s">
        <v>186</v>
      </c>
      <c r="L17" s="509" t="s">
        <v>186</v>
      </c>
      <c r="M17" s="512" t="n">
        <v>-2647.2</v>
      </c>
      <c r="N17" s="530" t="n">
        <v>2792.85</v>
      </c>
      <c r="O17" s="508" t="s">
        <v>186</v>
      </c>
      <c r="P17" s="508" t="s">
        <v>186</v>
      </c>
      <c r="Q17" s="508" t="s">
        <v>186</v>
      </c>
      <c r="R17" s="511" t="n">
        <v>-950.55</v>
      </c>
      <c r="S17" s="511" t="n">
        <v>-1903.38</v>
      </c>
      <c r="T17" s="508" t="s">
        <v>186</v>
      </c>
      <c r="U17" s="508" t="s">
        <v>186</v>
      </c>
      <c r="V17" s="508" t="s">
        <v>186</v>
      </c>
      <c r="W17" s="508"/>
      <c r="X17" s="509" t="s">
        <v>186</v>
      </c>
      <c r="Y17" s="512" t="n">
        <v>2792.85</v>
      </c>
      <c r="Z17" s="512" t="n">
        <v>-2708.28</v>
      </c>
    </row>
    <row r="18" customFormat="false" ht="15" hidden="false" customHeight="true" outlineLevel="0" collapsed="false">
      <c r="B18" s="423"/>
      <c r="C18" s="490" t="s">
        <v>194</v>
      </c>
      <c r="D18" s="505" t="s">
        <v>186</v>
      </c>
      <c r="E18" s="499" t="s">
        <v>186</v>
      </c>
      <c r="F18" s="499" t="s">
        <v>186</v>
      </c>
      <c r="G18" s="499" t="s">
        <v>186</v>
      </c>
      <c r="H18" s="499" t="s">
        <v>186</v>
      </c>
      <c r="I18" s="499" t="s">
        <v>186</v>
      </c>
      <c r="J18" s="499" t="s">
        <v>186</v>
      </c>
      <c r="K18" s="503" t="n">
        <v>-373.68405</v>
      </c>
      <c r="L18" s="500" t="s">
        <v>186</v>
      </c>
      <c r="M18" s="501" t="n">
        <v>-373.68405</v>
      </c>
      <c r="N18" s="502" t="n">
        <v>15.52206642</v>
      </c>
      <c r="O18" s="499" t="s">
        <v>186</v>
      </c>
      <c r="P18" s="499" t="s">
        <v>186</v>
      </c>
      <c r="Q18" s="499" t="s">
        <v>186</v>
      </c>
      <c r="R18" s="503" t="n">
        <v>-101.42</v>
      </c>
      <c r="S18" s="503" t="n">
        <v>-39.19</v>
      </c>
      <c r="T18" s="499" t="s">
        <v>186</v>
      </c>
      <c r="U18" s="499" t="s">
        <v>186</v>
      </c>
      <c r="V18" s="499" t="s">
        <v>186</v>
      </c>
      <c r="W18" s="499" t="s">
        <v>186</v>
      </c>
      <c r="X18" s="500" t="s">
        <v>186</v>
      </c>
      <c r="Y18" s="512" t="n">
        <v>15.52206642</v>
      </c>
      <c r="Z18" s="501" t="n">
        <v>-498.77198358</v>
      </c>
    </row>
    <row r="19" customFormat="false" ht="15" hidden="false" customHeight="true" outlineLevel="0" collapsed="false">
      <c r="B19" s="423"/>
      <c r="C19" s="490" t="s">
        <v>195</v>
      </c>
      <c r="D19" s="505" t="s">
        <v>186</v>
      </c>
      <c r="E19" s="499" t="s">
        <v>186</v>
      </c>
      <c r="F19" s="499" t="s">
        <v>186</v>
      </c>
      <c r="G19" s="499" t="s">
        <v>186</v>
      </c>
      <c r="H19" s="499" t="s">
        <v>186</v>
      </c>
      <c r="I19" s="499" t="s">
        <v>186</v>
      </c>
      <c r="J19" s="499" t="s">
        <v>186</v>
      </c>
      <c r="K19" s="499" t="s">
        <v>186</v>
      </c>
      <c r="L19" s="500" t="s">
        <v>186</v>
      </c>
      <c r="M19" s="501" t="n">
        <v>0</v>
      </c>
      <c r="N19" s="531"/>
      <c r="O19" s="499" t="s">
        <v>186</v>
      </c>
      <c r="P19" s="499" t="s">
        <v>186</v>
      </c>
      <c r="Q19" s="499" t="s">
        <v>186</v>
      </c>
      <c r="R19" s="499" t="s">
        <v>186</v>
      </c>
      <c r="S19" s="499" t="s">
        <v>186</v>
      </c>
      <c r="T19" s="499" t="s">
        <v>186</v>
      </c>
      <c r="U19" s="499" t="s">
        <v>186</v>
      </c>
      <c r="V19" s="499" t="s">
        <v>186</v>
      </c>
      <c r="W19" s="499" t="s">
        <v>186</v>
      </c>
      <c r="X19" s="500" t="s">
        <v>186</v>
      </c>
      <c r="Y19" s="501" t="n">
        <v>0</v>
      </c>
      <c r="Z19" s="501" t="n">
        <v>0</v>
      </c>
    </row>
    <row r="20" customFormat="false" ht="15" hidden="false" customHeight="true" outlineLevel="0" collapsed="false">
      <c r="B20" s="423"/>
      <c r="C20" s="490" t="s">
        <v>196</v>
      </c>
      <c r="D20" s="505" t="s">
        <v>186</v>
      </c>
      <c r="E20" s="499" t="s">
        <v>186</v>
      </c>
      <c r="F20" s="499" t="s">
        <v>186</v>
      </c>
      <c r="G20" s="499" t="s">
        <v>186</v>
      </c>
      <c r="H20" s="499" t="s">
        <v>186</v>
      </c>
      <c r="I20" s="499" t="s">
        <v>186</v>
      </c>
      <c r="J20" s="503" t="n">
        <v>-16.8</v>
      </c>
      <c r="K20" s="499" t="s">
        <v>186</v>
      </c>
      <c r="L20" s="500" t="s">
        <v>186</v>
      </c>
      <c r="M20" s="501" t="n">
        <v>-16.8</v>
      </c>
      <c r="N20" s="531" t="s">
        <v>186</v>
      </c>
      <c r="O20" s="499" t="s">
        <v>186</v>
      </c>
      <c r="P20" s="499" t="s">
        <v>186</v>
      </c>
      <c r="Q20" s="499" t="s">
        <v>186</v>
      </c>
      <c r="R20" s="499" t="s">
        <v>186</v>
      </c>
      <c r="S20" s="499" t="s">
        <v>186</v>
      </c>
      <c r="T20" s="499" t="s">
        <v>186</v>
      </c>
      <c r="U20" s="503" t="n">
        <v>10.54</v>
      </c>
      <c r="V20" s="499" t="s">
        <v>186</v>
      </c>
      <c r="W20" s="499" t="s">
        <v>186</v>
      </c>
      <c r="X20" s="500" t="s">
        <v>186</v>
      </c>
      <c r="Y20" s="501" t="n">
        <v>10.54</v>
      </c>
      <c r="Z20" s="512" t="n">
        <v>-6.26</v>
      </c>
    </row>
    <row r="21" customFormat="false" ht="15" hidden="false" customHeight="true" outlineLevel="0" collapsed="false">
      <c r="B21" s="423"/>
      <c r="C21" s="490" t="s">
        <v>197</v>
      </c>
      <c r="D21" s="505" t="s">
        <v>186</v>
      </c>
      <c r="E21" s="499" t="s">
        <v>186</v>
      </c>
      <c r="F21" s="499" t="s">
        <v>186</v>
      </c>
      <c r="G21" s="499" t="s">
        <v>186</v>
      </c>
      <c r="H21" s="499" t="s">
        <v>186</v>
      </c>
      <c r="I21" s="499" t="s">
        <v>186</v>
      </c>
      <c r="J21" s="499" t="s">
        <v>186</v>
      </c>
      <c r="K21" s="499" t="s">
        <v>186</v>
      </c>
      <c r="L21" s="500" t="s">
        <v>186</v>
      </c>
      <c r="M21" s="501" t="n">
        <v>0</v>
      </c>
      <c r="N21" s="531" t="s">
        <v>186</v>
      </c>
      <c r="O21" s="499" t="s">
        <v>186</v>
      </c>
      <c r="P21" s="499" t="s">
        <v>186</v>
      </c>
      <c r="Q21" s="499" t="s">
        <v>186</v>
      </c>
      <c r="R21" s="499" t="s">
        <v>186</v>
      </c>
      <c r="S21" s="499" t="s">
        <v>186</v>
      </c>
      <c r="T21" s="499" t="s">
        <v>186</v>
      </c>
      <c r="U21" s="499" t="s">
        <v>186</v>
      </c>
      <c r="V21" s="499" t="s">
        <v>186</v>
      </c>
      <c r="W21" s="499" t="s">
        <v>186</v>
      </c>
      <c r="X21" s="500" t="s">
        <v>186</v>
      </c>
      <c r="Y21" s="501" t="n">
        <v>0</v>
      </c>
      <c r="Z21" s="501" t="n">
        <v>0</v>
      </c>
    </row>
    <row r="22" customFormat="false" ht="15" hidden="false" customHeight="true" outlineLevel="0" collapsed="false">
      <c r="B22" s="423"/>
      <c r="C22" s="490" t="s">
        <v>198</v>
      </c>
      <c r="D22" s="505" t="s">
        <v>186</v>
      </c>
      <c r="E22" s="499" t="s">
        <v>186</v>
      </c>
      <c r="F22" s="499" t="s">
        <v>186</v>
      </c>
      <c r="G22" s="499" t="s">
        <v>186</v>
      </c>
      <c r="H22" s="499" t="s">
        <v>186</v>
      </c>
      <c r="I22" s="499" t="s">
        <v>186</v>
      </c>
      <c r="J22" s="499" t="s">
        <v>186</v>
      </c>
      <c r="K22" s="499" t="s">
        <v>186</v>
      </c>
      <c r="L22" s="500" t="s">
        <v>186</v>
      </c>
      <c r="M22" s="501" t="n">
        <v>0</v>
      </c>
      <c r="N22" s="531" t="s">
        <v>186</v>
      </c>
      <c r="O22" s="499" t="s">
        <v>186</v>
      </c>
      <c r="P22" s="499" t="s">
        <v>186</v>
      </c>
      <c r="Q22" s="499" t="s">
        <v>186</v>
      </c>
      <c r="R22" s="499" t="s">
        <v>186</v>
      </c>
      <c r="S22" s="499" t="s">
        <v>186</v>
      </c>
      <c r="T22" s="499" t="s">
        <v>186</v>
      </c>
      <c r="U22" s="499" t="s">
        <v>186</v>
      </c>
      <c r="V22" s="499" t="s">
        <v>186</v>
      </c>
      <c r="W22" s="499" t="s">
        <v>186</v>
      </c>
      <c r="X22" s="500" t="s">
        <v>186</v>
      </c>
      <c r="Y22" s="501" t="n">
        <v>0</v>
      </c>
      <c r="Z22" s="501" t="n">
        <v>0</v>
      </c>
    </row>
    <row r="23" customFormat="false" ht="15" hidden="false" customHeight="true" outlineLevel="0" collapsed="false">
      <c r="B23" s="423"/>
      <c r="C23" s="513" t="s">
        <v>199</v>
      </c>
      <c r="D23" s="514" t="s">
        <v>186</v>
      </c>
      <c r="E23" s="515" t="s">
        <v>186</v>
      </c>
      <c r="F23" s="515" t="s">
        <v>186</v>
      </c>
      <c r="G23" s="515" t="s">
        <v>186</v>
      </c>
      <c r="H23" s="515" t="s">
        <v>186</v>
      </c>
      <c r="I23" s="515" t="s">
        <v>186</v>
      </c>
      <c r="J23" s="515" t="s">
        <v>186</v>
      </c>
      <c r="K23" s="515" t="s">
        <v>186</v>
      </c>
      <c r="L23" s="517" t="s">
        <v>186</v>
      </c>
      <c r="M23" s="518" t="n">
        <v>0</v>
      </c>
      <c r="N23" s="519" t="s">
        <v>186</v>
      </c>
      <c r="O23" s="515" t="s">
        <v>186</v>
      </c>
      <c r="P23" s="515" t="s">
        <v>186</v>
      </c>
      <c r="Q23" s="515" t="s">
        <v>186</v>
      </c>
      <c r="R23" s="515" t="s">
        <v>186</v>
      </c>
      <c r="S23" s="515" t="s">
        <v>186</v>
      </c>
      <c r="T23" s="515" t="s">
        <v>186</v>
      </c>
      <c r="U23" s="515" t="s">
        <v>186</v>
      </c>
      <c r="V23" s="515" t="s">
        <v>186</v>
      </c>
      <c r="W23" s="515" t="s">
        <v>186</v>
      </c>
      <c r="X23" s="517" t="s">
        <v>186</v>
      </c>
      <c r="Y23" s="518" t="n">
        <v>0</v>
      </c>
      <c r="Z23" s="518" t="n">
        <v>0</v>
      </c>
    </row>
    <row r="24" customFormat="false" ht="15" hidden="false" customHeight="true" outlineLevel="0" collapsed="false">
      <c r="B24" s="423"/>
      <c r="C24" s="520" t="s">
        <v>200</v>
      </c>
      <c r="D24" s="521" t="n">
        <v>-16083.28</v>
      </c>
      <c r="E24" s="523" t="n">
        <v>0</v>
      </c>
      <c r="F24" s="523" t="n">
        <v>0</v>
      </c>
      <c r="G24" s="523" t="n">
        <v>-2647.2</v>
      </c>
      <c r="H24" s="523" t="n">
        <v>0</v>
      </c>
      <c r="I24" s="523" t="n">
        <v>0</v>
      </c>
      <c r="J24" s="523" t="n">
        <v>-16.8</v>
      </c>
      <c r="K24" s="523" t="n">
        <v>-373.68405</v>
      </c>
      <c r="L24" s="524" t="n">
        <v>0</v>
      </c>
      <c r="M24" s="525" t="n">
        <v>-19120.96405</v>
      </c>
      <c r="N24" s="526" t="n">
        <v>0</v>
      </c>
      <c r="O24" s="523" t="n">
        <v>0</v>
      </c>
      <c r="P24" s="523" t="n">
        <v>0</v>
      </c>
      <c r="Q24" s="523" t="n">
        <v>0</v>
      </c>
      <c r="R24" s="523" t="n">
        <v>-1051.97</v>
      </c>
      <c r="S24" s="523" t="n">
        <v>-1942.57</v>
      </c>
      <c r="T24" s="523" t="n">
        <v>0</v>
      </c>
      <c r="U24" s="523" t="n">
        <v>0</v>
      </c>
      <c r="V24" s="523" t="n">
        <v>0</v>
      </c>
      <c r="W24" s="523" t="n">
        <v>0</v>
      </c>
      <c r="X24" s="524" t="n">
        <v>0</v>
      </c>
      <c r="Y24" s="525" t="n">
        <v>-2994.54</v>
      </c>
      <c r="Z24" s="525" t="n">
        <v>-3876.44198358</v>
      </c>
    </row>
    <row r="25" customFormat="false" ht="15" hidden="false" customHeight="true" outlineLevel="0" collapsed="false">
      <c r="B25" s="425" t="s">
        <v>129</v>
      </c>
      <c r="C25" s="527" t="s">
        <v>201</v>
      </c>
      <c r="D25" s="529" t="s">
        <v>186</v>
      </c>
      <c r="E25" s="508" t="s">
        <v>186</v>
      </c>
      <c r="F25" s="508" t="s">
        <v>186</v>
      </c>
      <c r="G25" s="508" t="s">
        <v>186</v>
      </c>
      <c r="H25" s="508" t="s">
        <v>186</v>
      </c>
      <c r="I25" s="508" t="s">
        <v>186</v>
      </c>
      <c r="J25" s="508" t="s">
        <v>186</v>
      </c>
      <c r="K25" s="508" t="s">
        <v>186</v>
      </c>
      <c r="L25" s="509" t="s">
        <v>186</v>
      </c>
      <c r="M25" s="512" t="n">
        <v>0</v>
      </c>
      <c r="N25" s="530" t="n">
        <v>31.6</v>
      </c>
      <c r="O25" s="511"/>
      <c r="P25" s="508" t="s">
        <v>186</v>
      </c>
      <c r="Q25" s="508" t="s">
        <v>186</v>
      </c>
      <c r="R25" s="511" t="n">
        <v>11.93</v>
      </c>
      <c r="S25" s="508" t="s">
        <v>186</v>
      </c>
      <c r="T25" s="508" t="s">
        <v>186</v>
      </c>
      <c r="U25" s="508" t="s">
        <v>186</v>
      </c>
      <c r="V25" s="511" t="n">
        <v>350</v>
      </c>
      <c r="W25" s="508" t="s">
        <v>186</v>
      </c>
      <c r="X25" s="528" t="n">
        <v>2.5</v>
      </c>
      <c r="Y25" s="512" t="n">
        <v>396.03</v>
      </c>
      <c r="Z25" s="512" t="n">
        <v>396.03</v>
      </c>
    </row>
    <row r="26" customFormat="false" ht="15" hidden="false" customHeight="true" outlineLevel="0" collapsed="false">
      <c r="B26" s="425"/>
      <c r="C26" s="490" t="s">
        <v>202</v>
      </c>
      <c r="D26" s="505" t="s">
        <v>186</v>
      </c>
      <c r="E26" s="499" t="s">
        <v>186</v>
      </c>
      <c r="F26" s="499" t="s">
        <v>186</v>
      </c>
      <c r="G26" s="499" t="s">
        <v>186</v>
      </c>
      <c r="H26" s="499" t="s">
        <v>186</v>
      </c>
      <c r="I26" s="499" t="s">
        <v>186</v>
      </c>
      <c r="J26" s="499" t="s">
        <v>186</v>
      </c>
      <c r="K26" s="499" t="s">
        <v>186</v>
      </c>
      <c r="L26" s="500" t="s">
        <v>186</v>
      </c>
      <c r="M26" s="501" t="n">
        <v>0</v>
      </c>
      <c r="N26" s="502" t="n">
        <v>582.05</v>
      </c>
      <c r="O26" s="499" t="s">
        <v>186</v>
      </c>
      <c r="P26" s="499" t="s">
        <v>186</v>
      </c>
      <c r="Q26" s="499" t="s">
        <v>186</v>
      </c>
      <c r="R26" s="499" t="s">
        <v>186</v>
      </c>
      <c r="S26" s="499" t="s">
        <v>186</v>
      </c>
      <c r="T26" s="499" t="s">
        <v>186</v>
      </c>
      <c r="U26" s="499" t="s">
        <v>186</v>
      </c>
      <c r="V26" s="499" t="s">
        <v>186</v>
      </c>
      <c r="W26" s="499" t="s">
        <v>186</v>
      </c>
      <c r="X26" s="500" t="s">
        <v>186</v>
      </c>
      <c r="Y26" s="501" t="n">
        <v>582.05</v>
      </c>
      <c r="Z26" s="501" t="n">
        <v>582.05</v>
      </c>
    </row>
    <row r="27" customFormat="false" ht="15" hidden="false" customHeight="true" outlineLevel="0" collapsed="false">
      <c r="B27" s="425"/>
      <c r="C27" s="490" t="s">
        <v>203</v>
      </c>
      <c r="D27" s="498" t="n">
        <v>0</v>
      </c>
      <c r="E27" s="503" t="n">
        <v>0</v>
      </c>
      <c r="F27" s="503" t="n">
        <v>0</v>
      </c>
      <c r="G27" s="503" t="n">
        <v>0</v>
      </c>
      <c r="H27" s="503" t="n">
        <v>0</v>
      </c>
      <c r="I27" s="503" t="n">
        <v>0</v>
      </c>
      <c r="J27" s="503" t="n">
        <v>0</v>
      </c>
      <c r="K27" s="503" t="n">
        <v>0</v>
      </c>
      <c r="L27" s="504" t="n">
        <v>0</v>
      </c>
      <c r="M27" s="501" t="n">
        <v>0</v>
      </c>
      <c r="N27" s="531" t="s">
        <v>186</v>
      </c>
      <c r="O27" s="503" t="n">
        <v>0</v>
      </c>
      <c r="P27" s="503" t="n">
        <v>0</v>
      </c>
      <c r="Q27" s="503" t="n">
        <v>0</v>
      </c>
      <c r="R27" s="503" t="n">
        <v>0</v>
      </c>
      <c r="S27" s="503" t="n">
        <v>0</v>
      </c>
      <c r="T27" s="503" t="n">
        <v>0</v>
      </c>
      <c r="U27" s="503" t="n">
        <v>0</v>
      </c>
      <c r="V27" s="503" t="n">
        <v>0</v>
      </c>
      <c r="W27" s="503" t="n">
        <v>0</v>
      </c>
      <c r="X27" s="504" t="n">
        <v>0</v>
      </c>
      <c r="Y27" s="501" t="n">
        <v>0</v>
      </c>
      <c r="Z27" s="501" t="n">
        <v>0</v>
      </c>
    </row>
    <row r="28" customFormat="false" ht="15" hidden="false" customHeight="true" outlineLevel="0" collapsed="false">
      <c r="B28" s="425"/>
      <c r="C28" s="490" t="s">
        <v>204</v>
      </c>
      <c r="D28" s="505" t="s">
        <v>186</v>
      </c>
      <c r="E28" s="499" t="s">
        <v>186</v>
      </c>
      <c r="F28" s="499" t="s">
        <v>186</v>
      </c>
      <c r="G28" s="499" t="s">
        <v>186</v>
      </c>
      <c r="H28" s="499" t="s">
        <v>186</v>
      </c>
      <c r="I28" s="499" t="s">
        <v>186</v>
      </c>
      <c r="J28" s="499" t="s">
        <v>186</v>
      </c>
      <c r="K28" s="499" t="s">
        <v>186</v>
      </c>
      <c r="L28" s="500" t="s">
        <v>186</v>
      </c>
      <c r="M28" s="501" t="n">
        <v>0</v>
      </c>
      <c r="N28" s="531" t="s">
        <v>186</v>
      </c>
      <c r="O28" s="499" t="s">
        <v>186</v>
      </c>
      <c r="P28" s="503" t="n">
        <v>2923.56</v>
      </c>
      <c r="Q28" s="503" t="n">
        <v>30.71</v>
      </c>
      <c r="R28" s="503" t="n">
        <v>2031.35</v>
      </c>
      <c r="S28" s="499" t="s">
        <v>186</v>
      </c>
      <c r="T28" s="499" t="s">
        <v>186</v>
      </c>
      <c r="U28" s="499" t="s">
        <v>186</v>
      </c>
      <c r="V28" s="499" t="s">
        <v>186</v>
      </c>
      <c r="W28" s="499" t="s">
        <v>186</v>
      </c>
      <c r="X28" s="500" t="s">
        <v>186</v>
      </c>
      <c r="Y28" s="501" t="n">
        <v>4985.62</v>
      </c>
      <c r="Z28" s="501" t="n">
        <v>4985.62</v>
      </c>
    </row>
    <row r="29" customFormat="false" ht="15" hidden="false" customHeight="true" outlineLevel="0" collapsed="false">
      <c r="B29" s="425"/>
      <c r="C29" s="490" t="s">
        <v>205</v>
      </c>
      <c r="D29" s="505" t="s">
        <v>186</v>
      </c>
      <c r="E29" s="499" t="s">
        <v>186</v>
      </c>
      <c r="F29" s="503" t="n">
        <v>315.61</v>
      </c>
      <c r="G29" s="499" t="s">
        <v>186</v>
      </c>
      <c r="H29" s="499" t="s">
        <v>186</v>
      </c>
      <c r="I29" s="499" t="s">
        <v>186</v>
      </c>
      <c r="J29" s="503" t="n">
        <v>371.5</v>
      </c>
      <c r="K29" s="503" t="n">
        <v>334.69976</v>
      </c>
      <c r="L29" s="500" t="s">
        <v>186</v>
      </c>
      <c r="M29" s="501" t="n">
        <v>1021.80976</v>
      </c>
      <c r="N29" s="502" t="n">
        <v>313.77</v>
      </c>
      <c r="O29" s="503" t="n">
        <v>16.72</v>
      </c>
      <c r="P29" s="499" t="s">
        <v>186</v>
      </c>
      <c r="Q29" s="503" t="n">
        <v>1.92</v>
      </c>
      <c r="R29" s="503" t="n">
        <v>909.78</v>
      </c>
      <c r="S29" s="503" t="n">
        <v>830.41</v>
      </c>
      <c r="T29" s="499" t="s">
        <v>186</v>
      </c>
      <c r="U29" s="499" t="s">
        <v>186</v>
      </c>
      <c r="V29" s="499" t="s">
        <v>186</v>
      </c>
      <c r="W29" s="499" t="s">
        <v>186</v>
      </c>
      <c r="X29" s="500" t="s">
        <v>186</v>
      </c>
      <c r="Y29" s="501" t="n">
        <v>2072.6</v>
      </c>
      <c r="Z29" s="501" t="n">
        <v>3094.40976</v>
      </c>
    </row>
    <row r="30" customFormat="false" ht="15" hidden="false" customHeight="true" outlineLevel="0" collapsed="false">
      <c r="B30" s="425"/>
      <c r="C30" s="490" t="s">
        <v>206</v>
      </c>
      <c r="D30" s="505" t="s">
        <v>186</v>
      </c>
      <c r="E30" s="499" t="s">
        <v>186</v>
      </c>
      <c r="F30" s="499" t="s">
        <v>186</v>
      </c>
      <c r="G30" s="499" t="s">
        <v>186</v>
      </c>
      <c r="H30" s="499" t="s">
        <v>186</v>
      </c>
      <c r="I30" s="499" t="s">
        <v>186</v>
      </c>
      <c r="J30" s="503" t="n">
        <v>1285.1</v>
      </c>
      <c r="K30" s="499" t="s">
        <v>186</v>
      </c>
      <c r="L30" s="500" t="s">
        <v>186</v>
      </c>
      <c r="M30" s="501" t="n">
        <v>1285.1</v>
      </c>
      <c r="N30" s="502" t="n">
        <v>692.77</v>
      </c>
      <c r="O30" s="499" t="n">
        <v>567.77</v>
      </c>
      <c r="P30" s="499" t="s">
        <v>186</v>
      </c>
      <c r="Q30" s="503" t="n">
        <v>48.87</v>
      </c>
      <c r="R30" s="499" t="s">
        <v>186</v>
      </c>
      <c r="S30" s="499" t="s">
        <v>186</v>
      </c>
      <c r="T30" s="499" t="s">
        <v>186</v>
      </c>
      <c r="U30" s="503" t="n">
        <v>6.3</v>
      </c>
      <c r="V30" s="499" t="s">
        <v>186</v>
      </c>
      <c r="W30" s="499" t="s">
        <v>186</v>
      </c>
      <c r="X30" s="500" t="s">
        <v>186</v>
      </c>
      <c r="Y30" s="501" t="n">
        <v>1315.71</v>
      </c>
      <c r="Z30" s="501" t="n">
        <v>2600.81</v>
      </c>
    </row>
    <row r="31" customFormat="false" ht="15" hidden="false" customHeight="true" outlineLevel="0" collapsed="false">
      <c r="B31" s="425"/>
      <c r="C31" s="532" t="s">
        <v>131</v>
      </c>
      <c r="D31" s="505" t="s">
        <v>186</v>
      </c>
      <c r="E31" s="499" t="s">
        <v>186</v>
      </c>
      <c r="F31" s="499" t="s">
        <v>186</v>
      </c>
      <c r="G31" s="499" t="s">
        <v>186</v>
      </c>
      <c r="H31" s="499" t="s">
        <v>186</v>
      </c>
      <c r="I31" s="499" t="s">
        <v>186</v>
      </c>
      <c r="J31" s="499" t="s">
        <v>186</v>
      </c>
      <c r="K31" s="499" t="s">
        <v>186</v>
      </c>
      <c r="L31" s="500" t="s">
        <v>186</v>
      </c>
      <c r="M31" s="501" t="n">
        <v>0</v>
      </c>
      <c r="N31" s="502" t="n">
        <v>1348.63</v>
      </c>
      <c r="O31" s="503" t="n">
        <v>203.98</v>
      </c>
      <c r="P31" s="499" t="s">
        <v>186</v>
      </c>
      <c r="Q31" s="503" t="n">
        <v>3.83</v>
      </c>
      <c r="R31" s="503" t="n">
        <v>72.58</v>
      </c>
      <c r="S31" s="503" t="n">
        <v>8.47</v>
      </c>
      <c r="T31" s="499" t="s">
        <v>186</v>
      </c>
      <c r="U31" s="503" t="n">
        <v>4.3</v>
      </c>
      <c r="V31" s="499" t="s">
        <v>186</v>
      </c>
      <c r="W31" s="499" t="s">
        <v>186</v>
      </c>
      <c r="X31" s="500" t="s">
        <v>186</v>
      </c>
      <c r="Y31" s="501" t="n">
        <v>1641.79</v>
      </c>
      <c r="Z31" s="501" t="n">
        <v>1641.79</v>
      </c>
    </row>
    <row r="32" customFormat="false" ht="15" hidden="false" customHeight="true" outlineLevel="0" collapsed="false">
      <c r="B32" s="425"/>
      <c r="C32" s="490" t="s">
        <v>207</v>
      </c>
      <c r="D32" s="505" t="s">
        <v>186</v>
      </c>
      <c r="E32" s="499" t="s">
        <v>186</v>
      </c>
      <c r="F32" s="499" t="s">
        <v>186</v>
      </c>
      <c r="G32" s="499" t="s">
        <v>186</v>
      </c>
      <c r="H32" s="499" t="s">
        <v>186</v>
      </c>
      <c r="I32" s="499" t="s">
        <v>186</v>
      </c>
      <c r="J32" s="499" t="s">
        <v>186</v>
      </c>
      <c r="K32" s="499" t="s">
        <v>186</v>
      </c>
      <c r="L32" s="500" t="s">
        <v>186</v>
      </c>
      <c r="M32" s="501" t="n">
        <v>0</v>
      </c>
      <c r="N32" s="531" t="s">
        <v>186</v>
      </c>
      <c r="O32" s="499" t="s">
        <v>186</v>
      </c>
      <c r="P32" s="499" t="s">
        <v>186</v>
      </c>
      <c r="Q32" s="499" t="s">
        <v>186</v>
      </c>
      <c r="R32" s="499" t="s">
        <v>186</v>
      </c>
      <c r="S32" s="499" t="s">
        <v>186</v>
      </c>
      <c r="T32" s="499" t="s">
        <v>186</v>
      </c>
      <c r="U32" s="499" t="s">
        <v>186</v>
      </c>
      <c r="V32" s="499" t="s">
        <v>186</v>
      </c>
      <c r="W32" s="499" t="s">
        <v>186</v>
      </c>
      <c r="X32" s="500" t="s">
        <v>186</v>
      </c>
      <c r="Y32" s="501" t="n">
        <v>0</v>
      </c>
      <c r="Z32" s="501" t="n">
        <v>0</v>
      </c>
    </row>
    <row r="33" customFormat="false" ht="15" hidden="false" customHeight="true" outlineLevel="0" collapsed="false">
      <c r="B33" s="425"/>
      <c r="C33" s="513" t="s">
        <v>208</v>
      </c>
      <c r="D33" s="514" t="s">
        <v>186</v>
      </c>
      <c r="E33" s="515" t="s">
        <v>186</v>
      </c>
      <c r="F33" s="515" t="s">
        <v>186</v>
      </c>
      <c r="G33" s="515" t="s">
        <v>186</v>
      </c>
      <c r="H33" s="515" t="s">
        <v>186</v>
      </c>
      <c r="I33" s="515" t="s">
        <v>186</v>
      </c>
      <c r="J33" s="515" t="s">
        <v>186</v>
      </c>
      <c r="K33" s="515" t="s">
        <v>186</v>
      </c>
      <c r="L33" s="517" t="s">
        <v>186</v>
      </c>
      <c r="M33" s="518" t="n">
        <v>0</v>
      </c>
      <c r="N33" s="519" t="s">
        <v>186</v>
      </c>
      <c r="O33" s="515" t="s">
        <v>186</v>
      </c>
      <c r="P33" s="515" t="s">
        <v>186</v>
      </c>
      <c r="Q33" s="515" t="s">
        <v>186</v>
      </c>
      <c r="R33" s="515" t="s">
        <v>186</v>
      </c>
      <c r="S33" s="515" t="s">
        <v>186</v>
      </c>
      <c r="T33" s="515" t="s">
        <v>186</v>
      </c>
      <c r="U33" s="515" t="s">
        <v>186</v>
      </c>
      <c r="V33" s="515" t="s">
        <v>186</v>
      </c>
      <c r="W33" s="515" t="s">
        <v>186</v>
      </c>
      <c r="X33" s="517" t="s">
        <v>186</v>
      </c>
      <c r="Y33" s="518" t="s">
        <v>186</v>
      </c>
      <c r="Z33" s="518" t="s">
        <v>186</v>
      </c>
    </row>
    <row r="34" customFormat="false" ht="15" hidden="false" customHeight="true" outlineLevel="0" collapsed="false">
      <c r="B34" s="425"/>
      <c r="C34" s="520" t="s">
        <v>209</v>
      </c>
      <c r="D34" s="521" t="n">
        <v>0</v>
      </c>
      <c r="E34" s="523" t="n">
        <v>0</v>
      </c>
      <c r="F34" s="523" t="n">
        <v>315.61</v>
      </c>
      <c r="G34" s="523" t="n">
        <v>0</v>
      </c>
      <c r="H34" s="523" t="n">
        <v>0</v>
      </c>
      <c r="I34" s="523" t="n">
        <v>0</v>
      </c>
      <c r="J34" s="523" t="n">
        <v>1656.6</v>
      </c>
      <c r="K34" s="523" t="n">
        <v>334.69976</v>
      </c>
      <c r="L34" s="524" t="n">
        <v>0</v>
      </c>
      <c r="M34" s="525" t="n">
        <v>2306.90976</v>
      </c>
      <c r="N34" s="526" t="n">
        <v>2355.17</v>
      </c>
      <c r="O34" s="523" t="n">
        <v>788.47</v>
      </c>
      <c r="P34" s="523" t="n">
        <v>2923.56</v>
      </c>
      <c r="Q34" s="523" t="n">
        <v>85.33</v>
      </c>
      <c r="R34" s="523" t="n">
        <v>3013.71</v>
      </c>
      <c r="S34" s="523" t="n">
        <v>838.88</v>
      </c>
      <c r="T34" s="523" t="n">
        <v>0</v>
      </c>
      <c r="U34" s="523" t="n">
        <v>10.6</v>
      </c>
      <c r="V34" s="523" t="n">
        <v>0</v>
      </c>
      <c r="W34" s="523" t="n">
        <v>0</v>
      </c>
      <c r="X34" s="524" t="n">
        <v>0</v>
      </c>
      <c r="Y34" s="525" t="n">
        <v>10015.72</v>
      </c>
      <c r="Z34" s="525" t="n">
        <v>12322.62976</v>
      </c>
    </row>
    <row r="35" customFormat="false" ht="15" hidden="false" customHeight="true" outlineLevel="0" collapsed="false">
      <c r="B35" s="425"/>
      <c r="C35" s="533" t="s">
        <v>210</v>
      </c>
      <c r="D35" s="534" t="s">
        <v>186</v>
      </c>
      <c r="E35" s="535" t="s">
        <v>186</v>
      </c>
      <c r="F35" s="535" t="s">
        <v>186</v>
      </c>
      <c r="G35" s="535" t="s">
        <v>186</v>
      </c>
      <c r="H35" s="535" t="s">
        <v>186</v>
      </c>
      <c r="I35" s="535" t="s">
        <v>186</v>
      </c>
      <c r="J35" s="535" t="s">
        <v>186</v>
      </c>
      <c r="K35" s="535" t="s">
        <v>186</v>
      </c>
      <c r="L35" s="536" t="s">
        <v>186</v>
      </c>
      <c r="M35" s="537" t="n">
        <v>0</v>
      </c>
      <c r="N35" s="538" t="s">
        <v>186</v>
      </c>
      <c r="O35" s="535" t="s">
        <v>186</v>
      </c>
      <c r="P35" s="535" t="s">
        <v>186</v>
      </c>
      <c r="Q35" s="535" t="s">
        <v>186</v>
      </c>
      <c r="R35" s="535" t="s">
        <v>186</v>
      </c>
      <c r="S35" s="535" t="s">
        <v>186</v>
      </c>
      <c r="T35" s="535" t="s">
        <v>186</v>
      </c>
      <c r="U35" s="535" t="s">
        <v>186</v>
      </c>
      <c r="V35" s="535" t="s">
        <v>186</v>
      </c>
      <c r="W35" s="535" t="s">
        <v>186</v>
      </c>
      <c r="X35" s="536" t="n">
        <v>285.77</v>
      </c>
      <c r="Y35" s="537" t="n">
        <v>285.77</v>
      </c>
      <c r="Z35" s="537" t="n">
        <v>285.77</v>
      </c>
    </row>
    <row r="36" customFormat="false" ht="15" hidden="false" customHeight="true" outlineLevel="0" collapsed="false">
      <c r="B36" s="425"/>
      <c r="C36" s="539" t="s">
        <v>129</v>
      </c>
      <c r="D36" s="540" t="n">
        <v>0</v>
      </c>
      <c r="E36" s="477" t="n">
        <v>0</v>
      </c>
      <c r="F36" s="477" t="n">
        <v>315.61</v>
      </c>
      <c r="G36" s="477" t="n">
        <v>0</v>
      </c>
      <c r="H36" s="477" t="n">
        <v>0</v>
      </c>
      <c r="I36" s="477" t="n">
        <v>0</v>
      </c>
      <c r="J36" s="477" t="n">
        <v>1656.6</v>
      </c>
      <c r="K36" s="477" t="n">
        <v>334.69976</v>
      </c>
      <c r="L36" s="478" t="n">
        <v>0</v>
      </c>
      <c r="M36" s="479" t="n">
        <v>2306.90976</v>
      </c>
      <c r="N36" s="476" t="n">
        <v>2355.17</v>
      </c>
      <c r="O36" s="477" t="n">
        <v>788.47</v>
      </c>
      <c r="P36" s="477" t="n">
        <v>2923.56</v>
      </c>
      <c r="Q36" s="477" t="n">
        <v>85.33</v>
      </c>
      <c r="R36" s="477" t="n">
        <v>3013.71</v>
      </c>
      <c r="S36" s="477" t="n">
        <v>838.88</v>
      </c>
      <c r="T36" s="477" t="n">
        <v>0</v>
      </c>
      <c r="U36" s="477" t="n">
        <v>10.6</v>
      </c>
      <c r="V36" s="477" t="n">
        <v>0</v>
      </c>
      <c r="W36" s="477" t="n">
        <v>0</v>
      </c>
      <c r="X36" s="478" t="n">
        <v>285.77</v>
      </c>
      <c r="Y36" s="479" t="n">
        <v>10301.49</v>
      </c>
      <c r="Z36" s="479" t="n">
        <v>12608.39976</v>
      </c>
    </row>
    <row r="38" customFormat="false" ht="15" hidden="false" customHeight="true" outlineLevel="0" collapsed="false">
      <c r="B38" s="307" t="s">
        <v>211</v>
      </c>
      <c r="R38" s="541"/>
    </row>
    <row r="40" customFormat="false" ht="15" hidden="false" customHeight="true" outlineLevel="0" collapsed="false">
      <c r="A40" s="307"/>
    </row>
    <row r="41" customFormat="false" ht="15" hidden="false" customHeight="true" outlineLevel="0" collapsed="false">
      <c r="A41" s="307"/>
    </row>
    <row r="42" customFormat="false" ht="15" hidden="false" customHeight="true" outlineLevel="0" collapsed="false">
      <c r="A42" s="307"/>
    </row>
    <row r="43" customFormat="false" ht="15" hidden="false" customHeight="true" outlineLevel="0" collapsed="false">
      <c r="A43" s="429"/>
    </row>
    <row r="44" customFormat="false" ht="15" hidden="false" customHeight="true" outlineLevel="0" collapsed="false">
      <c r="A44" s="429"/>
    </row>
    <row r="45" customFormat="false" ht="15" hidden="false" customHeight="true" outlineLevel="0" collapsed="false">
      <c r="A45" s="307"/>
    </row>
    <row r="46" customFormat="false" ht="15" hidden="false" customHeight="true" outlineLevel="0" collapsed="false">
      <c r="A46" s="307"/>
    </row>
    <row r="47" customFormat="false" ht="15" hidden="false" customHeight="true" outlineLevel="0" collapsed="false">
      <c r="A47" s="307"/>
    </row>
    <row r="48" customFormat="false" ht="15" hidden="false" customHeight="true" outlineLevel="0" collapsed="false">
      <c r="A48" s="307"/>
    </row>
    <row r="49" customFormat="false" ht="15" hidden="false" customHeight="true" outlineLevel="0" collapsed="false">
      <c r="A49" s="307"/>
    </row>
    <row r="50" customFormat="false" ht="15" hidden="false" customHeight="true" outlineLevel="0" collapsed="false">
      <c r="A50" s="307"/>
    </row>
    <row r="51" customFormat="false" ht="15" hidden="false" customHeight="true" outlineLevel="0" collapsed="false">
      <c r="A51" s="307"/>
    </row>
    <row r="52" customFormat="false" ht="15" hidden="false" customHeight="true" outlineLevel="0" collapsed="false">
      <c r="A52" s="307"/>
    </row>
    <row r="53" customFormat="false" ht="15" hidden="false" customHeight="true" outlineLevel="0" collapsed="false">
      <c r="A53" s="307"/>
    </row>
    <row r="54" customFormat="false" ht="15" hidden="false" customHeight="true" outlineLevel="0" collapsed="false">
      <c r="A54" s="307"/>
    </row>
    <row r="55" customFormat="false" ht="15" hidden="false" customHeight="true" outlineLevel="0" collapsed="false">
      <c r="A55" s="307"/>
    </row>
    <row r="56" customFormat="false" ht="15" hidden="false" customHeight="true" outlineLevel="0" collapsed="false">
      <c r="A56" s="307"/>
    </row>
    <row r="57" customFormat="false" ht="15" hidden="false" customHeight="true" outlineLevel="0" collapsed="false">
      <c r="A57" s="307"/>
    </row>
    <row r="58" customFormat="false" ht="15" hidden="false" customHeight="true" outlineLevel="0" collapsed="false">
      <c r="A58" s="307"/>
    </row>
    <row r="59" customFormat="false" ht="15" hidden="false" customHeight="true" outlineLevel="0" collapsed="false">
      <c r="A59" s="307"/>
    </row>
    <row r="60" customFormat="false" ht="15" hidden="false" customHeight="true" outlineLevel="0" collapsed="false">
      <c r="A60" s="307"/>
    </row>
    <row r="61" customFormat="false" ht="15" hidden="false" customHeight="true" outlineLevel="0" collapsed="false">
      <c r="A61" s="307"/>
    </row>
    <row r="62" customFormat="false" ht="15" hidden="false" customHeight="true" outlineLevel="0" collapsed="false">
      <c r="A62" s="307"/>
    </row>
    <row r="63" customFormat="false" ht="15" hidden="false" customHeight="true" outlineLevel="0" collapsed="false">
      <c r="A63" s="307"/>
    </row>
    <row r="64" customFormat="false" ht="15" hidden="false" customHeight="true" outlineLevel="0" collapsed="false">
      <c r="A64" s="307"/>
    </row>
    <row r="65" customFormat="false" ht="15" hidden="false" customHeight="true" outlineLevel="0" collapsed="false">
      <c r="A65" s="307"/>
    </row>
    <row r="66" customFormat="false" ht="15" hidden="false" customHeight="true" outlineLevel="0" collapsed="false">
      <c r="A66" s="307"/>
    </row>
    <row r="67" customFormat="false" ht="15" hidden="false" customHeight="true" outlineLevel="0" collapsed="false">
      <c r="A67" s="307"/>
    </row>
    <row r="68" customFormat="false" ht="15" hidden="false" customHeight="true" outlineLevel="0" collapsed="false">
      <c r="A68" s="307"/>
    </row>
    <row r="69" customFormat="false" ht="15" hidden="false" customHeight="true" outlineLevel="0" collapsed="false">
      <c r="A69" s="42"/>
    </row>
    <row r="70" customFormat="false" ht="15" hidden="false" customHeight="true" outlineLevel="0" collapsed="false">
      <c r="A70" s="42"/>
    </row>
    <row r="71" customFormat="false" ht="15" hidden="false" customHeight="true" outlineLevel="0" collapsed="false">
      <c r="A71" s="42"/>
    </row>
    <row r="72" customFormat="false" ht="15" hidden="false" customHeight="true" outlineLevel="0" collapsed="false">
      <c r="A72" s="307"/>
    </row>
    <row r="73" customFormat="false" ht="15" hidden="false" customHeight="true" outlineLevel="0" collapsed="false">
      <c r="A73" s="307"/>
    </row>
    <row r="74" customFormat="false" ht="15" hidden="false" customHeight="true" outlineLevel="0" collapsed="false">
      <c r="A74" s="429"/>
    </row>
    <row r="75" customFormat="false" ht="15" hidden="false" customHeight="true" outlineLevel="0" collapsed="false">
      <c r="A75" s="429"/>
    </row>
    <row r="76" customFormat="false" ht="15" hidden="false" customHeight="true" outlineLevel="0" collapsed="false">
      <c r="A76" s="307"/>
    </row>
    <row r="77" customFormat="false" ht="15" hidden="false" customHeight="true" outlineLevel="0" collapsed="false">
      <c r="A77" s="307"/>
    </row>
    <row r="78" customFormat="false" ht="15" hidden="false" customHeight="true" outlineLevel="0" collapsed="false">
      <c r="A78" s="307"/>
    </row>
    <row r="79" customFormat="false" ht="15" hidden="false" customHeight="true" outlineLevel="0" collapsed="false">
      <c r="A79" s="307"/>
    </row>
    <row r="80" customFormat="false" ht="15" hidden="false" customHeight="true" outlineLevel="0" collapsed="false">
      <c r="A80" s="307"/>
    </row>
    <row r="81" customFormat="false" ht="15" hidden="false" customHeight="true" outlineLevel="0" collapsed="false">
      <c r="A81" s="307"/>
    </row>
    <row r="82" customFormat="false" ht="15" hidden="false" customHeight="true" outlineLevel="0" collapsed="false">
      <c r="A82" s="307"/>
    </row>
    <row r="83" customFormat="false" ht="15" hidden="false" customHeight="true" outlineLevel="0" collapsed="false">
      <c r="A83" s="307"/>
    </row>
    <row r="84" customFormat="false" ht="15" hidden="false" customHeight="true" outlineLevel="0" collapsed="false">
      <c r="A84" s="307"/>
    </row>
    <row r="85" customFormat="false" ht="15" hidden="false" customHeight="true" outlineLevel="0" collapsed="false">
      <c r="A85" s="307"/>
    </row>
    <row r="86" customFormat="false" ht="15" hidden="false" customHeight="true" outlineLevel="0" collapsed="false">
      <c r="A86" s="307"/>
    </row>
    <row r="87" customFormat="false" ht="15" hidden="false" customHeight="true" outlineLevel="0" collapsed="false">
      <c r="A87" s="307"/>
    </row>
    <row r="88" customFormat="false" ht="15" hidden="false" customHeight="true" outlineLevel="0" collapsed="false">
      <c r="A88" s="307"/>
    </row>
    <row r="89" customFormat="false" ht="15" hidden="false" customHeight="true" outlineLevel="0" collapsed="false">
      <c r="A89" s="307"/>
    </row>
    <row r="90" customFormat="false" ht="15" hidden="false" customHeight="true" outlineLevel="0" collapsed="false">
      <c r="A90" s="307"/>
    </row>
    <row r="91" customFormat="false" ht="15" hidden="false" customHeight="true" outlineLevel="0" collapsed="false">
      <c r="A91" s="307"/>
    </row>
    <row r="92" customFormat="false" ht="15" hidden="false" customHeight="true" outlineLevel="0" collapsed="false">
      <c r="A92" s="307"/>
    </row>
    <row r="93" customFormat="false" ht="15" hidden="false" customHeight="true" outlineLevel="0" collapsed="false">
      <c r="A93" s="307"/>
    </row>
    <row r="94" customFormat="false" ht="15" hidden="false" customHeight="true" outlineLevel="0" collapsed="false">
      <c r="A94" s="307"/>
    </row>
    <row r="95" customFormat="false" ht="15" hidden="false" customHeight="true" outlineLevel="0" collapsed="false">
      <c r="A95" s="307"/>
    </row>
    <row r="96" customFormat="false" ht="15" hidden="false" customHeight="true" outlineLevel="0" collapsed="false">
      <c r="A96" s="307"/>
    </row>
    <row r="97" customFormat="false" ht="15" hidden="false" customHeight="true" outlineLevel="0" collapsed="false">
      <c r="A97" s="307"/>
    </row>
    <row r="98" customFormat="false" ht="15" hidden="false" customHeight="true" outlineLevel="0" collapsed="false">
      <c r="A98" s="307"/>
    </row>
    <row r="99" customFormat="false" ht="15" hidden="false" customHeight="true" outlineLevel="0" collapsed="false">
      <c r="A99" s="307"/>
    </row>
    <row r="100" customFormat="false" ht="15" hidden="false" customHeight="true" outlineLevel="0" collapsed="false">
      <c r="A100" s="42"/>
    </row>
    <row r="101" customFormat="false" ht="15" hidden="false" customHeight="true" outlineLevel="0" collapsed="false">
      <c r="A101" s="42"/>
    </row>
    <row r="102" customFormat="false" ht="15" hidden="false" customHeight="true" outlineLevel="0" collapsed="false">
      <c r="A102" s="42"/>
    </row>
    <row r="103" customFormat="false" ht="15" hidden="false" customHeight="true" outlineLevel="0" collapsed="false">
      <c r="A103" s="307"/>
    </row>
    <row r="104" customFormat="false" ht="15" hidden="false" customHeight="true" outlineLevel="0" collapsed="false">
      <c r="A104" s="307"/>
    </row>
    <row r="105" customFormat="false" ht="15" hidden="false" customHeight="true" outlineLevel="0" collapsed="false">
      <c r="A105" s="307"/>
    </row>
    <row r="106" customFormat="false" ht="15" hidden="false" customHeight="true" outlineLevel="0" collapsed="false">
      <c r="A106" s="307"/>
    </row>
    <row r="107" customFormat="false" ht="15" hidden="false" customHeight="true" outlineLevel="0" collapsed="false">
      <c r="A107" s="429"/>
    </row>
    <row r="108" customFormat="false" ht="15" hidden="false" customHeight="true" outlineLevel="0" collapsed="false">
      <c r="A108" s="429"/>
    </row>
    <row r="109" customFormat="false" ht="15" hidden="false" customHeight="true" outlineLevel="0" collapsed="false">
      <c r="A109" s="307"/>
    </row>
    <row r="110" customFormat="false" ht="15" hidden="false" customHeight="true" outlineLevel="0" collapsed="false">
      <c r="A110" s="307"/>
    </row>
    <row r="111" customFormat="false" ht="15" hidden="false" customHeight="true" outlineLevel="0" collapsed="false">
      <c r="A111" s="307"/>
    </row>
    <row r="112" customFormat="false" ht="15" hidden="false" customHeight="true" outlineLevel="0" collapsed="false">
      <c r="A112" s="307"/>
    </row>
    <row r="113" customFormat="false" ht="15" hidden="false" customHeight="true" outlineLevel="0" collapsed="false">
      <c r="A113" s="307"/>
    </row>
    <row r="114" customFormat="false" ht="15" hidden="false" customHeight="true" outlineLevel="0" collapsed="false">
      <c r="A114" s="307"/>
    </row>
    <row r="115" customFormat="false" ht="15" hidden="false" customHeight="true" outlineLevel="0" collapsed="false">
      <c r="A115" s="307"/>
    </row>
    <row r="116" customFormat="false" ht="15" hidden="false" customHeight="true" outlineLevel="0" collapsed="false">
      <c r="A116" s="307"/>
    </row>
    <row r="117" customFormat="false" ht="15" hidden="false" customHeight="true" outlineLevel="0" collapsed="false">
      <c r="A117" s="307"/>
    </row>
    <row r="118" customFormat="false" ht="15" hidden="false" customHeight="true" outlineLevel="0" collapsed="false">
      <c r="A118" s="307"/>
    </row>
    <row r="119" customFormat="false" ht="15" hidden="false" customHeight="true" outlineLevel="0" collapsed="false">
      <c r="A119" s="307"/>
    </row>
    <row r="120" customFormat="false" ht="15" hidden="false" customHeight="true" outlineLevel="0" collapsed="false">
      <c r="A120" s="307"/>
    </row>
    <row r="121" customFormat="false" ht="15" hidden="false" customHeight="true" outlineLevel="0" collapsed="false">
      <c r="A121" s="307"/>
    </row>
    <row r="122" customFormat="false" ht="15" hidden="false" customHeight="true" outlineLevel="0" collapsed="false">
      <c r="A122" s="307"/>
    </row>
    <row r="123" customFormat="false" ht="15" hidden="false" customHeight="true" outlineLevel="0" collapsed="false">
      <c r="A123" s="307"/>
    </row>
    <row r="124" customFormat="false" ht="15" hidden="false" customHeight="true" outlineLevel="0" collapsed="false">
      <c r="A124" s="307"/>
    </row>
    <row r="125" customFormat="false" ht="15" hidden="false" customHeight="true" outlineLevel="0" collapsed="false">
      <c r="A125" s="307"/>
    </row>
    <row r="126" customFormat="false" ht="15" hidden="false" customHeight="true" outlineLevel="0" collapsed="false">
      <c r="A126" s="307"/>
    </row>
    <row r="127" customFormat="false" ht="15" hidden="false" customHeight="true" outlineLevel="0" collapsed="false">
      <c r="A127" s="307"/>
    </row>
    <row r="128" customFormat="false" ht="15" hidden="false" customHeight="true" outlineLevel="0" collapsed="false">
      <c r="A128" s="307"/>
    </row>
    <row r="129" customFormat="false" ht="15" hidden="false" customHeight="true" outlineLevel="0" collapsed="false">
      <c r="A129" s="307"/>
    </row>
    <row r="130" customFormat="false" ht="15" hidden="false" customHeight="true" outlineLevel="0" collapsed="false">
      <c r="A130" s="307"/>
    </row>
    <row r="131" customFormat="false" ht="15" hidden="false" customHeight="true" outlineLevel="0" collapsed="false">
      <c r="A131" s="307"/>
    </row>
    <row r="132" customFormat="false" ht="15" hidden="false" customHeight="true" outlineLevel="0" collapsed="false">
      <c r="A132" s="307"/>
    </row>
    <row r="133" customFormat="false" ht="15" hidden="false" customHeight="true" outlineLevel="0" collapsed="false">
      <c r="A133" s="42"/>
    </row>
    <row r="134" customFormat="false" ht="15" hidden="false" customHeight="true" outlineLevel="0" collapsed="false">
      <c r="A134" s="42"/>
    </row>
    <row r="135" customFormat="false" ht="15" hidden="false" customHeight="true" outlineLevel="0" collapsed="false">
      <c r="A135" s="42"/>
    </row>
    <row r="136" customFormat="false" ht="15" hidden="false" customHeight="true" outlineLevel="0" collapsed="false">
      <c r="A136" s="307"/>
    </row>
    <row r="137" customFormat="false" ht="15" hidden="false" customHeight="true" outlineLevel="0" collapsed="false">
      <c r="A137" s="307"/>
    </row>
    <row r="138" customFormat="false" ht="15" hidden="false" customHeight="true" outlineLevel="0" collapsed="false">
      <c r="A138" s="429"/>
    </row>
    <row r="139" customFormat="false" ht="15" hidden="false" customHeight="true" outlineLevel="0" collapsed="false">
      <c r="A139" s="429"/>
    </row>
    <row r="140" customFormat="false" ht="15" hidden="false" customHeight="true" outlineLevel="0" collapsed="false">
      <c r="A140" s="307"/>
    </row>
    <row r="141" customFormat="false" ht="15" hidden="false" customHeight="true" outlineLevel="0" collapsed="false">
      <c r="A141" s="307"/>
    </row>
    <row r="142" customFormat="false" ht="15" hidden="false" customHeight="true" outlineLevel="0" collapsed="false">
      <c r="A142" s="307"/>
    </row>
    <row r="143" customFormat="false" ht="15" hidden="false" customHeight="true" outlineLevel="0" collapsed="false">
      <c r="A143" s="307"/>
    </row>
    <row r="144" customFormat="false" ht="15" hidden="false" customHeight="true" outlineLevel="0" collapsed="false">
      <c r="A144" s="307"/>
    </row>
    <row r="145" customFormat="false" ht="15" hidden="false" customHeight="true" outlineLevel="0" collapsed="false">
      <c r="A145" s="307"/>
    </row>
    <row r="146" customFormat="false" ht="15" hidden="false" customHeight="true" outlineLevel="0" collapsed="false">
      <c r="A146" s="307"/>
    </row>
    <row r="147" customFormat="false" ht="15" hidden="false" customHeight="true" outlineLevel="0" collapsed="false">
      <c r="A147" s="307"/>
    </row>
    <row r="148" customFormat="false" ht="15" hidden="false" customHeight="true" outlineLevel="0" collapsed="false">
      <c r="A148" s="307"/>
    </row>
    <row r="149" customFormat="false" ht="15" hidden="false" customHeight="true" outlineLevel="0" collapsed="false">
      <c r="A149" s="307"/>
    </row>
    <row r="150" customFormat="false" ht="15" hidden="false" customHeight="true" outlineLevel="0" collapsed="false">
      <c r="A150" s="307"/>
    </row>
    <row r="151" customFormat="false" ht="15" hidden="false" customHeight="true" outlineLevel="0" collapsed="false">
      <c r="A151" s="307"/>
    </row>
    <row r="152" customFormat="false" ht="15" hidden="false" customHeight="true" outlineLevel="0" collapsed="false">
      <c r="A152" s="307"/>
    </row>
    <row r="153" customFormat="false" ht="15" hidden="false" customHeight="true" outlineLevel="0" collapsed="false">
      <c r="A153" s="307"/>
    </row>
    <row r="154" customFormat="false" ht="15" hidden="false" customHeight="true" outlineLevel="0" collapsed="false">
      <c r="A154" s="307"/>
    </row>
    <row r="155" customFormat="false" ht="15" hidden="false" customHeight="true" outlineLevel="0" collapsed="false">
      <c r="A155" s="307"/>
    </row>
    <row r="156" customFormat="false" ht="15" hidden="false" customHeight="true" outlineLevel="0" collapsed="false">
      <c r="A156" s="307"/>
    </row>
    <row r="157" customFormat="false" ht="15" hidden="false" customHeight="true" outlineLevel="0" collapsed="false">
      <c r="A157" s="307"/>
    </row>
    <row r="158" customFormat="false" ht="15" hidden="false" customHeight="true" outlineLevel="0" collapsed="false">
      <c r="A158" s="307"/>
    </row>
    <row r="159" customFormat="false" ht="15" hidden="false" customHeight="true" outlineLevel="0" collapsed="false">
      <c r="A159" s="307"/>
    </row>
    <row r="160" customFormat="false" ht="15" hidden="false" customHeight="true" outlineLevel="0" collapsed="false">
      <c r="A160" s="307"/>
    </row>
    <row r="161" customFormat="false" ht="15" hidden="false" customHeight="true" outlineLevel="0" collapsed="false">
      <c r="A161" s="307"/>
    </row>
    <row r="162" customFormat="false" ht="15" hidden="false" customHeight="true" outlineLevel="0" collapsed="false">
      <c r="A162" s="307"/>
    </row>
    <row r="163" customFormat="false" ht="15" hidden="false" customHeight="true" outlineLevel="0" collapsed="false">
      <c r="A163" s="307"/>
    </row>
    <row r="164" customFormat="false" ht="15" hidden="false" customHeight="true" outlineLevel="0" collapsed="false">
      <c r="A164" s="42"/>
    </row>
    <row r="165" customFormat="false" ht="15" hidden="false" customHeight="true" outlineLevel="0" collapsed="false">
      <c r="A165" s="42"/>
    </row>
    <row r="166" customFormat="false" ht="15" hidden="false" customHeight="true" outlineLevel="0" collapsed="false">
      <c r="A166" s="42"/>
    </row>
    <row r="167" customFormat="false" ht="15" hidden="false" customHeight="true" outlineLevel="0" collapsed="false">
      <c r="A167" s="307"/>
    </row>
    <row r="168" customFormat="false" ht="15" hidden="false" customHeight="true" outlineLevel="0" collapsed="false">
      <c r="A168" s="307"/>
    </row>
    <row r="169" customFormat="false" ht="15" hidden="false" customHeight="true" outlineLevel="0" collapsed="false">
      <c r="A169" s="307"/>
    </row>
    <row r="170" customFormat="false" ht="15" hidden="false" customHeight="true" outlineLevel="0" collapsed="false">
      <c r="A170" s="307"/>
    </row>
    <row r="171" customFormat="false" ht="15" hidden="false" customHeight="true" outlineLevel="0" collapsed="false">
      <c r="A171" s="307"/>
    </row>
  </sheetData>
  <mergeCells count="16">
    <mergeCell ref="B7:C9"/>
    <mergeCell ref="D7:M7"/>
    <mergeCell ref="N7:Y7"/>
    <mergeCell ref="D8:D9"/>
    <mergeCell ref="G8:G9"/>
    <mergeCell ref="H8:H9"/>
    <mergeCell ref="I8:I9"/>
    <mergeCell ref="J8:J9"/>
    <mergeCell ref="N8:N9"/>
    <mergeCell ref="S8:S9"/>
    <mergeCell ref="T8:T9"/>
    <mergeCell ref="V8:V9"/>
    <mergeCell ref="Z8:Z9"/>
    <mergeCell ref="B10:B15"/>
    <mergeCell ref="B16:B24"/>
    <mergeCell ref="B25:B3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43359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3.1"/>
    <col collapsed="false" customWidth="true" hidden="false" outlineLevel="0" max="3" min="3" style="0" width="28.66"/>
    <col collapsed="false" customWidth="true" hidden="false" outlineLevel="0" max="15" min="4" style="0" width="12.66"/>
  </cols>
  <sheetData>
    <row r="1" customFormat="false" ht="15" hidden="false" customHeight="true" outlineLevel="0" collapsed="false">
      <c r="B1" s="542" t="s">
        <v>108</v>
      </c>
      <c r="C1" s="542"/>
      <c r="D1" s="543"/>
    </row>
    <row r="2" customFormat="false" ht="15" hidden="false" customHeight="true" outlineLevel="0" collapsed="false">
      <c r="B2" s="308" t="s">
        <v>215</v>
      </c>
      <c r="C2" s="308"/>
      <c r="D2" s="544"/>
      <c r="O2" s="304"/>
      <c r="R2" s="304"/>
      <c r="S2" s="304"/>
    </row>
    <row r="3" customFormat="false" ht="15" hidden="false" customHeight="true" outlineLevel="0" collapsed="false">
      <c r="B3" s="308" t="s">
        <v>216</v>
      </c>
      <c r="C3" s="544"/>
      <c r="D3" s="544"/>
      <c r="O3" s="304"/>
      <c r="R3" s="304"/>
      <c r="S3" s="304"/>
    </row>
    <row r="4" customFormat="false" ht="15" hidden="false" customHeight="true" outlineLevel="0" collapsed="false">
      <c r="B4" s="311" t="s">
        <v>112</v>
      </c>
      <c r="D4" s="308" t="s">
        <v>217</v>
      </c>
      <c r="O4" s="304"/>
    </row>
    <row r="5" customFormat="false" ht="15" hidden="false" customHeight="true" outlineLevel="0" collapsed="false">
      <c r="C5" s="311"/>
      <c r="D5" s="308"/>
      <c r="O5" s="304"/>
    </row>
    <row r="6" customFormat="false" ht="15" hidden="false" customHeight="true" outlineLevel="0" collapsed="false">
      <c r="B6" s="430" t="s">
        <v>113</v>
      </c>
      <c r="C6" s="430"/>
      <c r="D6" s="545" t="s">
        <v>114</v>
      </c>
      <c r="E6" s="545"/>
      <c r="F6" s="545"/>
      <c r="G6" s="545"/>
      <c r="H6" s="545"/>
      <c r="I6" s="545"/>
      <c r="J6" s="545"/>
      <c r="K6" s="545"/>
      <c r="L6" s="545"/>
      <c r="M6" s="545"/>
      <c r="N6" s="545" t="s">
        <v>115</v>
      </c>
      <c r="O6" s="545"/>
      <c r="P6" s="545"/>
      <c r="Q6" s="545"/>
      <c r="R6" s="545"/>
      <c r="S6" s="545"/>
      <c r="T6" s="545"/>
      <c r="U6" s="545"/>
      <c r="V6" s="545"/>
      <c r="W6" s="545"/>
      <c r="X6" s="545"/>
      <c r="Y6" s="545"/>
    </row>
    <row r="7" customFormat="false" ht="15" hidden="false" customHeight="true" outlineLevel="0" collapsed="false">
      <c r="B7" s="430"/>
      <c r="C7" s="430"/>
      <c r="D7" s="237" t="s">
        <v>116</v>
      </c>
      <c r="E7" s="546" t="s">
        <v>166</v>
      </c>
      <c r="F7" s="546" t="s">
        <v>167</v>
      </c>
      <c r="G7" s="38" t="s">
        <v>117</v>
      </c>
      <c r="H7" s="38" t="s">
        <v>53</v>
      </c>
      <c r="I7" s="38" t="s">
        <v>55</v>
      </c>
      <c r="J7" s="38" t="s">
        <v>56</v>
      </c>
      <c r="K7" s="546" t="s">
        <v>168</v>
      </c>
      <c r="L7" s="547" t="s">
        <v>169</v>
      </c>
      <c r="M7" s="548" t="s">
        <v>136</v>
      </c>
      <c r="N7" s="237" t="s">
        <v>72</v>
      </c>
      <c r="O7" s="546" t="s">
        <v>166</v>
      </c>
      <c r="P7" s="546" t="s">
        <v>170</v>
      </c>
      <c r="Q7" s="546" t="s">
        <v>75</v>
      </c>
      <c r="R7" s="546" t="s">
        <v>171</v>
      </c>
      <c r="S7" s="38" t="s">
        <v>79</v>
      </c>
      <c r="T7" s="38" t="s">
        <v>80</v>
      </c>
      <c r="U7" s="546" t="s">
        <v>172</v>
      </c>
      <c r="V7" s="38" t="s">
        <v>82</v>
      </c>
      <c r="W7" s="546" t="s">
        <v>169</v>
      </c>
      <c r="X7" s="547" t="s">
        <v>173</v>
      </c>
      <c r="Y7" s="548" t="s">
        <v>136</v>
      </c>
      <c r="Z7" s="298" t="s">
        <v>123</v>
      </c>
    </row>
    <row r="8" customFormat="false" ht="15" hidden="false" customHeight="true" outlineLevel="0" collapsed="false">
      <c r="B8" s="430"/>
      <c r="C8" s="430"/>
      <c r="D8" s="237"/>
      <c r="E8" s="433" t="s">
        <v>174</v>
      </c>
      <c r="F8" s="433" t="s">
        <v>175</v>
      </c>
      <c r="G8" s="38"/>
      <c r="H8" s="38"/>
      <c r="I8" s="38"/>
      <c r="J8" s="38"/>
      <c r="K8" s="433" t="s">
        <v>176</v>
      </c>
      <c r="L8" s="489" t="s">
        <v>177</v>
      </c>
      <c r="M8" s="433" t="s">
        <v>177</v>
      </c>
      <c r="N8" s="237"/>
      <c r="O8" s="433" t="s">
        <v>178</v>
      </c>
      <c r="P8" s="433" t="s">
        <v>179</v>
      </c>
      <c r="Q8" s="433" t="s">
        <v>180</v>
      </c>
      <c r="R8" s="433" t="s">
        <v>181</v>
      </c>
      <c r="S8" s="38"/>
      <c r="T8" s="38"/>
      <c r="U8" s="433" t="s">
        <v>182</v>
      </c>
      <c r="V8" s="38"/>
      <c r="W8" s="433" t="s">
        <v>183</v>
      </c>
      <c r="X8" s="489" t="s">
        <v>184</v>
      </c>
      <c r="Y8" s="433" t="s">
        <v>183</v>
      </c>
      <c r="Z8" s="298"/>
    </row>
    <row r="9" customFormat="false" ht="15" hidden="false" customHeight="true" outlineLevel="0" collapsed="false">
      <c r="B9" s="419" t="s">
        <v>124</v>
      </c>
      <c r="C9" s="549" t="s">
        <v>185</v>
      </c>
      <c r="D9" s="550" t="s">
        <v>186</v>
      </c>
      <c r="E9" s="436" t="s">
        <v>186</v>
      </c>
      <c r="F9" s="436" t="s">
        <v>186</v>
      </c>
      <c r="G9" s="437" t="n">
        <v>1935.63</v>
      </c>
      <c r="H9" s="436" t="s">
        <v>186</v>
      </c>
      <c r="I9" s="436" t="s">
        <v>186</v>
      </c>
      <c r="J9" s="437" t="n">
        <v>1662.16</v>
      </c>
      <c r="K9" s="437" t="n">
        <v>688.55434</v>
      </c>
      <c r="L9" s="438" t="s">
        <v>186</v>
      </c>
      <c r="M9" s="495" t="n">
        <v>4286.34434</v>
      </c>
      <c r="N9" s="551" t="n">
        <v>3191.93431176</v>
      </c>
      <c r="O9" s="437" t="n">
        <v>255.58691</v>
      </c>
      <c r="P9" s="437" t="n">
        <v>2107.96432</v>
      </c>
      <c r="Q9" s="437" t="n">
        <v>1323.36</v>
      </c>
      <c r="R9" s="437" t="n">
        <v>5207.39604</v>
      </c>
      <c r="S9" s="437" t="n">
        <v>5304.90886</v>
      </c>
      <c r="T9" s="436" t="s">
        <v>186</v>
      </c>
      <c r="U9" s="437" t="n">
        <v>10.3</v>
      </c>
      <c r="V9" s="437" t="n">
        <v>213.20539</v>
      </c>
      <c r="W9" s="436" t="s">
        <v>186</v>
      </c>
      <c r="X9" s="552" t="n">
        <v>225</v>
      </c>
      <c r="Y9" s="495" t="n">
        <v>17839.65583176</v>
      </c>
      <c r="Z9" s="495" t="n">
        <v>4286.34434</v>
      </c>
    </row>
    <row r="10" customFormat="false" ht="15" hidden="false" customHeight="true" outlineLevel="0" collapsed="false">
      <c r="B10" s="419"/>
      <c r="C10" s="553" t="s">
        <v>187</v>
      </c>
      <c r="D10" s="554" t="n">
        <v>19350.32616</v>
      </c>
      <c r="E10" s="442" t="s">
        <v>186</v>
      </c>
      <c r="F10" s="442" t="n">
        <v>331.39</v>
      </c>
      <c r="G10" s="442" t="s">
        <v>186</v>
      </c>
      <c r="H10" s="442" t="s">
        <v>186</v>
      </c>
      <c r="I10" s="442" t="s">
        <v>186</v>
      </c>
      <c r="J10" s="442" t="s">
        <v>186</v>
      </c>
      <c r="K10" s="442" t="s">
        <v>186</v>
      </c>
      <c r="L10" s="443" t="s">
        <v>186</v>
      </c>
      <c r="M10" s="501" t="n">
        <v>19681.71616</v>
      </c>
      <c r="N10" s="554" t="n">
        <v>26.617344</v>
      </c>
      <c r="O10" s="445" t="n">
        <v>522.654478140839</v>
      </c>
      <c r="P10" s="445" t="n">
        <v>938.49888</v>
      </c>
      <c r="Q10" s="445" t="n">
        <v>617.275268571429</v>
      </c>
      <c r="R10" s="445" t="n">
        <v>538.91</v>
      </c>
      <c r="S10" s="445" t="n">
        <v>1192.81340666667</v>
      </c>
      <c r="T10" s="442" t="s">
        <v>186</v>
      </c>
      <c r="U10" s="442" t="s">
        <v>186</v>
      </c>
      <c r="V10" s="442" t="s">
        <v>186</v>
      </c>
      <c r="W10" s="442" t="s">
        <v>186</v>
      </c>
      <c r="X10" s="467" t="n">
        <v>0</v>
      </c>
      <c r="Y10" s="501" t="n">
        <v>3836.76937737893</v>
      </c>
      <c r="Z10" s="501" t="n">
        <v>23518.4855373789</v>
      </c>
    </row>
    <row r="11" customFormat="false" ht="15" hidden="false" customHeight="true" outlineLevel="0" collapsed="false">
      <c r="B11" s="419"/>
      <c r="C11" s="553" t="s">
        <v>188</v>
      </c>
      <c r="D11" s="555" t="s">
        <v>186</v>
      </c>
      <c r="E11" s="442" t="s">
        <v>186</v>
      </c>
      <c r="F11" s="442" t="s">
        <v>186</v>
      </c>
      <c r="G11" s="442" t="s">
        <v>186</v>
      </c>
      <c r="H11" s="442" t="s">
        <v>186</v>
      </c>
      <c r="I11" s="442" t="s">
        <v>186</v>
      </c>
      <c r="J11" s="442" t="s">
        <v>186</v>
      </c>
      <c r="K11" s="442" t="s">
        <v>186</v>
      </c>
      <c r="L11" s="443" t="s">
        <v>186</v>
      </c>
      <c r="M11" s="501" t="n">
        <v>0</v>
      </c>
      <c r="N11" s="554" t="n">
        <v>73.1662</v>
      </c>
      <c r="O11" s="447" t="n">
        <v>0.659614240113416</v>
      </c>
      <c r="P11" s="447" t="n">
        <v>210.009066666667</v>
      </c>
      <c r="Q11" s="445" t="n">
        <v>1211.88</v>
      </c>
      <c r="R11" s="445" t="n">
        <v>561.78</v>
      </c>
      <c r="S11" s="445" t="n">
        <v>2607.82030333333</v>
      </c>
      <c r="T11" s="442" t="s">
        <v>186</v>
      </c>
      <c r="U11" s="442" t="s">
        <v>186</v>
      </c>
      <c r="V11" s="442" t="s">
        <v>186</v>
      </c>
      <c r="W11" s="442" t="s">
        <v>186</v>
      </c>
      <c r="X11" s="443" t="n">
        <v>57</v>
      </c>
      <c r="Y11" s="501" t="n">
        <v>4722.31518424011</v>
      </c>
      <c r="Z11" s="501" t="n">
        <v>4722.31518424011</v>
      </c>
    </row>
    <row r="12" customFormat="false" ht="15" hidden="false" customHeight="true" outlineLevel="0" collapsed="false">
      <c r="B12" s="419"/>
      <c r="C12" s="553" t="s">
        <v>189</v>
      </c>
      <c r="D12" s="556" t="n">
        <v>86.3181</v>
      </c>
      <c r="E12" s="449" t="s">
        <v>186</v>
      </c>
      <c r="F12" s="449" t="s">
        <v>186</v>
      </c>
      <c r="G12" s="449" t="s">
        <v>186</v>
      </c>
      <c r="H12" s="449" t="s">
        <v>186</v>
      </c>
      <c r="I12" s="449" t="s">
        <v>186</v>
      </c>
      <c r="J12" s="449" t="s">
        <v>186</v>
      </c>
      <c r="K12" s="449" t="s">
        <v>186</v>
      </c>
      <c r="L12" s="450" t="s">
        <v>186</v>
      </c>
      <c r="M12" s="501" t="n">
        <v>86.3181</v>
      </c>
      <c r="N12" s="557" t="n">
        <v>0</v>
      </c>
      <c r="O12" s="453" t="n">
        <v>1.71453</v>
      </c>
      <c r="P12" s="453" t="n">
        <v>96.4172</v>
      </c>
      <c r="Q12" s="449" t="n">
        <v>27.26016</v>
      </c>
      <c r="R12" s="453" t="n">
        <v>98.86833</v>
      </c>
      <c r="S12" s="453" t="n">
        <v>-250.60096</v>
      </c>
      <c r="T12" s="449" t="s">
        <v>186</v>
      </c>
      <c r="U12" s="449" t="s">
        <v>186</v>
      </c>
      <c r="V12" s="449" t="s">
        <v>186</v>
      </c>
      <c r="W12" s="449" t="s">
        <v>186</v>
      </c>
      <c r="X12" s="450" t="n">
        <v>0</v>
      </c>
      <c r="Y12" s="512" t="n">
        <v>-26.34074</v>
      </c>
      <c r="Z12" s="512" t="n">
        <v>59.97736</v>
      </c>
    </row>
    <row r="13" customFormat="false" ht="15" hidden="false" customHeight="true" outlineLevel="0" collapsed="false">
      <c r="B13" s="419"/>
      <c r="C13" s="558" t="s">
        <v>190</v>
      </c>
      <c r="D13" s="559" t="s">
        <v>186</v>
      </c>
      <c r="E13" s="456" t="s">
        <v>186</v>
      </c>
      <c r="F13" s="456" t="s">
        <v>186</v>
      </c>
      <c r="G13" s="457"/>
      <c r="H13" s="456" t="s">
        <v>186</v>
      </c>
      <c r="I13" s="456" t="s">
        <v>186</v>
      </c>
      <c r="J13" s="456" t="s">
        <v>186</v>
      </c>
      <c r="K13" s="456" t="s">
        <v>186</v>
      </c>
      <c r="L13" s="458" t="s">
        <v>186</v>
      </c>
      <c r="M13" s="459"/>
      <c r="N13" s="559" t="s">
        <v>186</v>
      </c>
      <c r="O13" s="456" t="s">
        <v>186</v>
      </c>
      <c r="P13" s="456" t="s">
        <v>186</v>
      </c>
      <c r="Q13" s="456" t="s">
        <v>186</v>
      </c>
      <c r="R13" s="457"/>
      <c r="S13" s="457"/>
      <c r="T13" s="456" t="s">
        <v>186</v>
      </c>
      <c r="U13" s="456" t="s">
        <v>186</v>
      </c>
      <c r="V13" s="456" t="s">
        <v>186</v>
      </c>
      <c r="W13" s="456" t="s">
        <v>186</v>
      </c>
      <c r="X13" s="458" t="s">
        <v>186</v>
      </c>
      <c r="Y13" s="518" t="n">
        <v>0</v>
      </c>
      <c r="Z13" s="518" t="n">
        <v>0</v>
      </c>
    </row>
    <row r="14" customFormat="false" ht="15" hidden="false" customHeight="true" outlineLevel="0" collapsed="false">
      <c r="B14" s="419"/>
      <c r="C14" s="560" t="s">
        <v>191</v>
      </c>
      <c r="D14" s="521" t="n">
        <v>19264.00806</v>
      </c>
      <c r="E14" s="522" t="s">
        <v>186</v>
      </c>
      <c r="F14" s="523" t="n">
        <v>331.39</v>
      </c>
      <c r="G14" s="523" t="n">
        <v>1935.63</v>
      </c>
      <c r="H14" s="523" t="n">
        <v>0</v>
      </c>
      <c r="I14" s="523" t="n">
        <v>0</v>
      </c>
      <c r="J14" s="523" t="n">
        <v>1662.16</v>
      </c>
      <c r="K14" s="523" t="n">
        <v>688.55434</v>
      </c>
      <c r="L14" s="524" t="n">
        <v>0</v>
      </c>
      <c r="M14" s="525" t="n">
        <v>23881.7424</v>
      </c>
      <c r="N14" s="521" t="n">
        <v>3145.38545576</v>
      </c>
      <c r="O14" s="523" t="n">
        <v>779.296303900725</v>
      </c>
      <c r="P14" s="523" t="n">
        <v>2932.87133333333</v>
      </c>
      <c r="Q14" s="523" t="n">
        <v>756.015428571428</v>
      </c>
      <c r="R14" s="523" t="n">
        <v>5283.39437</v>
      </c>
      <c r="S14" s="523" t="n">
        <v>3639.30100333333</v>
      </c>
      <c r="T14" s="523" t="n">
        <v>0</v>
      </c>
      <c r="U14" s="523" t="n">
        <v>10.3</v>
      </c>
      <c r="V14" s="523" t="n">
        <v>213.20539</v>
      </c>
      <c r="W14" s="523" t="n">
        <v>0</v>
      </c>
      <c r="X14" s="561" t="n">
        <v>168</v>
      </c>
      <c r="Y14" s="525" t="n">
        <v>16980.4507648988</v>
      </c>
      <c r="Z14" s="525" t="n">
        <v>23022.5373331388</v>
      </c>
    </row>
    <row r="15" customFormat="false" ht="15" hidden="false" customHeight="true" outlineLevel="0" collapsed="false">
      <c r="B15" s="423" t="s">
        <v>126</v>
      </c>
      <c r="C15" s="562" t="s">
        <v>192</v>
      </c>
      <c r="D15" s="556" t="n">
        <v>-19264.00806</v>
      </c>
      <c r="E15" s="449" t="s">
        <v>186</v>
      </c>
      <c r="F15" s="449" t="s">
        <v>186</v>
      </c>
      <c r="G15" s="449" t="s">
        <v>186</v>
      </c>
      <c r="H15" s="449" t="s">
        <v>186</v>
      </c>
      <c r="I15" s="449" t="s">
        <v>186</v>
      </c>
      <c r="J15" s="449" t="s">
        <v>186</v>
      </c>
      <c r="K15" s="449" t="s">
        <v>186</v>
      </c>
      <c r="L15" s="450" t="s">
        <v>186</v>
      </c>
      <c r="M15" s="512" t="n">
        <v>-19264.00806</v>
      </c>
      <c r="N15" s="557" t="s">
        <v>186</v>
      </c>
      <c r="O15" s="453" t="n">
        <v>255.58691</v>
      </c>
      <c r="P15" s="453" t="n">
        <v>2107.96432</v>
      </c>
      <c r="Q15" s="453" t="n">
        <v>1323.36</v>
      </c>
      <c r="R15" s="453" t="n">
        <v>5207.39604</v>
      </c>
      <c r="S15" s="453" t="n">
        <v>5304.90886</v>
      </c>
      <c r="T15" s="449" t="s">
        <v>186</v>
      </c>
      <c r="U15" s="449" t="s">
        <v>186</v>
      </c>
      <c r="V15" s="453" t="n">
        <v>356</v>
      </c>
      <c r="W15" s="449" t="s">
        <v>186</v>
      </c>
      <c r="X15" s="563" t="n">
        <v>225</v>
      </c>
      <c r="Y15" s="501" t="n">
        <v>14780.21613</v>
      </c>
      <c r="Z15" s="501" t="n">
        <v>-4483.79193</v>
      </c>
    </row>
    <row r="16" customFormat="false" ht="15" hidden="false" customHeight="true" outlineLevel="0" collapsed="false">
      <c r="B16" s="423"/>
      <c r="C16" s="553" t="s">
        <v>193</v>
      </c>
      <c r="D16" s="557" t="s">
        <v>186</v>
      </c>
      <c r="E16" s="449" t="s">
        <v>186</v>
      </c>
      <c r="F16" s="449" t="s">
        <v>186</v>
      </c>
      <c r="G16" s="453" t="n">
        <v>-1935.63</v>
      </c>
      <c r="H16" s="449" t="s">
        <v>186</v>
      </c>
      <c r="I16" s="449" t="s">
        <v>186</v>
      </c>
      <c r="J16" s="449" t="s">
        <v>186</v>
      </c>
      <c r="K16" s="449" t="s">
        <v>186</v>
      </c>
      <c r="L16" s="450" t="s">
        <v>186</v>
      </c>
      <c r="M16" s="512" t="n">
        <v>-1935.63</v>
      </c>
      <c r="N16" s="556" t="n">
        <v>3176.942</v>
      </c>
      <c r="O16" s="449" t="s">
        <v>186</v>
      </c>
      <c r="P16" s="449" t="s">
        <v>186</v>
      </c>
      <c r="Q16" s="449" t="s">
        <v>186</v>
      </c>
      <c r="R16" s="453" t="n">
        <v>-1159.38428571429</v>
      </c>
      <c r="S16" s="453" t="n">
        <v>-2502.55904761905</v>
      </c>
      <c r="T16" s="449" t="s">
        <v>186</v>
      </c>
      <c r="U16" s="449" t="s">
        <v>186</v>
      </c>
      <c r="V16" s="449" t="s">
        <v>186</v>
      </c>
      <c r="W16" s="449"/>
      <c r="X16" s="450" t="s">
        <v>186</v>
      </c>
      <c r="Y16" s="512" t="n">
        <v>3176.942</v>
      </c>
      <c r="Z16" s="512" t="n">
        <v>-2420.63133333333</v>
      </c>
    </row>
    <row r="17" customFormat="false" ht="15" hidden="false" customHeight="true" outlineLevel="0" collapsed="false">
      <c r="B17" s="423"/>
      <c r="C17" s="553" t="s">
        <v>194</v>
      </c>
      <c r="D17" s="555" t="s">
        <v>186</v>
      </c>
      <c r="E17" s="442" t="s">
        <v>186</v>
      </c>
      <c r="F17" s="442" t="s">
        <v>186</v>
      </c>
      <c r="G17" s="442" t="s">
        <v>186</v>
      </c>
      <c r="H17" s="442" t="s">
        <v>186</v>
      </c>
      <c r="I17" s="442" t="s">
        <v>186</v>
      </c>
      <c r="J17" s="442" t="s">
        <v>186</v>
      </c>
      <c r="K17" s="445" t="n">
        <v>-345.95397</v>
      </c>
      <c r="L17" s="443" t="s">
        <v>186</v>
      </c>
      <c r="M17" s="501" t="n">
        <v>-345.95397</v>
      </c>
      <c r="N17" s="554" t="n">
        <v>14.99231176</v>
      </c>
      <c r="O17" s="442" t="s">
        <v>186</v>
      </c>
      <c r="P17" s="442" t="s">
        <v>186</v>
      </c>
      <c r="Q17" s="442" t="s">
        <v>186</v>
      </c>
      <c r="R17" s="445" t="n">
        <v>-2.0922</v>
      </c>
      <c r="S17" s="445" t="n">
        <v>-17.0251647619048</v>
      </c>
      <c r="T17" s="442" t="s">
        <v>186</v>
      </c>
      <c r="U17" s="442" t="s">
        <v>186</v>
      </c>
      <c r="V17" s="442" t="s">
        <v>186</v>
      </c>
      <c r="W17" s="442" t="s">
        <v>186</v>
      </c>
      <c r="X17" s="443" t="s">
        <v>186</v>
      </c>
      <c r="Y17" s="512" t="n">
        <v>14.99231176</v>
      </c>
      <c r="Z17" s="501" t="n">
        <v>-350.079023001905</v>
      </c>
    </row>
    <row r="18" customFormat="false" ht="15" hidden="false" customHeight="true" outlineLevel="0" collapsed="false">
      <c r="B18" s="423"/>
      <c r="C18" s="553" t="s">
        <v>195</v>
      </c>
      <c r="D18" s="555" t="s">
        <v>186</v>
      </c>
      <c r="E18" s="442" t="s">
        <v>186</v>
      </c>
      <c r="F18" s="442" t="s">
        <v>186</v>
      </c>
      <c r="G18" s="442" t="s">
        <v>186</v>
      </c>
      <c r="H18" s="442" t="s">
        <v>186</v>
      </c>
      <c r="I18" s="442" t="s">
        <v>186</v>
      </c>
      <c r="J18" s="442" t="s">
        <v>186</v>
      </c>
      <c r="K18" s="442" t="s">
        <v>186</v>
      </c>
      <c r="L18" s="443" t="s">
        <v>186</v>
      </c>
      <c r="M18" s="501" t="n">
        <v>0</v>
      </c>
      <c r="N18" s="555"/>
      <c r="O18" s="442" t="s">
        <v>186</v>
      </c>
      <c r="P18" s="442" t="s">
        <v>186</v>
      </c>
      <c r="Q18" s="442" t="s">
        <v>186</v>
      </c>
      <c r="R18" s="442" t="s">
        <v>186</v>
      </c>
      <c r="S18" s="442" t="s">
        <v>186</v>
      </c>
      <c r="T18" s="442" t="s">
        <v>186</v>
      </c>
      <c r="U18" s="442" t="s">
        <v>186</v>
      </c>
      <c r="V18" s="442" t="s">
        <v>186</v>
      </c>
      <c r="W18" s="442" t="s">
        <v>186</v>
      </c>
      <c r="X18" s="443" t="s">
        <v>186</v>
      </c>
      <c r="Y18" s="501" t="n">
        <v>0</v>
      </c>
      <c r="Z18" s="501" t="n">
        <v>0</v>
      </c>
    </row>
    <row r="19" customFormat="false" ht="15" hidden="false" customHeight="true" outlineLevel="0" collapsed="false">
      <c r="B19" s="423"/>
      <c r="C19" s="553" t="s">
        <v>196</v>
      </c>
      <c r="D19" s="555" t="s">
        <v>186</v>
      </c>
      <c r="E19" s="442" t="s">
        <v>186</v>
      </c>
      <c r="F19" s="442" t="s">
        <v>186</v>
      </c>
      <c r="G19" s="442" t="s">
        <v>186</v>
      </c>
      <c r="H19" s="442" t="s">
        <v>186</v>
      </c>
      <c r="I19" s="442" t="s">
        <v>186</v>
      </c>
      <c r="J19" s="445" t="n">
        <v>-16.3</v>
      </c>
      <c r="K19" s="442" t="s">
        <v>186</v>
      </c>
      <c r="L19" s="443" t="s">
        <v>186</v>
      </c>
      <c r="M19" s="501" t="n">
        <v>-16.3</v>
      </c>
      <c r="N19" s="555" t="s">
        <v>186</v>
      </c>
      <c r="O19" s="442" t="s">
        <v>186</v>
      </c>
      <c r="P19" s="442" t="s">
        <v>186</v>
      </c>
      <c r="Q19" s="442" t="s">
        <v>186</v>
      </c>
      <c r="R19" s="442" t="s">
        <v>186</v>
      </c>
      <c r="S19" s="442" t="s">
        <v>186</v>
      </c>
      <c r="T19" s="442" t="s">
        <v>186</v>
      </c>
      <c r="U19" s="445" t="n">
        <v>10.3</v>
      </c>
      <c r="V19" s="442" t="s">
        <v>186</v>
      </c>
      <c r="W19" s="442" t="s">
        <v>186</v>
      </c>
      <c r="X19" s="443" t="s">
        <v>186</v>
      </c>
      <c r="Y19" s="501" t="n">
        <v>10.3</v>
      </c>
      <c r="Z19" s="512" t="n">
        <v>-6</v>
      </c>
    </row>
    <row r="20" customFormat="false" ht="15" hidden="false" customHeight="true" outlineLevel="0" collapsed="false">
      <c r="B20" s="423"/>
      <c r="C20" s="553" t="s">
        <v>197</v>
      </c>
      <c r="D20" s="555" t="s">
        <v>186</v>
      </c>
      <c r="E20" s="442" t="s">
        <v>186</v>
      </c>
      <c r="F20" s="442" t="s">
        <v>186</v>
      </c>
      <c r="G20" s="442" t="s">
        <v>186</v>
      </c>
      <c r="H20" s="442" t="s">
        <v>186</v>
      </c>
      <c r="I20" s="442" t="s">
        <v>186</v>
      </c>
      <c r="J20" s="442" t="s">
        <v>186</v>
      </c>
      <c r="K20" s="442" t="s">
        <v>186</v>
      </c>
      <c r="L20" s="443" t="s">
        <v>186</v>
      </c>
      <c r="M20" s="501" t="n">
        <v>0</v>
      </c>
      <c r="N20" s="555" t="s">
        <v>186</v>
      </c>
      <c r="O20" s="442" t="s">
        <v>186</v>
      </c>
      <c r="P20" s="442" t="s">
        <v>186</v>
      </c>
      <c r="Q20" s="442" t="s">
        <v>186</v>
      </c>
      <c r="R20" s="442" t="s">
        <v>186</v>
      </c>
      <c r="S20" s="442" t="s">
        <v>186</v>
      </c>
      <c r="T20" s="442" t="s">
        <v>186</v>
      </c>
      <c r="U20" s="442" t="s">
        <v>186</v>
      </c>
      <c r="V20" s="442" t="s">
        <v>186</v>
      </c>
      <c r="W20" s="442" t="s">
        <v>186</v>
      </c>
      <c r="X20" s="443" t="s">
        <v>186</v>
      </c>
      <c r="Y20" s="501" t="n">
        <v>0</v>
      </c>
      <c r="Z20" s="501" t="n">
        <v>0</v>
      </c>
    </row>
    <row r="21" customFormat="false" ht="15" hidden="false" customHeight="true" outlineLevel="0" collapsed="false">
      <c r="B21" s="423"/>
      <c r="C21" s="553" t="s">
        <v>198</v>
      </c>
      <c r="D21" s="555" t="s">
        <v>186</v>
      </c>
      <c r="E21" s="442" t="s">
        <v>186</v>
      </c>
      <c r="F21" s="442" t="s">
        <v>186</v>
      </c>
      <c r="G21" s="442" t="s">
        <v>186</v>
      </c>
      <c r="H21" s="442" t="s">
        <v>186</v>
      </c>
      <c r="I21" s="442" t="s">
        <v>186</v>
      </c>
      <c r="J21" s="442" t="s">
        <v>186</v>
      </c>
      <c r="K21" s="442" t="s">
        <v>186</v>
      </c>
      <c r="L21" s="443" t="s">
        <v>186</v>
      </c>
      <c r="M21" s="501" t="n">
        <v>0</v>
      </c>
      <c r="N21" s="555" t="s">
        <v>186</v>
      </c>
      <c r="O21" s="442" t="s">
        <v>186</v>
      </c>
      <c r="P21" s="442" t="s">
        <v>186</v>
      </c>
      <c r="Q21" s="442" t="s">
        <v>186</v>
      </c>
      <c r="R21" s="442" t="s">
        <v>186</v>
      </c>
      <c r="S21" s="442" t="s">
        <v>186</v>
      </c>
      <c r="T21" s="442" t="s">
        <v>186</v>
      </c>
      <c r="U21" s="442" t="s">
        <v>186</v>
      </c>
      <c r="V21" s="442" t="s">
        <v>186</v>
      </c>
      <c r="W21" s="442" t="s">
        <v>186</v>
      </c>
      <c r="X21" s="443" t="s">
        <v>186</v>
      </c>
      <c r="Y21" s="501" t="n">
        <v>0</v>
      </c>
      <c r="Z21" s="501" t="n">
        <v>0</v>
      </c>
    </row>
    <row r="22" customFormat="false" ht="15" hidden="false" customHeight="true" outlineLevel="0" collapsed="false">
      <c r="B22" s="423"/>
      <c r="C22" s="558" t="s">
        <v>199</v>
      </c>
      <c r="D22" s="559" t="s">
        <v>186</v>
      </c>
      <c r="E22" s="456" t="s">
        <v>186</v>
      </c>
      <c r="F22" s="456" t="s">
        <v>186</v>
      </c>
      <c r="G22" s="456" t="s">
        <v>186</v>
      </c>
      <c r="H22" s="456" t="s">
        <v>186</v>
      </c>
      <c r="I22" s="456" t="s">
        <v>186</v>
      </c>
      <c r="J22" s="456" t="s">
        <v>186</v>
      </c>
      <c r="K22" s="456" t="s">
        <v>186</v>
      </c>
      <c r="L22" s="458" t="s">
        <v>186</v>
      </c>
      <c r="M22" s="518" t="n">
        <v>0</v>
      </c>
      <c r="N22" s="559" t="s">
        <v>186</v>
      </c>
      <c r="O22" s="456" t="s">
        <v>186</v>
      </c>
      <c r="P22" s="456" t="s">
        <v>186</v>
      </c>
      <c r="Q22" s="456" t="s">
        <v>186</v>
      </c>
      <c r="R22" s="456" t="s">
        <v>186</v>
      </c>
      <c r="S22" s="456" t="s">
        <v>186</v>
      </c>
      <c r="T22" s="456" t="s">
        <v>186</v>
      </c>
      <c r="U22" s="456" t="s">
        <v>186</v>
      </c>
      <c r="V22" s="456" t="s">
        <v>186</v>
      </c>
      <c r="W22" s="456" t="s">
        <v>186</v>
      </c>
      <c r="X22" s="458" t="s">
        <v>186</v>
      </c>
      <c r="Y22" s="518" t="n">
        <v>0</v>
      </c>
      <c r="Z22" s="518" t="n">
        <v>0</v>
      </c>
    </row>
    <row r="23" customFormat="false" ht="15" hidden="false" customHeight="true" outlineLevel="0" collapsed="false">
      <c r="B23" s="423"/>
      <c r="C23" s="560" t="s">
        <v>200</v>
      </c>
      <c r="D23" s="521" t="n">
        <v>-19264.00806</v>
      </c>
      <c r="E23" s="523" t="n">
        <v>0</v>
      </c>
      <c r="F23" s="523" t="n">
        <v>0</v>
      </c>
      <c r="G23" s="523" t="n">
        <v>-1935.63</v>
      </c>
      <c r="H23" s="523" t="n">
        <v>0</v>
      </c>
      <c r="I23" s="523" t="n">
        <v>0</v>
      </c>
      <c r="J23" s="523" t="n">
        <v>-16.3</v>
      </c>
      <c r="K23" s="523" t="n">
        <v>-345.95397</v>
      </c>
      <c r="L23" s="524" t="n">
        <v>0</v>
      </c>
      <c r="M23" s="525" t="n">
        <v>-21561.89203</v>
      </c>
      <c r="N23" s="521" t="n">
        <v>0</v>
      </c>
      <c r="O23" s="523" t="n">
        <v>0</v>
      </c>
      <c r="P23" s="523" t="n">
        <v>0</v>
      </c>
      <c r="Q23" s="523" t="n">
        <v>0</v>
      </c>
      <c r="R23" s="523" t="n">
        <v>-1161.47648571429</v>
      </c>
      <c r="S23" s="523" t="n">
        <v>-2519.58421238095</v>
      </c>
      <c r="T23" s="523" t="n">
        <v>0</v>
      </c>
      <c r="U23" s="523" t="n">
        <v>0</v>
      </c>
      <c r="V23" s="523" t="n">
        <v>0</v>
      </c>
      <c r="W23" s="523" t="n">
        <v>0</v>
      </c>
      <c r="X23" s="561" t="n">
        <v>0</v>
      </c>
      <c r="Y23" s="525" t="n">
        <v>-3681.06069809524</v>
      </c>
      <c r="Z23" s="525" t="n">
        <v>-7260.50228633524</v>
      </c>
    </row>
    <row r="24" customFormat="false" ht="15" hidden="false" customHeight="true" outlineLevel="0" collapsed="false">
      <c r="B24" s="425" t="s">
        <v>129</v>
      </c>
      <c r="C24" s="562" t="s">
        <v>201</v>
      </c>
      <c r="D24" s="557" t="s">
        <v>186</v>
      </c>
      <c r="E24" s="449" t="s">
        <v>186</v>
      </c>
      <c r="F24" s="449" t="s">
        <v>186</v>
      </c>
      <c r="G24" s="449" t="s">
        <v>186</v>
      </c>
      <c r="H24" s="449" t="s">
        <v>186</v>
      </c>
      <c r="I24" s="449" t="s">
        <v>186</v>
      </c>
      <c r="J24" s="449" t="s">
        <v>186</v>
      </c>
      <c r="K24" s="449" t="s">
        <v>186</v>
      </c>
      <c r="L24" s="450" t="s">
        <v>186</v>
      </c>
      <c r="M24" s="501" t="n">
        <v>0</v>
      </c>
      <c r="N24" s="556" t="n">
        <v>30.69</v>
      </c>
      <c r="O24" s="453"/>
      <c r="P24" s="449" t="s">
        <v>186</v>
      </c>
      <c r="Q24" s="449" t="s">
        <v>186</v>
      </c>
      <c r="R24" s="453" t="n">
        <v>12.93</v>
      </c>
      <c r="S24" s="449" t="s">
        <v>186</v>
      </c>
      <c r="T24" s="449" t="s">
        <v>186</v>
      </c>
      <c r="U24" s="449" t="s">
        <v>186</v>
      </c>
      <c r="V24" s="453" t="n">
        <v>356</v>
      </c>
      <c r="W24" s="449" t="s">
        <v>186</v>
      </c>
      <c r="X24" s="563" t="n">
        <v>1.6</v>
      </c>
      <c r="Y24" s="501" t="n">
        <v>401.22</v>
      </c>
      <c r="Z24" s="501" t="n">
        <v>401.22</v>
      </c>
    </row>
    <row r="25" customFormat="false" ht="15" hidden="false" customHeight="true" outlineLevel="0" collapsed="false">
      <c r="B25" s="425"/>
      <c r="C25" s="553" t="s">
        <v>202</v>
      </c>
      <c r="D25" s="555" t="s">
        <v>186</v>
      </c>
      <c r="E25" s="442" t="s">
        <v>186</v>
      </c>
      <c r="F25" s="442" t="s">
        <v>186</v>
      </c>
      <c r="G25" s="442" t="s">
        <v>186</v>
      </c>
      <c r="H25" s="442" t="s">
        <v>186</v>
      </c>
      <c r="I25" s="442" t="s">
        <v>186</v>
      </c>
      <c r="J25" s="442" t="s">
        <v>186</v>
      </c>
      <c r="K25" s="442" t="s">
        <v>186</v>
      </c>
      <c r="L25" s="443" t="s">
        <v>186</v>
      </c>
      <c r="M25" s="501" t="n">
        <v>0</v>
      </c>
      <c r="N25" s="554" t="n">
        <v>692.044</v>
      </c>
      <c r="O25" s="442" t="s">
        <v>186</v>
      </c>
      <c r="P25" s="442" t="s">
        <v>186</v>
      </c>
      <c r="Q25" s="442" t="s">
        <v>186</v>
      </c>
      <c r="R25" s="442" t="s">
        <v>186</v>
      </c>
      <c r="S25" s="442" t="s">
        <v>186</v>
      </c>
      <c r="T25" s="442" t="s">
        <v>186</v>
      </c>
      <c r="U25" s="442" t="s">
        <v>186</v>
      </c>
      <c r="V25" s="442" t="s">
        <v>186</v>
      </c>
      <c r="W25" s="442" t="s">
        <v>186</v>
      </c>
      <c r="X25" s="443" t="s">
        <v>186</v>
      </c>
      <c r="Y25" s="501" t="n">
        <v>692.044</v>
      </c>
      <c r="Z25" s="501" t="n">
        <v>692.044</v>
      </c>
    </row>
    <row r="26" customFormat="false" ht="15" hidden="false" customHeight="true" outlineLevel="0" collapsed="false">
      <c r="B26" s="425"/>
      <c r="C26" s="553" t="s">
        <v>203</v>
      </c>
      <c r="D26" s="554" t="n">
        <v>0</v>
      </c>
      <c r="E26" s="445" t="n">
        <v>0</v>
      </c>
      <c r="F26" s="445" t="n">
        <v>0</v>
      </c>
      <c r="G26" s="445" t="n">
        <v>0</v>
      </c>
      <c r="H26" s="445" t="n">
        <v>0</v>
      </c>
      <c r="I26" s="445" t="n">
        <v>0</v>
      </c>
      <c r="J26" s="445" t="n">
        <v>0</v>
      </c>
      <c r="K26" s="445" t="n">
        <v>0</v>
      </c>
      <c r="L26" s="467" t="n">
        <v>0</v>
      </c>
      <c r="M26" s="501" t="n">
        <v>0</v>
      </c>
      <c r="N26" s="555" t="n">
        <v>73.6574557599997</v>
      </c>
      <c r="O26" s="445" t="n">
        <v>0</v>
      </c>
      <c r="P26" s="445" t="n">
        <v>0</v>
      </c>
      <c r="Q26" s="445" t="n">
        <v>0</v>
      </c>
      <c r="R26" s="445" t="n">
        <v>0</v>
      </c>
      <c r="S26" s="445" t="n">
        <v>0</v>
      </c>
      <c r="T26" s="445" t="n">
        <v>0</v>
      </c>
      <c r="U26" s="445" t="n">
        <v>0</v>
      </c>
      <c r="V26" s="445" t="n">
        <v>0</v>
      </c>
      <c r="W26" s="445" t="n">
        <v>0</v>
      </c>
      <c r="X26" s="467" t="n">
        <v>0</v>
      </c>
      <c r="Y26" s="501" t="n">
        <v>73.6574557599997</v>
      </c>
      <c r="Z26" s="501" t="n">
        <v>73.6574557599997</v>
      </c>
    </row>
    <row r="27" customFormat="false" ht="15" hidden="false" customHeight="true" outlineLevel="0" collapsed="false">
      <c r="B27" s="425"/>
      <c r="C27" s="553" t="s">
        <v>204</v>
      </c>
      <c r="D27" s="555" t="s">
        <v>186</v>
      </c>
      <c r="E27" s="442" t="s">
        <v>186</v>
      </c>
      <c r="F27" s="442" t="s">
        <v>186</v>
      </c>
      <c r="G27" s="442" t="s">
        <v>186</v>
      </c>
      <c r="H27" s="442" t="s">
        <v>186</v>
      </c>
      <c r="I27" s="442" t="s">
        <v>186</v>
      </c>
      <c r="J27" s="442" t="s">
        <v>186</v>
      </c>
      <c r="K27" s="442" t="s">
        <v>186</v>
      </c>
      <c r="L27" s="443" t="s">
        <v>186</v>
      </c>
      <c r="M27" s="501" t="n">
        <v>0</v>
      </c>
      <c r="N27" s="555" t="s">
        <v>186</v>
      </c>
      <c r="O27" s="442" t="s">
        <v>186</v>
      </c>
      <c r="P27" s="445" t="n">
        <v>2890.8091352381</v>
      </c>
      <c r="Q27" s="445" t="n">
        <v>36.42</v>
      </c>
      <c r="R27" s="445" t="n">
        <v>3013.58547619048</v>
      </c>
      <c r="S27" s="442" t="s">
        <v>186</v>
      </c>
      <c r="T27" s="442" t="s">
        <v>186</v>
      </c>
      <c r="U27" s="442" t="s">
        <v>186</v>
      </c>
      <c r="V27" s="442" t="s">
        <v>186</v>
      </c>
      <c r="W27" s="442" t="s">
        <v>186</v>
      </c>
      <c r="X27" s="443" t="s">
        <v>186</v>
      </c>
      <c r="Y27" s="501" t="n">
        <v>5940.81461142857</v>
      </c>
      <c r="Z27" s="501" t="n">
        <v>5940.81461142857</v>
      </c>
    </row>
    <row r="28" customFormat="false" ht="15" hidden="false" customHeight="true" outlineLevel="0" collapsed="false">
      <c r="B28" s="425"/>
      <c r="C28" s="553" t="s">
        <v>205</v>
      </c>
      <c r="D28" s="555" t="s">
        <v>186</v>
      </c>
      <c r="E28" s="442" t="s">
        <v>186</v>
      </c>
      <c r="F28" s="445" t="n">
        <v>331.39</v>
      </c>
      <c r="G28" s="442" t="s">
        <v>186</v>
      </c>
      <c r="H28" s="442" t="s">
        <v>186</v>
      </c>
      <c r="I28" s="442" t="s">
        <v>186</v>
      </c>
      <c r="J28" s="445" t="n">
        <v>366</v>
      </c>
      <c r="K28" s="445" t="n">
        <v>342.60037</v>
      </c>
      <c r="L28" s="443" t="s">
        <v>186</v>
      </c>
      <c r="M28" s="501" t="n">
        <v>1039.99037</v>
      </c>
      <c r="N28" s="554" t="n">
        <v>266.848</v>
      </c>
      <c r="O28" s="445" t="n">
        <v>16.99</v>
      </c>
      <c r="P28" s="442" t="s">
        <v>186</v>
      </c>
      <c r="Q28" s="445" t="n">
        <v>1.44</v>
      </c>
      <c r="R28" s="445" t="n">
        <v>1020.83</v>
      </c>
      <c r="S28" s="445" t="n">
        <v>1112.1</v>
      </c>
      <c r="T28" s="442" t="s">
        <v>186</v>
      </c>
      <c r="U28" s="442" t="s">
        <v>186</v>
      </c>
      <c r="V28" s="442" t="s">
        <v>186</v>
      </c>
      <c r="W28" s="442" t="s">
        <v>186</v>
      </c>
      <c r="X28" s="443" t="s">
        <v>186</v>
      </c>
      <c r="Y28" s="501" t="n">
        <v>2418.208</v>
      </c>
      <c r="Z28" s="501" t="n">
        <v>3458.19837</v>
      </c>
    </row>
    <row r="29" customFormat="false" ht="15" hidden="false" customHeight="true" outlineLevel="0" collapsed="false">
      <c r="B29" s="425"/>
      <c r="C29" s="553" t="s">
        <v>206</v>
      </c>
      <c r="D29" s="555" t="s">
        <v>186</v>
      </c>
      <c r="E29" s="442" t="s">
        <v>186</v>
      </c>
      <c r="F29" s="442" t="s">
        <v>186</v>
      </c>
      <c r="G29" s="442" t="s">
        <v>186</v>
      </c>
      <c r="H29" s="442" t="s">
        <v>186</v>
      </c>
      <c r="I29" s="442" t="s">
        <v>186</v>
      </c>
      <c r="J29" s="445" t="n">
        <v>1279.9</v>
      </c>
      <c r="K29" s="442" t="s">
        <v>186</v>
      </c>
      <c r="L29" s="443" t="s">
        <v>186</v>
      </c>
      <c r="M29" s="501" t="n">
        <v>1279.9</v>
      </c>
      <c r="N29" s="554" t="n">
        <v>720.006</v>
      </c>
      <c r="O29" s="442" t="n">
        <v>556.785532380952</v>
      </c>
      <c r="P29" s="442" t="s">
        <v>186</v>
      </c>
      <c r="Q29" s="445" t="n">
        <v>28.07</v>
      </c>
      <c r="R29" s="442" t="s">
        <v>186</v>
      </c>
      <c r="S29" s="442" t="s">
        <v>186</v>
      </c>
      <c r="T29" s="442" t="s">
        <v>186</v>
      </c>
      <c r="U29" s="445" t="n">
        <v>6.1</v>
      </c>
      <c r="V29" s="442" t="s">
        <v>186</v>
      </c>
      <c r="W29" s="442" t="s">
        <v>186</v>
      </c>
      <c r="X29" s="443" t="s">
        <v>186</v>
      </c>
      <c r="Y29" s="501" t="n">
        <v>1310.96153238095</v>
      </c>
      <c r="Z29" s="501" t="n">
        <v>2590.86153238095</v>
      </c>
    </row>
    <row r="30" customFormat="false" ht="15" hidden="false" customHeight="true" outlineLevel="0" collapsed="false">
      <c r="B30" s="425"/>
      <c r="C30" s="564" t="s">
        <v>131</v>
      </c>
      <c r="D30" s="555" t="s">
        <v>186</v>
      </c>
      <c r="E30" s="442" t="s">
        <v>186</v>
      </c>
      <c r="F30" s="442" t="s">
        <v>186</v>
      </c>
      <c r="G30" s="442" t="s">
        <v>186</v>
      </c>
      <c r="H30" s="442" t="s">
        <v>186</v>
      </c>
      <c r="I30" s="442" t="s">
        <v>186</v>
      </c>
      <c r="J30" s="442" t="s">
        <v>186</v>
      </c>
      <c r="K30" s="442" t="s">
        <v>186</v>
      </c>
      <c r="L30" s="443" t="s">
        <v>186</v>
      </c>
      <c r="M30" s="501" t="n">
        <v>0</v>
      </c>
      <c r="N30" s="554" t="n">
        <v>1362.14</v>
      </c>
      <c r="O30" s="445" t="n">
        <v>206.84</v>
      </c>
      <c r="P30" s="442" t="s">
        <v>186</v>
      </c>
      <c r="Q30" s="445" t="n">
        <v>3.45</v>
      </c>
      <c r="R30" s="445" t="n">
        <v>74.57</v>
      </c>
      <c r="S30" s="445" t="n">
        <v>7.62</v>
      </c>
      <c r="T30" s="442" t="s">
        <v>186</v>
      </c>
      <c r="U30" s="445" t="n">
        <v>4.2</v>
      </c>
      <c r="V30" s="442" t="s">
        <v>186</v>
      </c>
      <c r="W30" s="442" t="s">
        <v>186</v>
      </c>
      <c r="X30" s="443" t="s">
        <v>186</v>
      </c>
      <c r="Y30" s="501" t="n">
        <v>1658.82</v>
      </c>
      <c r="Z30" s="501" t="n">
        <v>1658.82</v>
      </c>
    </row>
    <row r="31" customFormat="false" ht="15" hidden="false" customHeight="true" outlineLevel="0" collapsed="false">
      <c r="B31" s="425"/>
      <c r="C31" s="553" t="s">
        <v>207</v>
      </c>
      <c r="D31" s="555" t="s">
        <v>186</v>
      </c>
      <c r="E31" s="442" t="s">
        <v>186</v>
      </c>
      <c r="F31" s="442" t="s">
        <v>186</v>
      </c>
      <c r="G31" s="442" t="s">
        <v>186</v>
      </c>
      <c r="H31" s="442" t="s">
        <v>186</v>
      </c>
      <c r="I31" s="442" t="s">
        <v>186</v>
      </c>
      <c r="J31" s="442" t="s">
        <v>186</v>
      </c>
      <c r="K31" s="442" t="s">
        <v>186</v>
      </c>
      <c r="L31" s="443" t="s">
        <v>186</v>
      </c>
      <c r="M31" s="501" t="n">
        <v>0</v>
      </c>
      <c r="N31" s="555" t="s">
        <v>186</v>
      </c>
      <c r="O31" s="442" t="s">
        <v>186</v>
      </c>
      <c r="P31" s="442" t="s">
        <v>186</v>
      </c>
      <c r="Q31" s="442" t="s">
        <v>186</v>
      </c>
      <c r="R31" s="442" t="s">
        <v>186</v>
      </c>
      <c r="S31" s="442" t="s">
        <v>186</v>
      </c>
      <c r="T31" s="442" t="s">
        <v>186</v>
      </c>
      <c r="U31" s="442" t="s">
        <v>186</v>
      </c>
      <c r="V31" s="442" t="s">
        <v>186</v>
      </c>
      <c r="W31" s="442" t="s">
        <v>186</v>
      </c>
      <c r="X31" s="443" t="s">
        <v>186</v>
      </c>
      <c r="Y31" s="501" t="n">
        <v>0</v>
      </c>
      <c r="Z31" s="444" t="n">
        <v>0</v>
      </c>
    </row>
    <row r="32" customFormat="false" ht="15" hidden="false" customHeight="true" outlineLevel="0" collapsed="false">
      <c r="B32" s="425"/>
      <c r="C32" s="558" t="s">
        <v>208</v>
      </c>
      <c r="D32" s="559" t="s">
        <v>186</v>
      </c>
      <c r="E32" s="456" t="s">
        <v>186</v>
      </c>
      <c r="F32" s="456" t="s">
        <v>186</v>
      </c>
      <c r="G32" s="456" t="s">
        <v>186</v>
      </c>
      <c r="H32" s="456" t="s">
        <v>186</v>
      </c>
      <c r="I32" s="456" t="s">
        <v>186</v>
      </c>
      <c r="J32" s="456" t="s">
        <v>186</v>
      </c>
      <c r="K32" s="456" t="s">
        <v>186</v>
      </c>
      <c r="L32" s="458" t="s">
        <v>186</v>
      </c>
      <c r="M32" s="518" t="n">
        <v>0</v>
      </c>
      <c r="N32" s="559" t="s">
        <v>186</v>
      </c>
      <c r="O32" s="456" t="s">
        <v>186</v>
      </c>
      <c r="P32" s="456" t="s">
        <v>186</v>
      </c>
      <c r="Q32" s="456" t="s">
        <v>186</v>
      </c>
      <c r="R32" s="456" t="s">
        <v>186</v>
      </c>
      <c r="S32" s="456" t="s">
        <v>186</v>
      </c>
      <c r="T32" s="456" t="s">
        <v>186</v>
      </c>
      <c r="U32" s="456" t="s">
        <v>186</v>
      </c>
      <c r="V32" s="456" t="s">
        <v>186</v>
      </c>
      <c r="W32" s="456" t="s">
        <v>186</v>
      </c>
      <c r="X32" s="458" t="s">
        <v>186</v>
      </c>
      <c r="Y32" s="459" t="s">
        <v>186</v>
      </c>
      <c r="Z32" s="459" t="s">
        <v>186</v>
      </c>
    </row>
    <row r="33" customFormat="false" ht="15" hidden="false" customHeight="true" outlineLevel="0" collapsed="false">
      <c r="B33" s="425"/>
      <c r="C33" s="560" t="s">
        <v>209</v>
      </c>
      <c r="D33" s="521" t="n">
        <v>0</v>
      </c>
      <c r="E33" s="523" t="n">
        <v>0</v>
      </c>
      <c r="F33" s="523" t="n">
        <v>331.39</v>
      </c>
      <c r="G33" s="523" t="n">
        <v>0</v>
      </c>
      <c r="H33" s="523" t="n">
        <v>0</v>
      </c>
      <c r="I33" s="523" t="n">
        <v>0</v>
      </c>
      <c r="J33" s="523" t="n">
        <v>1645.9</v>
      </c>
      <c r="K33" s="523" t="n">
        <v>342.60037</v>
      </c>
      <c r="L33" s="524" t="n">
        <v>0</v>
      </c>
      <c r="M33" s="525" t="n">
        <v>2319.89037</v>
      </c>
      <c r="N33" s="526" t="n">
        <v>2348.994</v>
      </c>
      <c r="O33" s="523" t="n">
        <v>780.615532380952</v>
      </c>
      <c r="P33" s="523" t="n">
        <v>2890.8091352381</v>
      </c>
      <c r="Q33" s="523" t="n">
        <v>69.38</v>
      </c>
      <c r="R33" s="523" t="n">
        <v>4108.98547619048</v>
      </c>
      <c r="S33" s="523" t="n">
        <v>1119.72</v>
      </c>
      <c r="T33" s="523" t="n">
        <v>0</v>
      </c>
      <c r="U33" s="523" t="n">
        <v>10.3</v>
      </c>
      <c r="V33" s="523" t="n">
        <v>0</v>
      </c>
      <c r="W33" s="523" t="n">
        <v>0</v>
      </c>
      <c r="X33" s="524" t="n">
        <v>0</v>
      </c>
      <c r="Y33" s="525" t="n">
        <v>11328.8041438095</v>
      </c>
      <c r="Z33" s="525" t="n">
        <v>13648.6945138095</v>
      </c>
    </row>
    <row r="34" customFormat="false" ht="15" hidden="false" customHeight="true" outlineLevel="0" collapsed="false">
      <c r="B34" s="425"/>
      <c r="C34" s="565" t="s">
        <v>210</v>
      </c>
      <c r="D34" s="566" t="s">
        <v>186</v>
      </c>
      <c r="E34" s="471" t="s">
        <v>186</v>
      </c>
      <c r="F34" s="471" t="s">
        <v>186</v>
      </c>
      <c r="G34" s="471" t="s">
        <v>186</v>
      </c>
      <c r="H34" s="471" t="s">
        <v>186</v>
      </c>
      <c r="I34" s="471" t="s">
        <v>186</v>
      </c>
      <c r="J34" s="535" t="s">
        <v>186</v>
      </c>
      <c r="K34" s="471" t="s">
        <v>186</v>
      </c>
      <c r="L34" s="472" t="s">
        <v>186</v>
      </c>
      <c r="M34" s="486" t="n">
        <v>0</v>
      </c>
      <c r="N34" s="566" t="s">
        <v>186</v>
      </c>
      <c r="O34" s="471" t="s">
        <v>186</v>
      </c>
      <c r="P34" s="471" t="s">
        <v>186</v>
      </c>
      <c r="Q34" s="471" t="s">
        <v>186</v>
      </c>
      <c r="R34" s="471" t="s">
        <v>186</v>
      </c>
      <c r="S34" s="471" t="s">
        <v>186</v>
      </c>
      <c r="T34" s="471" t="s">
        <v>186</v>
      </c>
      <c r="U34" s="535" t="s">
        <v>186</v>
      </c>
      <c r="V34" s="471" t="s">
        <v>186</v>
      </c>
      <c r="W34" s="471" t="s">
        <v>186</v>
      </c>
      <c r="X34" s="536" t="n">
        <v>166.4</v>
      </c>
      <c r="Y34" s="537" t="n">
        <v>166.4</v>
      </c>
      <c r="Z34" s="537" t="n">
        <v>166.4</v>
      </c>
    </row>
    <row r="35" customFormat="false" ht="15" hidden="false" customHeight="true" outlineLevel="0" collapsed="false">
      <c r="B35" s="425"/>
      <c r="C35" s="560" t="s">
        <v>129</v>
      </c>
      <c r="D35" s="540" t="n">
        <v>0</v>
      </c>
      <c r="E35" s="477" t="n">
        <v>0</v>
      </c>
      <c r="F35" s="477" t="n">
        <v>331.39</v>
      </c>
      <c r="G35" s="477" t="n">
        <v>0</v>
      </c>
      <c r="H35" s="477" t="n">
        <v>0</v>
      </c>
      <c r="I35" s="477" t="n">
        <v>0</v>
      </c>
      <c r="J35" s="477" t="n">
        <v>1645.9</v>
      </c>
      <c r="K35" s="477" t="n">
        <v>342.60037</v>
      </c>
      <c r="L35" s="480" t="n">
        <v>0</v>
      </c>
      <c r="M35" s="479" t="n">
        <v>2319.89037</v>
      </c>
      <c r="N35" s="476" t="n">
        <v>2348.994</v>
      </c>
      <c r="O35" s="477" t="n">
        <v>780.615532380952</v>
      </c>
      <c r="P35" s="477" t="n">
        <v>2890.8091352381</v>
      </c>
      <c r="Q35" s="477" t="n">
        <v>69.38</v>
      </c>
      <c r="R35" s="477" t="n">
        <v>4108.98547619048</v>
      </c>
      <c r="S35" s="477" t="n">
        <v>1119.72</v>
      </c>
      <c r="T35" s="477" t="n">
        <v>0</v>
      </c>
      <c r="U35" s="477" t="n">
        <v>10.3</v>
      </c>
      <c r="V35" s="477" t="n">
        <v>0</v>
      </c>
      <c r="W35" s="477" t="n">
        <v>0</v>
      </c>
      <c r="X35" s="478" t="n">
        <v>166.4</v>
      </c>
      <c r="Y35" s="479" t="n">
        <v>11495.2041438095</v>
      </c>
      <c r="Z35" s="479" t="n">
        <v>13815.0945138095</v>
      </c>
    </row>
    <row r="37" customFormat="false" ht="15" hidden="false" customHeight="true" outlineLevel="0" collapsed="false">
      <c r="B37" s="307" t="s">
        <v>218</v>
      </c>
      <c r="J37" s="304"/>
      <c r="R37" s="304"/>
      <c r="Y37" s="304"/>
    </row>
    <row r="38" customFormat="false" ht="15" hidden="false" customHeight="true" outlineLevel="0" collapsed="false">
      <c r="B38" s="307"/>
      <c r="J38" s="304"/>
      <c r="R38" s="304"/>
      <c r="Y38" s="304"/>
    </row>
    <row r="39" customFormat="false" ht="15" hidden="false" customHeight="true" outlineLevel="0" collapsed="false">
      <c r="B39" s="307"/>
      <c r="J39" s="304"/>
      <c r="R39" s="304"/>
      <c r="Y39" s="304"/>
    </row>
    <row r="41" customFormat="false" ht="15" hidden="false" customHeight="true" outlineLevel="0" collapsed="false">
      <c r="A41" s="307"/>
    </row>
    <row r="42" customFormat="false" ht="15" hidden="false" customHeight="true" outlineLevel="0" collapsed="false">
      <c r="A42" s="307"/>
    </row>
    <row r="43" customFormat="false" ht="15" hidden="false" customHeight="true" outlineLevel="0" collapsed="false">
      <c r="A43" s="307"/>
    </row>
    <row r="44" customFormat="false" ht="15" hidden="false" customHeight="true" outlineLevel="0" collapsed="false">
      <c r="A44" s="429"/>
    </row>
    <row r="45" customFormat="false" ht="15" hidden="false" customHeight="true" outlineLevel="0" collapsed="false">
      <c r="A45" s="429"/>
    </row>
    <row r="46" customFormat="false" ht="15" hidden="false" customHeight="true" outlineLevel="0" collapsed="false">
      <c r="A46" s="307"/>
    </row>
    <row r="47" customFormat="false" ht="15" hidden="false" customHeight="true" outlineLevel="0" collapsed="false">
      <c r="A47" s="307"/>
    </row>
    <row r="48" customFormat="false" ht="15" hidden="false" customHeight="true" outlineLevel="0" collapsed="false">
      <c r="A48" s="307"/>
    </row>
    <row r="49" customFormat="false" ht="15" hidden="false" customHeight="true" outlineLevel="0" collapsed="false">
      <c r="A49" s="307"/>
    </row>
    <row r="50" customFormat="false" ht="15" hidden="false" customHeight="true" outlineLevel="0" collapsed="false">
      <c r="A50" s="307"/>
    </row>
    <row r="51" customFormat="false" ht="15" hidden="false" customHeight="true" outlineLevel="0" collapsed="false">
      <c r="A51" s="307"/>
    </row>
    <row r="52" customFormat="false" ht="15" hidden="false" customHeight="true" outlineLevel="0" collapsed="false">
      <c r="A52" s="307"/>
    </row>
    <row r="53" customFormat="false" ht="15" hidden="false" customHeight="true" outlineLevel="0" collapsed="false">
      <c r="A53" s="307"/>
    </row>
    <row r="54" customFormat="false" ht="15" hidden="false" customHeight="true" outlineLevel="0" collapsed="false">
      <c r="A54" s="307"/>
    </row>
    <row r="55" customFormat="false" ht="15" hidden="false" customHeight="true" outlineLevel="0" collapsed="false">
      <c r="A55" s="307"/>
    </row>
    <row r="56" customFormat="false" ht="15" hidden="false" customHeight="true" outlineLevel="0" collapsed="false">
      <c r="A56" s="307"/>
    </row>
    <row r="57" customFormat="false" ht="15" hidden="false" customHeight="true" outlineLevel="0" collapsed="false">
      <c r="A57" s="307"/>
    </row>
    <row r="58" customFormat="false" ht="15" hidden="false" customHeight="true" outlineLevel="0" collapsed="false">
      <c r="A58" s="307"/>
    </row>
    <row r="59" customFormat="false" ht="15" hidden="false" customHeight="true" outlineLevel="0" collapsed="false">
      <c r="A59" s="307"/>
    </row>
    <row r="60" customFormat="false" ht="15" hidden="false" customHeight="true" outlineLevel="0" collapsed="false">
      <c r="A60" s="307"/>
    </row>
    <row r="61" customFormat="false" ht="15" hidden="false" customHeight="true" outlineLevel="0" collapsed="false">
      <c r="A61" s="307"/>
    </row>
    <row r="62" customFormat="false" ht="15" hidden="false" customHeight="true" outlineLevel="0" collapsed="false">
      <c r="A62" s="307"/>
    </row>
    <row r="63" customFormat="false" ht="15" hidden="false" customHeight="true" outlineLevel="0" collapsed="false">
      <c r="A63" s="307"/>
    </row>
    <row r="64" customFormat="false" ht="15" hidden="false" customHeight="true" outlineLevel="0" collapsed="false">
      <c r="A64" s="307"/>
    </row>
    <row r="65" customFormat="false" ht="15" hidden="false" customHeight="true" outlineLevel="0" collapsed="false">
      <c r="A65" s="307"/>
    </row>
    <row r="66" customFormat="false" ht="15" hidden="false" customHeight="true" outlineLevel="0" collapsed="false">
      <c r="A66" s="307"/>
    </row>
    <row r="67" customFormat="false" ht="15" hidden="false" customHeight="true" outlineLevel="0" collapsed="false">
      <c r="A67" s="307"/>
    </row>
    <row r="68" customFormat="false" ht="15" hidden="false" customHeight="true" outlineLevel="0" collapsed="false">
      <c r="A68" s="307"/>
    </row>
    <row r="69" customFormat="false" ht="15" hidden="false" customHeight="true" outlineLevel="0" collapsed="false">
      <c r="A69" s="307"/>
    </row>
    <row r="70" customFormat="false" ht="15" hidden="false" customHeight="true" outlineLevel="0" collapsed="false">
      <c r="A70" s="42"/>
    </row>
    <row r="71" customFormat="false" ht="15" hidden="false" customHeight="true" outlineLevel="0" collapsed="false">
      <c r="A71" s="42"/>
    </row>
    <row r="72" customFormat="false" ht="15" hidden="false" customHeight="true" outlineLevel="0" collapsed="false">
      <c r="A72" s="42"/>
    </row>
    <row r="73" customFormat="false" ht="15" hidden="false" customHeight="true" outlineLevel="0" collapsed="false">
      <c r="A73" s="307"/>
    </row>
    <row r="74" customFormat="false" ht="15" hidden="false" customHeight="true" outlineLevel="0" collapsed="false">
      <c r="A74" s="307"/>
    </row>
    <row r="75" customFormat="false" ht="15" hidden="false" customHeight="true" outlineLevel="0" collapsed="false">
      <c r="A75" s="429"/>
    </row>
    <row r="76" customFormat="false" ht="15" hidden="false" customHeight="true" outlineLevel="0" collapsed="false">
      <c r="A76" s="429"/>
    </row>
    <row r="77" customFormat="false" ht="15" hidden="false" customHeight="true" outlineLevel="0" collapsed="false">
      <c r="A77" s="307"/>
    </row>
    <row r="78" customFormat="false" ht="15" hidden="false" customHeight="true" outlineLevel="0" collapsed="false">
      <c r="A78" s="307"/>
    </row>
    <row r="79" customFormat="false" ht="15" hidden="false" customHeight="true" outlineLevel="0" collapsed="false">
      <c r="A79" s="307"/>
    </row>
    <row r="80" customFormat="false" ht="15" hidden="false" customHeight="true" outlineLevel="0" collapsed="false">
      <c r="A80" s="307"/>
    </row>
    <row r="81" customFormat="false" ht="15" hidden="false" customHeight="true" outlineLevel="0" collapsed="false">
      <c r="A81" s="307"/>
    </row>
    <row r="82" customFormat="false" ht="15" hidden="false" customHeight="true" outlineLevel="0" collapsed="false">
      <c r="A82" s="307"/>
    </row>
    <row r="83" customFormat="false" ht="15" hidden="false" customHeight="true" outlineLevel="0" collapsed="false">
      <c r="A83" s="307"/>
    </row>
    <row r="84" customFormat="false" ht="15" hidden="false" customHeight="true" outlineLevel="0" collapsed="false">
      <c r="A84" s="307"/>
    </row>
    <row r="85" customFormat="false" ht="15" hidden="false" customHeight="true" outlineLevel="0" collapsed="false">
      <c r="A85" s="307"/>
    </row>
    <row r="86" customFormat="false" ht="15" hidden="false" customHeight="true" outlineLevel="0" collapsed="false">
      <c r="A86" s="307"/>
    </row>
    <row r="87" customFormat="false" ht="15" hidden="false" customHeight="true" outlineLevel="0" collapsed="false">
      <c r="A87" s="307"/>
    </row>
    <row r="88" customFormat="false" ht="15" hidden="false" customHeight="true" outlineLevel="0" collapsed="false">
      <c r="A88" s="307"/>
    </row>
    <row r="89" customFormat="false" ht="15" hidden="false" customHeight="true" outlineLevel="0" collapsed="false">
      <c r="A89" s="307"/>
    </row>
    <row r="90" customFormat="false" ht="15" hidden="false" customHeight="true" outlineLevel="0" collapsed="false">
      <c r="A90" s="307"/>
    </row>
    <row r="91" customFormat="false" ht="15" hidden="false" customHeight="true" outlineLevel="0" collapsed="false">
      <c r="A91" s="307"/>
    </row>
    <row r="92" customFormat="false" ht="15" hidden="false" customHeight="true" outlineLevel="0" collapsed="false">
      <c r="A92" s="307"/>
    </row>
    <row r="93" customFormat="false" ht="15" hidden="false" customHeight="true" outlineLevel="0" collapsed="false">
      <c r="A93" s="307"/>
    </row>
    <row r="94" customFormat="false" ht="15" hidden="false" customHeight="true" outlineLevel="0" collapsed="false">
      <c r="A94" s="307"/>
    </row>
    <row r="95" customFormat="false" ht="15" hidden="false" customHeight="true" outlineLevel="0" collapsed="false">
      <c r="A95" s="307"/>
    </row>
    <row r="96" customFormat="false" ht="15" hidden="false" customHeight="true" outlineLevel="0" collapsed="false">
      <c r="A96" s="307"/>
    </row>
    <row r="97" customFormat="false" ht="15" hidden="false" customHeight="true" outlineLevel="0" collapsed="false">
      <c r="A97" s="307"/>
    </row>
    <row r="98" customFormat="false" ht="15" hidden="false" customHeight="true" outlineLevel="0" collapsed="false">
      <c r="A98" s="307"/>
    </row>
    <row r="99" customFormat="false" ht="15" hidden="false" customHeight="true" outlineLevel="0" collapsed="false">
      <c r="A99" s="307"/>
    </row>
    <row r="100" customFormat="false" ht="15" hidden="false" customHeight="true" outlineLevel="0" collapsed="false">
      <c r="A100" s="307"/>
    </row>
    <row r="101" customFormat="false" ht="15" hidden="false" customHeight="true" outlineLevel="0" collapsed="false">
      <c r="A101" s="42"/>
    </row>
    <row r="102" customFormat="false" ht="15" hidden="false" customHeight="true" outlineLevel="0" collapsed="false">
      <c r="A102" s="42"/>
    </row>
    <row r="103" customFormat="false" ht="15" hidden="false" customHeight="true" outlineLevel="0" collapsed="false">
      <c r="A103" s="42"/>
    </row>
    <row r="104" customFormat="false" ht="15" hidden="false" customHeight="true" outlineLevel="0" collapsed="false">
      <c r="A104" s="307"/>
    </row>
    <row r="105" customFormat="false" ht="15" hidden="false" customHeight="true" outlineLevel="0" collapsed="false">
      <c r="A105" s="307"/>
    </row>
    <row r="106" customFormat="false" ht="15" hidden="false" customHeight="true" outlineLevel="0" collapsed="false">
      <c r="A106" s="307"/>
    </row>
    <row r="107" customFormat="false" ht="15" hidden="false" customHeight="true" outlineLevel="0" collapsed="false">
      <c r="A107" s="307"/>
    </row>
    <row r="108" customFormat="false" ht="15" hidden="false" customHeight="true" outlineLevel="0" collapsed="false">
      <c r="A108" s="429"/>
    </row>
    <row r="109" customFormat="false" ht="15" hidden="false" customHeight="true" outlineLevel="0" collapsed="false">
      <c r="A109" s="429"/>
    </row>
    <row r="110" customFormat="false" ht="15" hidden="false" customHeight="true" outlineLevel="0" collapsed="false">
      <c r="A110" s="307"/>
    </row>
    <row r="111" customFormat="false" ht="15" hidden="false" customHeight="true" outlineLevel="0" collapsed="false">
      <c r="A111" s="307"/>
    </row>
    <row r="112" customFormat="false" ht="15" hidden="false" customHeight="true" outlineLevel="0" collapsed="false">
      <c r="A112" s="307"/>
    </row>
    <row r="113" customFormat="false" ht="15" hidden="false" customHeight="true" outlineLevel="0" collapsed="false">
      <c r="A113" s="307"/>
    </row>
    <row r="114" customFormat="false" ht="15" hidden="false" customHeight="true" outlineLevel="0" collapsed="false">
      <c r="A114" s="307"/>
    </row>
    <row r="115" customFormat="false" ht="15" hidden="false" customHeight="true" outlineLevel="0" collapsed="false">
      <c r="A115" s="307"/>
    </row>
    <row r="116" customFormat="false" ht="15" hidden="false" customHeight="true" outlineLevel="0" collapsed="false">
      <c r="A116" s="307"/>
    </row>
    <row r="117" customFormat="false" ht="15" hidden="false" customHeight="true" outlineLevel="0" collapsed="false">
      <c r="A117" s="307"/>
    </row>
    <row r="118" customFormat="false" ht="15" hidden="false" customHeight="true" outlineLevel="0" collapsed="false">
      <c r="A118" s="307"/>
    </row>
    <row r="119" customFormat="false" ht="15" hidden="false" customHeight="true" outlineLevel="0" collapsed="false">
      <c r="A119" s="307"/>
    </row>
    <row r="120" customFormat="false" ht="15" hidden="false" customHeight="true" outlineLevel="0" collapsed="false">
      <c r="A120" s="307"/>
    </row>
    <row r="121" customFormat="false" ht="15" hidden="false" customHeight="true" outlineLevel="0" collapsed="false">
      <c r="A121" s="307"/>
    </row>
    <row r="122" customFormat="false" ht="15" hidden="false" customHeight="true" outlineLevel="0" collapsed="false">
      <c r="A122" s="307"/>
    </row>
    <row r="123" customFormat="false" ht="15" hidden="false" customHeight="true" outlineLevel="0" collapsed="false">
      <c r="A123" s="307"/>
    </row>
    <row r="124" customFormat="false" ht="15" hidden="false" customHeight="true" outlineLevel="0" collapsed="false">
      <c r="A124" s="307"/>
    </row>
    <row r="125" customFormat="false" ht="15" hidden="false" customHeight="true" outlineLevel="0" collapsed="false">
      <c r="A125" s="307"/>
    </row>
    <row r="126" customFormat="false" ht="15" hidden="false" customHeight="true" outlineLevel="0" collapsed="false">
      <c r="A126" s="307"/>
    </row>
    <row r="127" customFormat="false" ht="15" hidden="false" customHeight="true" outlineLevel="0" collapsed="false">
      <c r="A127" s="307"/>
    </row>
    <row r="128" customFormat="false" ht="15" hidden="false" customHeight="true" outlineLevel="0" collapsed="false">
      <c r="A128" s="307"/>
    </row>
    <row r="129" customFormat="false" ht="15" hidden="false" customHeight="true" outlineLevel="0" collapsed="false">
      <c r="A129" s="307"/>
    </row>
    <row r="130" customFormat="false" ht="15" hidden="false" customHeight="true" outlineLevel="0" collapsed="false">
      <c r="A130" s="307"/>
    </row>
    <row r="131" customFormat="false" ht="15" hidden="false" customHeight="true" outlineLevel="0" collapsed="false">
      <c r="A131" s="307"/>
    </row>
    <row r="132" customFormat="false" ht="15" hidden="false" customHeight="true" outlineLevel="0" collapsed="false">
      <c r="A132" s="307"/>
    </row>
    <row r="133" customFormat="false" ht="15" hidden="false" customHeight="true" outlineLevel="0" collapsed="false">
      <c r="A133" s="307"/>
    </row>
    <row r="134" customFormat="false" ht="15" hidden="false" customHeight="true" outlineLevel="0" collapsed="false">
      <c r="A134" s="42"/>
    </row>
    <row r="135" customFormat="false" ht="15" hidden="false" customHeight="true" outlineLevel="0" collapsed="false">
      <c r="A135" s="42"/>
    </row>
    <row r="136" customFormat="false" ht="15" hidden="false" customHeight="true" outlineLevel="0" collapsed="false">
      <c r="A136" s="42"/>
    </row>
    <row r="137" customFormat="false" ht="15" hidden="false" customHeight="true" outlineLevel="0" collapsed="false">
      <c r="A137" s="307"/>
    </row>
    <row r="138" customFormat="false" ht="15" hidden="false" customHeight="true" outlineLevel="0" collapsed="false">
      <c r="A138" s="307"/>
    </row>
    <row r="139" customFormat="false" ht="15" hidden="false" customHeight="true" outlineLevel="0" collapsed="false">
      <c r="A139" s="429"/>
    </row>
    <row r="140" customFormat="false" ht="15" hidden="false" customHeight="true" outlineLevel="0" collapsed="false">
      <c r="A140" s="429"/>
    </row>
    <row r="141" customFormat="false" ht="15" hidden="false" customHeight="true" outlineLevel="0" collapsed="false">
      <c r="A141" s="307"/>
    </row>
    <row r="142" customFormat="false" ht="15" hidden="false" customHeight="true" outlineLevel="0" collapsed="false">
      <c r="A142" s="307"/>
    </row>
    <row r="143" customFormat="false" ht="15" hidden="false" customHeight="true" outlineLevel="0" collapsed="false">
      <c r="A143" s="307"/>
    </row>
    <row r="144" customFormat="false" ht="15" hidden="false" customHeight="true" outlineLevel="0" collapsed="false">
      <c r="A144" s="307"/>
    </row>
    <row r="145" customFormat="false" ht="15" hidden="false" customHeight="true" outlineLevel="0" collapsed="false">
      <c r="A145" s="307"/>
    </row>
    <row r="146" customFormat="false" ht="15" hidden="false" customHeight="true" outlineLevel="0" collapsed="false">
      <c r="A146" s="307"/>
    </row>
    <row r="147" customFormat="false" ht="15" hidden="false" customHeight="true" outlineLevel="0" collapsed="false">
      <c r="A147" s="307"/>
    </row>
    <row r="148" customFormat="false" ht="15" hidden="false" customHeight="true" outlineLevel="0" collapsed="false">
      <c r="A148" s="307"/>
    </row>
    <row r="149" customFormat="false" ht="15" hidden="false" customHeight="true" outlineLevel="0" collapsed="false">
      <c r="A149" s="307"/>
    </row>
    <row r="150" customFormat="false" ht="15" hidden="false" customHeight="true" outlineLevel="0" collapsed="false">
      <c r="A150" s="307"/>
    </row>
    <row r="151" customFormat="false" ht="15" hidden="false" customHeight="true" outlineLevel="0" collapsed="false">
      <c r="A151" s="307"/>
    </row>
    <row r="152" customFormat="false" ht="15" hidden="false" customHeight="true" outlineLevel="0" collapsed="false">
      <c r="A152" s="307"/>
    </row>
    <row r="153" customFormat="false" ht="15" hidden="false" customHeight="true" outlineLevel="0" collapsed="false">
      <c r="A153" s="307"/>
    </row>
    <row r="154" customFormat="false" ht="15" hidden="false" customHeight="true" outlineLevel="0" collapsed="false">
      <c r="A154" s="307"/>
    </row>
    <row r="155" customFormat="false" ht="15" hidden="false" customHeight="true" outlineLevel="0" collapsed="false">
      <c r="A155" s="307"/>
    </row>
    <row r="156" customFormat="false" ht="15" hidden="false" customHeight="true" outlineLevel="0" collapsed="false">
      <c r="A156" s="307"/>
    </row>
    <row r="157" customFormat="false" ht="15" hidden="false" customHeight="true" outlineLevel="0" collapsed="false">
      <c r="A157" s="307"/>
    </row>
    <row r="158" customFormat="false" ht="15" hidden="false" customHeight="true" outlineLevel="0" collapsed="false">
      <c r="A158" s="307"/>
    </row>
    <row r="159" customFormat="false" ht="15" hidden="false" customHeight="true" outlineLevel="0" collapsed="false">
      <c r="A159" s="307"/>
    </row>
    <row r="160" customFormat="false" ht="15" hidden="false" customHeight="true" outlineLevel="0" collapsed="false">
      <c r="A160" s="307"/>
    </row>
    <row r="161" customFormat="false" ht="15" hidden="false" customHeight="true" outlineLevel="0" collapsed="false">
      <c r="A161" s="307"/>
    </row>
    <row r="162" customFormat="false" ht="15" hidden="false" customHeight="true" outlineLevel="0" collapsed="false">
      <c r="A162" s="307"/>
    </row>
    <row r="163" customFormat="false" ht="15" hidden="false" customHeight="true" outlineLevel="0" collapsed="false">
      <c r="A163" s="307"/>
    </row>
    <row r="164" customFormat="false" ht="15" hidden="false" customHeight="true" outlineLevel="0" collapsed="false">
      <c r="A164" s="307"/>
    </row>
    <row r="165" customFormat="false" ht="15" hidden="false" customHeight="true" outlineLevel="0" collapsed="false">
      <c r="A165" s="42"/>
    </row>
    <row r="166" customFormat="false" ht="15" hidden="false" customHeight="true" outlineLevel="0" collapsed="false">
      <c r="A166" s="42"/>
    </row>
    <row r="167" customFormat="false" ht="15" hidden="false" customHeight="true" outlineLevel="0" collapsed="false">
      <c r="A167" s="42"/>
    </row>
    <row r="168" customFormat="false" ht="15" hidden="false" customHeight="true" outlineLevel="0" collapsed="false">
      <c r="A168" s="307"/>
    </row>
    <row r="169" customFormat="false" ht="15" hidden="false" customHeight="true" outlineLevel="0" collapsed="false">
      <c r="A169" s="307"/>
    </row>
    <row r="170" customFormat="false" ht="15" hidden="false" customHeight="true" outlineLevel="0" collapsed="false">
      <c r="A170" s="307"/>
    </row>
    <row r="171" customFormat="false" ht="15" hidden="false" customHeight="true" outlineLevel="0" collapsed="false">
      <c r="A171" s="307"/>
    </row>
    <row r="172" customFormat="false" ht="15" hidden="false" customHeight="true" outlineLevel="0" collapsed="false">
      <c r="A172" s="307"/>
    </row>
  </sheetData>
  <mergeCells count="16">
    <mergeCell ref="B6:C8"/>
    <mergeCell ref="D6:M6"/>
    <mergeCell ref="N6:Y6"/>
    <mergeCell ref="D7:D8"/>
    <mergeCell ref="G7:G8"/>
    <mergeCell ref="H7:H8"/>
    <mergeCell ref="I7:I8"/>
    <mergeCell ref="J7:J8"/>
    <mergeCell ref="N7:N8"/>
    <mergeCell ref="S7:S8"/>
    <mergeCell ref="T7:T8"/>
    <mergeCell ref="V7:V8"/>
    <mergeCell ref="Z7:Z8"/>
    <mergeCell ref="B9:B14"/>
    <mergeCell ref="B15:B23"/>
    <mergeCell ref="B24:B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11.43359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3.1"/>
    <col collapsed="false" customWidth="true" hidden="false" outlineLevel="0" max="3" min="3" style="0" width="28.66"/>
    <col collapsed="false" customWidth="true" hidden="false" outlineLevel="0" max="15" min="4" style="0" width="12.66"/>
  </cols>
  <sheetData>
    <row r="1" customFormat="false" ht="15" hidden="false" customHeight="true" outlineLevel="0" collapsed="false">
      <c r="B1" s="542" t="s">
        <v>108</v>
      </c>
      <c r="C1" s="542"/>
    </row>
    <row r="2" customFormat="false" ht="15" hidden="false" customHeight="true" outlineLevel="0" collapsed="false">
      <c r="B2" s="308" t="s">
        <v>215</v>
      </c>
      <c r="C2" s="308"/>
      <c r="O2" s="304"/>
      <c r="R2" s="304"/>
      <c r="S2" s="304"/>
    </row>
    <row r="3" customFormat="false" ht="15" hidden="false" customHeight="true" outlineLevel="0" collapsed="false">
      <c r="B3" s="308" t="s">
        <v>219</v>
      </c>
      <c r="C3" s="544"/>
      <c r="O3" s="304"/>
      <c r="R3" s="304"/>
      <c r="S3" s="304"/>
    </row>
    <row r="4" customFormat="false" ht="15" hidden="false" customHeight="true" outlineLevel="0" collapsed="false">
      <c r="B4" s="311" t="s">
        <v>112</v>
      </c>
      <c r="D4" s="308" t="s">
        <v>217</v>
      </c>
      <c r="O4" s="304"/>
    </row>
    <row r="5" customFormat="false" ht="15" hidden="false" customHeight="true" outlineLevel="0" collapsed="false">
      <c r="C5" s="311"/>
      <c r="D5" s="308"/>
      <c r="O5" s="304"/>
    </row>
    <row r="6" customFormat="false" ht="15" hidden="false" customHeight="true" outlineLevel="0" collapsed="false">
      <c r="B6" s="430" t="s">
        <v>113</v>
      </c>
      <c r="C6" s="430"/>
      <c r="D6" s="545" t="s">
        <v>114</v>
      </c>
      <c r="E6" s="545"/>
      <c r="F6" s="545"/>
      <c r="G6" s="545"/>
      <c r="H6" s="545"/>
      <c r="I6" s="545"/>
      <c r="J6" s="545"/>
      <c r="K6" s="545"/>
      <c r="L6" s="545"/>
      <c r="M6" s="545"/>
      <c r="N6" s="545" t="s">
        <v>115</v>
      </c>
      <c r="O6" s="545"/>
      <c r="P6" s="545"/>
      <c r="Q6" s="545"/>
      <c r="R6" s="545"/>
      <c r="S6" s="545"/>
      <c r="T6" s="545"/>
      <c r="U6" s="545"/>
      <c r="V6" s="545"/>
      <c r="W6" s="545"/>
      <c r="X6" s="545"/>
      <c r="Y6" s="545"/>
    </row>
    <row r="7" customFormat="false" ht="15" hidden="false" customHeight="true" outlineLevel="0" collapsed="false">
      <c r="B7" s="430"/>
      <c r="C7" s="430"/>
      <c r="D7" s="237" t="s">
        <v>116</v>
      </c>
      <c r="E7" s="546" t="s">
        <v>166</v>
      </c>
      <c r="F7" s="546" t="s">
        <v>167</v>
      </c>
      <c r="G7" s="38" t="s">
        <v>117</v>
      </c>
      <c r="H7" s="38" t="s">
        <v>53</v>
      </c>
      <c r="I7" s="38" t="s">
        <v>55</v>
      </c>
      <c r="J7" s="38" t="s">
        <v>56</v>
      </c>
      <c r="K7" s="546" t="s">
        <v>168</v>
      </c>
      <c r="L7" s="547" t="s">
        <v>169</v>
      </c>
      <c r="M7" s="548" t="s">
        <v>136</v>
      </c>
      <c r="N7" s="237" t="s">
        <v>72</v>
      </c>
      <c r="O7" s="546" t="s">
        <v>166</v>
      </c>
      <c r="P7" s="546" t="s">
        <v>170</v>
      </c>
      <c r="Q7" s="546" t="s">
        <v>75</v>
      </c>
      <c r="R7" s="546" t="s">
        <v>171</v>
      </c>
      <c r="S7" s="38" t="s">
        <v>79</v>
      </c>
      <c r="T7" s="38" t="s">
        <v>80</v>
      </c>
      <c r="U7" s="546" t="s">
        <v>172</v>
      </c>
      <c r="V7" s="38" t="s">
        <v>82</v>
      </c>
      <c r="W7" s="546" t="s">
        <v>169</v>
      </c>
      <c r="X7" s="547" t="s">
        <v>173</v>
      </c>
      <c r="Y7" s="548" t="s">
        <v>136</v>
      </c>
      <c r="Z7" s="298" t="s">
        <v>123</v>
      </c>
    </row>
    <row r="8" customFormat="false" ht="15" hidden="false" customHeight="true" outlineLevel="0" collapsed="false">
      <c r="B8" s="430"/>
      <c r="C8" s="430"/>
      <c r="D8" s="237"/>
      <c r="E8" s="433" t="s">
        <v>174</v>
      </c>
      <c r="F8" s="433" t="s">
        <v>175</v>
      </c>
      <c r="G8" s="38"/>
      <c r="H8" s="38"/>
      <c r="I8" s="38"/>
      <c r="J8" s="38"/>
      <c r="K8" s="433" t="s">
        <v>176</v>
      </c>
      <c r="L8" s="489" t="s">
        <v>177</v>
      </c>
      <c r="M8" s="433" t="s">
        <v>177</v>
      </c>
      <c r="N8" s="237"/>
      <c r="O8" s="433" t="s">
        <v>178</v>
      </c>
      <c r="P8" s="433" t="s">
        <v>179</v>
      </c>
      <c r="Q8" s="433" t="s">
        <v>180</v>
      </c>
      <c r="R8" s="433" t="s">
        <v>181</v>
      </c>
      <c r="S8" s="38"/>
      <c r="T8" s="38"/>
      <c r="U8" s="433" t="s">
        <v>182</v>
      </c>
      <c r="V8" s="38"/>
      <c r="W8" s="433" t="s">
        <v>183</v>
      </c>
      <c r="X8" s="489" t="s">
        <v>184</v>
      </c>
      <c r="Y8" s="433" t="s">
        <v>183</v>
      </c>
      <c r="Z8" s="298"/>
    </row>
    <row r="9" customFormat="false" ht="15" hidden="false" customHeight="true" outlineLevel="0" collapsed="false">
      <c r="B9" s="419" t="s">
        <v>124</v>
      </c>
      <c r="C9" s="549" t="s">
        <v>185</v>
      </c>
      <c r="D9" s="554" t="s">
        <v>186</v>
      </c>
      <c r="E9" s="445" t="s">
        <v>186</v>
      </c>
      <c r="F9" s="445" t="s">
        <v>186</v>
      </c>
      <c r="G9" s="493" t="n">
        <v>2633.8</v>
      </c>
      <c r="H9" s="445" t="s">
        <v>186</v>
      </c>
      <c r="I9" s="445" t="s">
        <v>186</v>
      </c>
      <c r="J9" s="437" t="n">
        <v>1651</v>
      </c>
      <c r="K9" s="445" t="n">
        <v>696.60822</v>
      </c>
      <c r="L9" s="467" t="s">
        <v>186</v>
      </c>
      <c r="M9" s="495" t="n">
        <v>4981.40822</v>
      </c>
      <c r="N9" s="554" t="n">
        <v>3333.66842844</v>
      </c>
      <c r="O9" s="445" t="n">
        <v>320.86166</v>
      </c>
      <c r="P9" s="445" t="n">
        <v>1166.48648557319</v>
      </c>
      <c r="Q9" s="445" t="n">
        <v>207.551746909182</v>
      </c>
      <c r="R9" s="445" t="n">
        <v>2146.93274575307</v>
      </c>
      <c r="S9" s="445" t="n">
        <v>1721.50932009217</v>
      </c>
      <c r="T9" s="445" t="s">
        <v>186</v>
      </c>
      <c r="U9" s="437" t="n">
        <v>10.34</v>
      </c>
      <c r="V9" s="445" t="n">
        <v>862.18444</v>
      </c>
      <c r="W9" s="445" t="s">
        <v>186</v>
      </c>
      <c r="X9" s="467" t="n">
        <v>164.812</v>
      </c>
      <c r="Y9" s="495" t="n">
        <v>9934.34682676761</v>
      </c>
      <c r="Z9" s="495" t="n">
        <v>4981.40822</v>
      </c>
    </row>
    <row r="10" customFormat="false" ht="15" hidden="false" customHeight="true" outlineLevel="0" collapsed="false">
      <c r="B10" s="419"/>
      <c r="C10" s="553" t="s">
        <v>187</v>
      </c>
      <c r="D10" s="554" t="n">
        <v>9744.47595</v>
      </c>
      <c r="E10" s="445" t="n">
        <v>0.00145314</v>
      </c>
      <c r="F10" s="445" t="s">
        <v>186</v>
      </c>
      <c r="G10" s="499" t="s">
        <v>186</v>
      </c>
      <c r="H10" s="445" t="s">
        <v>186</v>
      </c>
      <c r="I10" s="445" t="s">
        <v>186</v>
      </c>
      <c r="J10" s="442" t="s">
        <v>186</v>
      </c>
      <c r="K10" s="445" t="s">
        <v>186</v>
      </c>
      <c r="L10" s="467" t="s">
        <v>186</v>
      </c>
      <c r="M10" s="501" t="n">
        <v>9744.47740314</v>
      </c>
      <c r="N10" s="554" t="n">
        <v>21.78184</v>
      </c>
      <c r="O10" s="445" t="n">
        <v>456.749309311044</v>
      </c>
      <c r="P10" s="445" t="n">
        <v>1932.49635837743</v>
      </c>
      <c r="Q10" s="445" t="n">
        <v>1339.32839023368</v>
      </c>
      <c r="R10" s="445" t="n">
        <v>2952.36122080137</v>
      </c>
      <c r="S10" s="445" t="n">
        <v>1501.84192</v>
      </c>
      <c r="T10" s="445" t="n">
        <v>71.2635175</v>
      </c>
      <c r="U10" s="442" t="s">
        <v>186</v>
      </c>
      <c r="V10" s="445" t="s">
        <v>186</v>
      </c>
      <c r="W10" s="445" t="s">
        <v>186</v>
      </c>
      <c r="X10" s="467" t="n">
        <v>199.9411185008</v>
      </c>
      <c r="Y10" s="501" t="n">
        <v>8475.76367472431</v>
      </c>
      <c r="Z10" s="501" t="n">
        <v>18220.2410778643</v>
      </c>
    </row>
    <row r="11" customFormat="false" ht="15" hidden="false" customHeight="true" outlineLevel="0" collapsed="false">
      <c r="B11" s="419"/>
      <c r="C11" s="553" t="s">
        <v>188</v>
      </c>
      <c r="D11" s="554" t="s">
        <v>186</v>
      </c>
      <c r="E11" s="445" t="s">
        <v>186</v>
      </c>
      <c r="F11" s="445" t="s">
        <v>186</v>
      </c>
      <c r="G11" s="499" t="s">
        <v>186</v>
      </c>
      <c r="H11" s="445" t="s">
        <v>186</v>
      </c>
      <c r="I11" s="445" t="s">
        <v>186</v>
      </c>
      <c r="J11" s="442" t="s">
        <v>186</v>
      </c>
      <c r="K11" s="445" t="s">
        <v>186</v>
      </c>
      <c r="L11" s="467" t="s">
        <v>186</v>
      </c>
      <c r="M11" s="501" t="n">
        <v>0</v>
      </c>
      <c r="N11" s="554" t="n">
        <v>30.1351</v>
      </c>
      <c r="O11" s="445" t="n">
        <v>0.263054761904762</v>
      </c>
      <c r="P11" s="445" t="n">
        <v>108.615055379189</v>
      </c>
      <c r="Q11" s="445" t="n">
        <v>1326.89387428571</v>
      </c>
      <c r="R11" s="445" t="n">
        <v>76.5085301258658</v>
      </c>
      <c r="S11" s="445" t="n">
        <v>1852.82903533026</v>
      </c>
      <c r="T11" s="445" t="s">
        <v>186</v>
      </c>
      <c r="U11" s="442" t="s">
        <v>186</v>
      </c>
      <c r="V11" s="445" t="s">
        <v>186</v>
      </c>
      <c r="W11" s="445" t="s">
        <v>186</v>
      </c>
      <c r="X11" s="467" t="n">
        <v>101.428373333333</v>
      </c>
      <c r="Y11" s="501" t="n">
        <v>3496.67302321627</v>
      </c>
      <c r="Z11" s="501" t="n">
        <v>3496.67302321627</v>
      </c>
    </row>
    <row r="12" customFormat="false" ht="15" hidden="false" customHeight="true" outlineLevel="0" collapsed="false">
      <c r="B12" s="419"/>
      <c r="C12" s="553" t="s">
        <v>220</v>
      </c>
      <c r="D12" s="554" t="n">
        <v>-422.76762</v>
      </c>
      <c r="E12" s="445" t="s">
        <v>186</v>
      </c>
      <c r="F12" s="445" t="s">
        <v>186</v>
      </c>
      <c r="G12" s="508" t="s">
        <v>186</v>
      </c>
      <c r="H12" s="445" t="s">
        <v>186</v>
      </c>
      <c r="I12" s="445" t="s">
        <v>186</v>
      </c>
      <c r="J12" s="449" t="s">
        <v>186</v>
      </c>
      <c r="K12" s="445" t="s">
        <v>186</v>
      </c>
      <c r="L12" s="467" t="s">
        <v>186</v>
      </c>
      <c r="M12" s="501" t="n">
        <v>-422.76762</v>
      </c>
      <c r="N12" s="554" t="s">
        <v>186</v>
      </c>
      <c r="O12" s="445" t="n">
        <v>-7.83029</v>
      </c>
      <c r="P12" s="445" t="n">
        <v>39.90184</v>
      </c>
      <c r="Q12" s="445" t="n">
        <v>133.87872</v>
      </c>
      <c r="R12" s="445" t="n">
        <v>-397.78398</v>
      </c>
      <c r="S12" s="445" t="n">
        <v>-451.98612</v>
      </c>
      <c r="T12" s="445" t="s">
        <v>186</v>
      </c>
      <c r="U12" s="449" t="s">
        <v>186</v>
      </c>
      <c r="V12" s="445" t="s">
        <v>186</v>
      </c>
      <c r="W12" s="445" t="s">
        <v>186</v>
      </c>
      <c r="X12" s="467" t="n">
        <v>-3.86858668783069</v>
      </c>
      <c r="Y12" s="512" t="n">
        <v>-687.688416687831</v>
      </c>
      <c r="Z12" s="512" t="n">
        <v>-1110.45603668783</v>
      </c>
    </row>
    <row r="13" customFormat="false" ht="15" hidden="false" customHeight="true" outlineLevel="0" collapsed="false">
      <c r="B13" s="419"/>
      <c r="C13" s="558" t="s">
        <v>190</v>
      </c>
      <c r="D13" s="567" t="s">
        <v>186</v>
      </c>
      <c r="E13" s="457" t="s">
        <v>186</v>
      </c>
      <c r="F13" s="457" t="s">
        <v>186</v>
      </c>
      <c r="G13" s="516"/>
      <c r="H13" s="457" t="s">
        <v>186</v>
      </c>
      <c r="I13" s="457" t="s">
        <v>186</v>
      </c>
      <c r="J13" s="456" t="s">
        <v>186</v>
      </c>
      <c r="K13" s="457" t="s">
        <v>186</v>
      </c>
      <c r="L13" s="568" t="s">
        <v>186</v>
      </c>
      <c r="M13" s="459"/>
      <c r="N13" s="567" t="s">
        <v>186</v>
      </c>
      <c r="O13" s="457" t="s">
        <v>186</v>
      </c>
      <c r="P13" s="457" t="s">
        <v>186</v>
      </c>
      <c r="Q13" s="457" t="s">
        <v>186</v>
      </c>
      <c r="R13" s="457"/>
      <c r="S13" s="457"/>
      <c r="T13" s="457" t="s">
        <v>186</v>
      </c>
      <c r="U13" s="456" t="s">
        <v>186</v>
      </c>
      <c r="V13" s="457" t="s">
        <v>186</v>
      </c>
      <c r="W13" s="457" t="s">
        <v>186</v>
      </c>
      <c r="X13" s="568" t="s">
        <v>186</v>
      </c>
      <c r="Y13" s="518" t="n">
        <v>0</v>
      </c>
      <c r="Z13" s="518" t="n">
        <v>0</v>
      </c>
    </row>
    <row r="14" customFormat="false" ht="15" hidden="false" customHeight="true" outlineLevel="0" collapsed="false">
      <c r="B14" s="419"/>
      <c r="C14" s="560" t="s">
        <v>191</v>
      </c>
      <c r="D14" s="521" t="n">
        <v>10167.24357</v>
      </c>
      <c r="E14" s="522" t="s">
        <v>186</v>
      </c>
      <c r="F14" s="523" t="n">
        <v>0</v>
      </c>
      <c r="G14" s="523" t="n">
        <v>2633.8</v>
      </c>
      <c r="H14" s="523" t="n">
        <v>0</v>
      </c>
      <c r="I14" s="523" t="n">
        <v>0</v>
      </c>
      <c r="J14" s="523" t="n">
        <v>1651</v>
      </c>
      <c r="K14" s="523" t="n">
        <v>696.60822</v>
      </c>
      <c r="L14" s="524" t="n">
        <v>0</v>
      </c>
      <c r="M14" s="525" t="n">
        <v>15148.65324314</v>
      </c>
      <c r="N14" s="521" t="n">
        <v>3325.31516844</v>
      </c>
      <c r="O14" s="523" t="n">
        <v>769.517624549139</v>
      </c>
      <c r="P14" s="523" t="n">
        <v>3030.26962857143</v>
      </c>
      <c r="Q14" s="523" t="n">
        <v>353.864982857143</v>
      </c>
      <c r="R14" s="523" t="n">
        <v>4625.00145642857</v>
      </c>
      <c r="S14" s="523" t="n">
        <v>918.536084761905</v>
      </c>
      <c r="T14" s="523" t="n">
        <v>71.2635175</v>
      </c>
      <c r="U14" s="523" t="n">
        <v>10.34</v>
      </c>
      <c r="V14" s="523" t="n">
        <v>862.18444</v>
      </c>
      <c r="W14" s="523" t="n">
        <v>0</v>
      </c>
      <c r="X14" s="523" t="n">
        <v>259.456158479636</v>
      </c>
      <c r="Y14" s="525" t="n">
        <v>15601.1258949635</v>
      </c>
      <c r="Z14" s="525" t="n">
        <v>20815.4323113359</v>
      </c>
    </row>
    <row r="15" customFormat="false" ht="15" hidden="false" customHeight="true" outlineLevel="0" collapsed="false">
      <c r="B15" s="423" t="s">
        <v>126</v>
      </c>
      <c r="C15" s="562" t="s">
        <v>192</v>
      </c>
      <c r="D15" s="556" t="n">
        <v>-10167.24357</v>
      </c>
      <c r="E15" s="453" t="s">
        <v>186</v>
      </c>
      <c r="F15" s="453" t="s">
        <v>186</v>
      </c>
      <c r="G15" s="508" t="s">
        <v>186</v>
      </c>
      <c r="H15" s="453" t="s">
        <v>186</v>
      </c>
      <c r="I15" s="453" t="s">
        <v>186</v>
      </c>
      <c r="J15" s="449" t="s">
        <v>186</v>
      </c>
      <c r="K15" s="453" t="s">
        <v>186</v>
      </c>
      <c r="L15" s="563" t="s">
        <v>186</v>
      </c>
      <c r="M15" s="512" t="n">
        <v>-10167.24357</v>
      </c>
      <c r="N15" s="556" t="s">
        <v>186</v>
      </c>
      <c r="O15" s="453" t="n">
        <v>320.86166</v>
      </c>
      <c r="P15" s="453" t="n">
        <v>1166.48648557319</v>
      </c>
      <c r="Q15" s="453" t="n">
        <v>207.551746909182</v>
      </c>
      <c r="R15" s="453" t="n">
        <v>2146.93274575307</v>
      </c>
      <c r="S15" s="453" t="n">
        <v>1721.50932009217</v>
      </c>
      <c r="T15" s="453" t="s">
        <v>186</v>
      </c>
      <c r="U15" s="449" t="s">
        <v>186</v>
      </c>
      <c r="V15" s="453"/>
      <c r="W15" s="453" t="s">
        <v>186</v>
      </c>
      <c r="X15" s="563" t="n">
        <v>164.812</v>
      </c>
      <c r="Y15" s="501" t="n">
        <v>5728.15395832761</v>
      </c>
      <c r="Z15" s="501" t="n">
        <v>-4439.08961167239</v>
      </c>
    </row>
    <row r="16" customFormat="false" ht="15" hidden="false" customHeight="true" outlineLevel="0" collapsed="false">
      <c r="B16" s="423"/>
      <c r="C16" s="553" t="s">
        <v>193</v>
      </c>
      <c r="D16" s="554" t="s">
        <v>186</v>
      </c>
      <c r="E16" s="445" t="s">
        <v>186</v>
      </c>
      <c r="F16" s="445" t="s">
        <v>186</v>
      </c>
      <c r="G16" s="511" t="n">
        <v>-2633.8</v>
      </c>
      <c r="H16" s="445" t="s">
        <v>186</v>
      </c>
      <c r="I16" s="445" t="s">
        <v>186</v>
      </c>
      <c r="J16" s="449" t="s">
        <v>186</v>
      </c>
      <c r="K16" s="445" t="s">
        <v>186</v>
      </c>
      <c r="L16" s="467" t="s">
        <v>186</v>
      </c>
      <c r="M16" s="512" t="n">
        <v>-2633.8</v>
      </c>
      <c r="N16" s="554" t="n">
        <v>3320.661782</v>
      </c>
      <c r="O16" s="445" t="s">
        <v>186</v>
      </c>
      <c r="P16" s="445" t="s">
        <v>186</v>
      </c>
      <c r="Q16" s="445" t="s">
        <v>186</v>
      </c>
      <c r="R16" s="445" t="n">
        <v>-1157.54571428571</v>
      </c>
      <c r="S16" s="445" t="n">
        <v>-1449.49952380952</v>
      </c>
      <c r="T16" s="445" t="s">
        <v>186</v>
      </c>
      <c r="U16" s="449" t="s">
        <v>186</v>
      </c>
      <c r="V16" s="445" t="s">
        <v>186</v>
      </c>
      <c r="W16" s="445"/>
      <c r="X16" s="467" t="s">
        <v>186</v>
      </c>
      <c r="Y16" s="512" t="n">
        <v>3320.661782</v>
      </c>
      <c r="Z16" s="512" t="n">
        <v>-1920.18345609524</v>
      </c>
    </row>
    <row r="17" customFormat="false" ht="15" hidden="false" customHeight="true" outlineLevel="0" collapsed="false">
      <c r="B17" s="423"/>
      <c r="C17" s="553" t="s">
        <v>194</v>
      </c>
      <c r="D17" s="554" t="s">
        <v>186</v>
      </c>
      <c r="E17" s="445" t="s">
        <v>186</v>
      </c>
      <c r="F17" s="445" t="s">
        <v>186</v>
      </c>
      <c r="G17" s="499" t="s">
        <v>186</v>
      </c>
      <c r="H17" s="445" t="s">
        <v>186</v>
      </c>
      <c r="I17" s="445" t="s">
        <v>186</v>
      </c>
      <c r="J17" s="442" t="s">
        <v>186</v>
      </c>
      <c r="K17" s="445" t="n">
        <v>-187.82387</v>
      </c>
      <c r="L17" s="467" t="s">
        <v>186</v>
      </c>
      <c r="M17" s="501" t="n">
        <v>-187.82387</v>
      </c>
      <c r="N17" s="554" t="n">
        <v>13.00664644</v>
      </c>
      <c r="O17" s="445" t="s">
        <v>186</v>
      </c>
      <c r="P17" s="445" t="s">
        <v>186</v>
      </c>
      <c r="Q17" s="445" t="s">
        <v>186</v>
      </c>
      <c r="R17" s="445" t="n">
        <v>-2.21458285714286</v>
      </c>
      <c r="S17" s="445" t="n">
        <v>-23.8509338095238</v>
      </c>
      <c r="T17" s="445" t="s">
        <v>186</v>
      </c>
      <c r="U17" s="442" t="s">
        <v>186</v>
      </c>
      <c r="V17" s="445" t="s">
        <v>186</v>
      </c>
      <c r="W17" s="445" t="s">
        <v>186</v>
      </c>
      <c r="X17" s="467" t="s">
        <v>186</v>
      </c>
      <c r="Y17" s="512" t="n">
        <v>13.00664644</v>
      </c>
      <c r="Z17" s="501" t="n">
        <v>-200.882740226667</v>
      </c>
    </row>
    <row r="18" customFormat="false" ht="15" hidden="false" customHeight="true" outlineLevel="0" collapsed="false">
      <c r="B18" s="423"/>
      <c r="C18" s="553" t="s">
        <v>195</v>
      </c>
      <c r="D18" s="554" t="s">
        <v>186</v>
      </c>
      <c r="E18" s="445" t="s">
        <v>186</v>
      </c>
      <c r="F18" s="445" t="s">
        <v>186</v>
      </c>
      <c r="G18" s="499" t="s">
        <v>186</v>
      </c>
      <c r="H18" s="445" t="s">
        <v>186</v>
      </c>
      <c r="I18" s="445" t="s">
        <v>186</v>
      </c>
      <c r="J18" s="442" t="s">
        <v>186</v>
      </c>
      <c r="K18" s="445" t="s">
        <v>186</v>
      </c>
      <c r="L18" s="467" t="s">
        <v>186</v>
      </c>
      <c r="M18" s="501" t="n">
        <v>0</v>
      </c>
      <c r="N18" s="554"/>
      <c r="O18" s="445" t="s">
        <v>186</v>
      </c>
      <c r="P18" s="445" t="s">
        <v>186</v>
      </c>
      <c r="Q18" s="445" t="s">
        <v>186</v>
      </c>
      <c r="R18" s="445" t="s">
        <v>186</v>
      </c>
      <c r="S18" s="445" t="s">
        <v>186</v>
      </c>
      <c r="T18" s="445" t="s">
        <v>186</v>
      </c>
      <c r="U18" s="442" t="s">
        <v>186</v>
      </c>
      <c r="V18" s="445" t="s">
        <v>186</v>
      </c>
      <c r="W18" s="445" t="s">
        <v>186</v>
      </c>
      <c r="X18" s="467" t="s">
        <v>186</v>
      </c>
      <c r="Y18" s="501" t="n">
        <v>0</v>
      </c>
      <c r="Z18" s="501" t="n">
        <v>0</v>
      </c>
    </row>
    <row r="19" customFormat="false" ht="15" hidden="false" customHeight="true" outlineLevel="0" collapsed="false">
      <c r="B19" s="423"/>
      <c r="C19" s="553" t="s">
        <v>196</v>
      </c>
      <c r="D19" s="554" t="s">
        <v>186</v>
      </c>
      <c r="E19" s="445" t="s">
        <v>186</v>
      </c>
      <c r="F19" s="445" t="s">
        <v>186</v>
      </c>
      <c r="G19" s="499" t="s">
        <v>186</v>
      </c>
      <c r="H19" s="445" t="s">
        <v>186</v>
      </c>
      <c r="I19" s="445" t="s">
        <v>186</v>
      </c>
      <c r="J19" s="445" t="n">
        <v>-15.7</v>
      </c>
      <c r="K19" s="445" t="s">
        <v>186</v>
      </c>
      <c r="L19" s="467" t="s">
        <v>186</v>
      </c>
      <c r="M19" s="501" t="n">
        <v>-15.7</v>
      </c>
      <c r="N19" s="554" t="s">
        <v>186</v>
      </c>
      <c r="O19" s="445" t="s">
        <v>186</v>
      </c>
      <c r="P19" s="445" t="s">
        <v>186</v>
      </c>
      <c r="Q19" s="445" t="s">
        <v>186</v>
      </c>
      <c r="R19" s="445" t="s">
        <v>186</v>
      </c>
      <c r="S19" s="445" t="s">
        <v>186</v>
      </c>
      <c r="T19" s="445" t="s">
        <v>186</v>
      </c>
      <c r="U19" s="445" t="n">
        <v>10.34</v>
      </c>
      <c r="V19" s="445" t="s">
        <v>186</v>
      </c>
      <c r="W19" s="445" t="s">
        <v>186</v>
      </c>
      <c r="X19" s="467" t="s">
        <v>186</v>
      </c>
      <c r="Y19" s="501" t="n">
        <v>10.34</v>
      </c>
      <c r="Z19" s="512" t="n">
        <v>-5.36</v>
      </c>
    </row>
    <row r="20" customFormat="false" ht="15" hidden="false" customHeight="true" outlineLevel="0" collapsed="false">
      <c r="B20" s="423"/>
      <c r="C20" s="553" t="s">
        <v>221</v>
      </c>
      <c r="D20" s="554" t="s">
        <v>186</v>
      </c>
      <c r="E20" s="445" t="s">
        <v>186</v>
      </c>
      <c r="F20" s="445" t="s">
        <v>186</v>
      </c>
      <c r="G20" s="499" t="s">
        <v>186</v>
      </c>
      <c r="H20" s="445" t="s">
        <v>186</v>
      </c>
      <c r="I20" s="445" t="s">
        <v>186</v>
      </c>
      <c r="J20" s="442" t="s">
        <v>186</v>
      </c>
      <c r="K20" s="445" t="s">
        <v>186</v>
      </c>
      <c r="L20" s="467" t="s">
        <v>186</v>
      </c>
      <c r="M20" s="501" t="n">
        <v>0</v>
      </c>
      <c r="N20" s="554" t="s">
        <v>186</v>
      </c>
      <c r="O20" s="445" t="s">
        <v>186</v>
      </c>
      <c r="P20" s="445" t="s">
        <v>186</v>
      </c>
      <c r="Q20" s="445" t="s">
        <v>186</v>
      </c>
      <c r="R20" s="445" t="s">
        <v>186</v>
      </c>
      <c r="S20" s="445" t="s">
        <v>186</v>
      </c>
      <c r="T20" s="445" t="s">
        <v>186</v>
      </c>
      <c r="U20" s="442" t="s">
        <v>186</v>
      </c>
      <c r="V20" s="445" t="s">
        <v>186</v>
      </c>
      <c r="W20" s="445" t="s">
        <v>186</v>
      </c>
      <c r="X20" s="467" t="s">
        <v>186</v>
      </c>
      <c r="Y20" s="501" t="n">
        <v>0</v>
      </c>
      <c r="Z20" s="501" t="n">
        <v>0</v>
      </c>
    </row>
    <row r="21" customFormat="false" ht="15" hidden="false" customHeight="true" outlineLevel="0" collapsed="false">
      <c r="B21" s="423"/>
      <c r="C21" s="553" t="s">
        <v>198</v>
      </c>
      <c r="D21" s="554" t="s">
        <v>186</v>
      </c>
      <c r="E21" s="445" t="s">
        <v>186</v>
      </c>
      <c r="F21" s="445" t="s">
        <v>186</v>
      </c>
      <c r="G21" s="499" t="s">
        <v>186</v>
      </c>
      <c r="H21" s="445" t="s">
        <v>186</v>
      </c>
      <c r="I21" s="445" t="s">
        <v>186</v>
      </c>
      <c r="J21" s="442" t="s">
        <v>186</v>
      </c>
      <c r="K21" s="445" t="s">
        <v>186</v>
      </c>
      <c r="L21" s="467" t="s">
        <v>186</v>
      </c>
      <c r="M21" s="501" t="n">
        <v>0</v>
      </c>
      <c r="N21" s="554" t="s">
        <v>186</v>
      </c>
      <c r="O21" s="445" t="s">
        <v>186</v>
      </c>
      <c r="P21" s="445" t="s">
        <v>186</v>
      </c>
      <c r="Q21" s="445" t="s">
        <v>186</v>
      </c>
      <c r="R21" s="445" t="s">
        <v>186</v>
      </c>
      <c r="S21" s="445" t="s">
        <v>186</v>
      </c>
      <c r="T21" s="445" t="s">
        <v>186</v>
      </c>
      <c r="U21" s="442" t="s">
        <v>186</v>
      </c>
      <c r="V21" s="445" t="s">
        <v>186</v>
      </c>
      <c r="W21" s="445" t="s">
        <v>186</v>
      </c>
      <c r="X21" s="467" t="s">
        <v>186</v>
      </c>
      <c r="Y21" s="501" t="n">
        <v>0</v>
      </c>
      <c r="Z21" s="501" t="n">
        <v>0</v>
      </c>
    </row>
    <row r="22" customFormat="false" ht="15" hidden="false" customHeight="true" outlineLevel="0" collapsed="false">
      <c r="B22" s="423"/>
      <c r="C22" s="558" t="s">
        <v>199</v>
      </c>
      <c r="D22" s="567" t="s">
        <v>186</v>
      </c>
      <c r="E22" s="457" t="s">
        <v>186</v>
      </c>
      <c r="F22" s="457" t="s">
        <v>186</v>
      </c>
      <c r="G22" s="515" t="s">
        <v>186</v>
      </c>
      <c r="H22" s="457" t="s">
        <v>186</v>
      </c>
      <c r="I22" s="457" t="s">
        <v>186</v>
      </c>
      <c r="J22" s="456" t="s">
        <v>186</v>
      </c>
      <c r="K22" s="457" t="s">
        <v>186</v>
      </c>
      <c r="L22" s="568" t="s">
        <v>186</v>
      </c>
      <c r="M22" s="518" t="n">
        <v>0</v>
      </c>
      <c r="N22" s="567" t="s">
        <v>186</v>
      </c>
      <c r="O22" s="457" t="s">
        <v>186</v>
      </c>
      <c r="P22" s="457" t="s">
        <v>186</v>
      </c>
      <c r="Q22" s="457" t="s">
        <v>186</v>
      </c>
      <c r="R22" s="457" t="s">
        <v>186</v>
      </c>
      <c r="S22" s="457" t="s">
        <v>186</v>
      </c>
      <c r="T22" s="457" t="s">
        <v>186</v>
      </c>
      <c r="U22" s="456" t="s">
        <v>186</v>
      </c>
      <c r="V22" s="457" t="s">
        <v>186</v>
      </c>
      <c r="W22" s="457" t="s">
        <v>186</v>
      </c>
      <c r="X22" s="568" t="s">
        <v>186</v>
      </c>
      <c r="Y22" s="518" t="n">
        <v>0</v>
      </c>
      <c r="Z22" s="518" t="n">
        <v>0</v>
      </c>
    </row>
    <row r="23" customFormat="false" ht="15" hidden="false" customHeight="true" outlineLevel="0" collapsed="false">
      <c r="B23" s="423"/>
      <c r="C23" s="560" t="s">
        <v>222</v>
      </c>
      <c r="D23" s="521" t="n">
        <v>-10167.24357</v>
      </c>
      <c r="E23" s="523" t="n">
        <v>0</v>
      </c>
      <c r="F23" s="523" t="n">
        <v>0</v>
      </c>
      <c r="G23" s="523" t="n">
        <v>-2633.8</v>
      </c>
      <c r="H23" s="523" t="n">
        <v>0</v>
      </c>
      <c r="I23" s="523" t="n">
        <v>0</v>
      </c>
      <c r="J23" s="523" t="n">
        <v>-15.7</v>
      </c>
      <c r="K23" s="523" t="n">
        <v>-187.82387</v>
      </c>
      <c r="L23" s="524" t="n">
        <v>0</v>
      </c>
      <c r="M23" s="525" t="n">
        <v>-13004.56744</v>
      </c>
      <c r="N23" s="521" t="n">
        <v>0</v>
      </c>
      <c r="O23" s="523" t="n">
        <v>0</v>
      </c>
      <c r="P23" s="523" t="n">
        <v>0</v>
      </c>
      <c r="Q23" s="523" t="n">
        <v>0</v>
      </c>
      <c r="R23" s="523" t="n">
        <v>-1159.76029714286</v>
      </c>
      <c r="S23" s="523" t="n">
        <v>-1473.35045761905</v>
      </c>
      <c r="T23" s="523" t="n">
        <v>0</v>
      </c>
      <c r="U23" s="523" t="n">
        <v>0</v>
      </c>
      <c r="V23" s="523" t="n">
        <v>0</v>
      </c>
      <c r="W23" s="523" t="n">
        <v>0</v>
      </c>
      <c r="X23" s="561" t="n">
        <v>0</v>
      </c>
      <c r="Y23" s="525" t="n">
        <v>-2633.11075476191</v>
      </c>
      <c r="Z23" s="525" t="n">
        <v>-6565.5158079943</v>
      </c>
    </row>
    <row r="24" customFormat="false" ht="15" hidden="false" customHeight="true" outlineLevel="0" collapsed="false">
      <c r="B24" s="425" t="s">
        <v>129</v>
      </c>
      <c r="C24" s="562" t="s">
        <v>201</v>
      </c>
      <c r="D24" s="556" t="s">
        <v>186</v>
      </c>
      <c r="E24" s="453" t="s">
        <v>186</v>
      </c>
      <c r="F24" s="453" t="s">
        <v>186</v>
      </c>
      <c r="G24" s="453" t="s">
        <v>186</v>
      </c>
      <c r="H24" s="453" t="s">
        <v>186</v>
      </c>
      <c r="I24" s="453" t="s">
        <v>186</v>
      </c>
      <c r="J24" s="449" t="s">
        <v>186</v>
      </c>
      <c r="K24" s="453" t="s">
        <v>186</v>
      </c>
      <c r="L24" s="563" t="s">
        <v>186</v>
      </c>
      <c r="M24" s="501" t="n">
        <v>0</v>
      </c>
      <c r="N24" s="556" t="n">
        <v>44.44987886</v>
      </c>
      <c r="O24" s="453" t="s">
        <v>186</v>
      </c>
      <c r="P24" s="453" t="s">
        <v>186</v>
      </c>
      <c r="Q24" s="453" t="s">
        <v>186</v>
      </c>
      <c r="R24" s="453" t="s">
        <v>186</v>
      </c>
      <c r="S24" s="453" t="n">
        <v>0</v>
      </c>
      <c r="T24" s="453" t="s">
        <v>186</v>
      </c>
      <c r="U24" s="449" t="s">
        <v>186</v>
      </c>
      <c r="V24" s="453" t="n">
        <v>862.18444</v>
      </c>
      <c r="W24" s="453" t="s">
        <v>186</v>
      </c>
      <c r="X24" s="563" t="n">
        <v>2</v>
      </c>
      <c r="Y24" s="501" t="n">
        <v>908.63431886</v>
      </c>
      <c r="Z24" s="501" t="n">
        <v>908.63431886</v>
      </c>
    </row>
    <row r="25" customFormat="false" ht="15" hidden="false" customHeight="true" outlineLevel="0" collapsed="false">
      <c r="B25" s="425"/>
      <c r="C25" s="553" t="s">
        <v>202</v>
      </c>
      <c r="D25" s="554" t="s">
        <v>186</v>
      </c>
      <c r="E25" s="445" t="s">
        <v>186</v>
      </c>
      <c r="F25" s="445" t="s">
        <v>186</v>
      </c>
      <c r="G25" s="445" t="s">
        <v>186</v>
      </c>
      <c r="H25" s="445" t="s">
        <v>186</v>
      </c>
      <c r="I25" s="445" t="s">
        <v>186</v>
      </c>
      <c r="J25" s="442" t="s">
        <v>186</v>
      </c>
      <c r="K25" s="445" t="s">
        <v>186</v>
      </c>
      <c r="L25" s="467" t="s">
        <v>186</v>
      </c>
      <c r="M25" s="501" t="n">
        <v>0</v>
      </c>
      <c r="N25" s="554" t="n">
        <v>687.4037278</v>
      </c>
      <c r="O25" s="445" t="s">
        <v>186</v>
      </c>
      <c r="P25" s="445" t="s">
        <v>186</v>
      </c>
      <c r="Q25" s="445" t="s">
        <v>186</v>
      </c>
      <c r="R25" s="445" t="s">
        <v>186</v>
      </c>
      <c r="S25" s="445" t="s">
        <v>186</v>
      </c>
      <c r="T25" s="445" t="s">
        <v>186</v>
      </c>
      <c r="U25" s="442" t="s">
        <v>186</v>
      </c>
      <c r="V25" s="445" t="s">
        <v>186</v>
      </c>
      <c r="W25" s="445" t="s">
        <v>186</v>
      </c>
      <c r="X25" s="467" t="s">
        <v>186</v>
      </c>
      <c r="Y25" s="501" t="n">
        <v>687.4037278</v>
      </c>
      <c r="Z25" s="501" t="n">
        <v>687.4037278</v>
      </c>
    </row>
    <row r="26" customFormat="false" ht="15" hidden="false" customHeight="true" outlineLevel="0" collapsed="false">
      <c r="B26" s="425"/>
      <c r="C26" s="553" t="s">
        <v>203</v>
      </c>
      <c r="D26" s="554" t="n">
        <v>0</v>
      </c>
      <c r="E26" s="445" t="s">
        <v>186</v>
      </c>
      <c r="F26" s="445" t="s">
        <v>186</v>
      </c>
      <c r="G26" s="445" t="n">
        <v>0</v>
      </c>
      <c r="H26" s="445" t="n">
        <v>0</v>
      </c>
      <c r="I26" s="445" t="n">
        <v>0</v>
      </c>
      <c r="J26" s="445" t="n">
        <v>0</v>
      </c>
      <c r="K26" s="445" t="n">
        <v>0</v>
      </c>
      <c r="L26" s="467" t="n">
        <v>0</v>
      </c>
      <c r="M26" s="501" t="n">
        <v>0</v>
      </c>
      <c r="N26" s="554" t="n">
        <v>16.9540996400006</v>
      </c>
      <c r="O26" s="445" t="s">
        <v>186</v>
      </c>
      <c r="P26" s="445" t="s">
        <v>186</v>
      </c>
      <c r="Q26" s="445" t="n">
        <v>0</v>
      </c>
      <c r="R26" s="445" t="n">
        <v>0</v>
      </c>
      <c r="S26" s="445" t="n">
        <v>0</v>
      </c>
      <c r="T26" s="445" t="n">
        <v>0</v>
      </c>
      <c r="U26" s="445" t="n">
        <v>0</v>
      </c>
      <c r="V26" s="445" t="n">
        <v>0</v>
      </c>
      <c r="W26" s="445" t="n">
        <v>0</v>
      </c>
      <c r="X26" s="467" t="n">
        <v>0</v>
      </c>
      <c r="Y26" s="501" t="n">
        <v>16.9540996400006</v>
      </c>
      <c r="Z26" s="501" t="n">
        <v>16.9540996400006</v>
      </c>
    </row>
    <row r="27" customFormat="false" ht="15" hidden="false" customHeight="true" outlineLevel="0" collapsed="false">
      <c r="B27" s="425"/>
      <c r="C27" s="553" t="s">
        <v>204</v>
      </c>
      <c r="D27" s="554" t="s">
        <v>186</v>
      </c>
      <c r="E27" s="445" t="s">
        <v>186</v>
      </c>
      <c r="F27" s="445" t="s">
        <v>186</v>
      </c>
      <c r="G27" s="445" t="s">
        <v>186</v>
      </c>
      <c r="H27" s="445" t="s">
        <v>186</v>
      </c>
      <c r="I27" s="445" t="s">
        <v>186</v>
      </c>
      <c r="J27" s="442" t="s">
        <v>186</v>
      </c>
      <c r="K27" s="445" t="s">
        <v>186</v>
      </c>
      <c r="L27" s="467" t="s">
        <v>186</v>
      </c>
      <c r="M27" s="501" t="n">
        <v>0</v>
      </c>
      <c r="N27" s="554" t="s">
        <v>186</v>
      </c>
      <c r="O27" s="445" t="s">
        <v>186</v>
      </c>
      <c r="P27" s="445" t="n">
        <v>2945.20095280423</v>
      </c>
      <c r="Q27" s="445" t="n">
        <v>12.4328457142857</v>
      </c>
      <c r="R27" s="445" t="n">
        <v>3083.72092654018</v>
      </c>
      <c r="S27" s="445" t="s">
        <v>186</v>
      </c>
      <c r="T27" s="445" t="s">
        <v>186</v>
      </c>
      <c r="U27" s="442" t="s">
        <v>186</v>
      </c>
      <c r="V27" s="445" t="s">
        <v>186</v>
      </c>
      <c r="W27" s="445" t="s">
        <v>186</v>
      </c>
      <c r="X27" s="467" t="n">
        <v>1.95021164021164</v>
      </c>
      <c r="Y27" s="501" t="n">
        <v>6043.30493669891</v>
      </c>
      <c r="Z27" s="501" t="n">
        <v>6043.30493669891</v>
      </c>
    </row>
    <row r="28" customFormat="false" ht="15" hidden="false" customHeight="true" outlineLevel="0" collapsed="false">
      <c r="B28" s="425"/>
      <c r="C28" s="553" t="s">
        <v>205</v>
      </c>
      <c r="D28" s="554" t="s">
        <v>186</v>
      </c>
      <c r="E28" s="445" t="s">
        <v>186</v>
      </c>
      <c r="F28" s="445"/>
      <c r="G28" s="445" t="s">
        <v>186</v>
      </c>
      <c r="H28" s="445" t="s">
        <v>186</v>
      </c>
      <c r="I28" s="445" t="s">
        <v>186</v>
      </c>
      <c r="J28" s="445" t="n">
        <v>360.5</v>
      </c>
      <c r="K28" s="445" t="n">
        <v>508.78435</v>
      </c>
      <c r="L28" s="467" t="s">
        <v>186</v>
      </c>
      <c r="M28" s="501" t="n">
        <v>869.28435</v>
      </c>
      <c r="N28" s="554" t="n">
        <v>271.92084</v>
      </c>
      <c r="O28" s="445" t="n">
        <v>17.1455437694213</v>
      </c>
      <c r="P28" s="445" t="n">
        <v>0</v>
      </c>
      <c r="Q28" s="445" t="n">
        <v>3.68373485714286</v>
      </c>
      <c r="R28" s="445" t="n">
        <v>808.573564955357</v>
      </c>
      <c r="S28" s="445" t="n">
        <v>349.037612292769</v>
      </c>
      <c r="T28" s="445" t="n">
        <v>71.2635175</v>
      </c>
      <c r="U28" s="442" t="s">
        <v>186</v>
      </c>
      <c r="V28" s="445" t="s">
        <v>186</v>
      </c>
      <c r="W28" s="445" t="s">
        <v>186</v>
      </c>
      <c r="X28" s="467" t="n">
        <v>8.30889417989418</v>
      </c>
      <c r="Y28" s="501" t="n">
        <v>1529.93370755459</v>
      </c>
      <c r="Z28" s="501" t="n">
        <v>2399.21805755459</v>
      </c>
    </row>
    <row r="29" customFormat="false" ht="15" hidden="false" customHeight="true" outlineLevel="0" collapsed="false">
      <c r="B29" s="425"/>
      <c r="C29" s="553" t="s">
        <v>206</v>
      </c>
      <c r="D29" s="554" t="s">
        <v>186</v>
      </c>
      <c r="E29" s="445" t="s">
        <v>186</v>
      </c>
      <c r="F29" s="445" t="s">
        <v>186</v>
      </c>
      <c r="G29" s="445" t="s">
        <v>186</v>
      </c>
      <c r="H29" s="445" t="s">
        <v>186</v>
      </c>
      <c r="I29" s="445" t="s">
        <v>186</v>
      </c>
      <c r="J29" s="445" t="n">
        <v>1274.8</v>
      </c>
      <c r="K29" s="445" t="s">
        <v>186</v>
      </c>
      <c r="L29" s="467" t="s">
        <v>186</v>
      </c>
      <c r="M29" s="501" t="n">
        <v>1274.8</v>
      </c>
      <c r="N29" s="554" t="n">
        <v>795.71296186</v>
      </c>
      <c r="O29" s="445" t="n">
        <v>577.154646849581</v>
      </c>
      <c r="P29" s="445" t="s">
        <v>186</v>
      </c>
      <c r="Q29" s="445" t="n">
        <v>58.9397577142857</v>
      </c>
      <c r="R29" s="445" t="s">
        <v>186</v>
      </c>
      <c r="S29" s="445" t="s">
        <v>186</v>
      </c>
      <c r="T29" s="445" t="s">
        <v>186</v>
      </c>
      <c r="U29" s="445" t="n">
        <v>5.9</v>
      </c>
      <c r="V29" s="445" t="s">
        <v>186</v>
      </c>
      <c r="W29" s="445" t="s">
        <v>186</v>
      </c>
      <c r="X29" s="467" t="s">
        <v>186</v>
      </c>
      <c r="Y29" s="501" t="n">
        <v>1437.70736642387</v>
      </c>
      <c r="Z29" s="501" t="n">
        <v>2712.50736642387</v>
      </c>
    </row>
    <row r="30" customFormat="false" ht="15" hidden="false" customHeight="true" outlineLevel="0" collapsed="false">
      <c r="B30" s="425"/>
      <c r="C30" s="553" t="s">
        <v>223</v>
      </c>
      <c r="D30" s="554" t="s">
        <v>186</v>
      </c>
      <c r="E30" s="445" t="s">
        <v>186</v>
      </c>
      <c r="F30" s="445" t="s">
        <v>186</v>
      </c>
      <c r="G30" s="445" t="s">
        <v>186</v>
      </c>
      <c r="H30" s="445" t="s">
        <v>186</v>
      </c>
      <c r="I30" s="445" t="s">
        <v>186</v>
      </c>
      <c r="J30" s="442" t="s">
        <v>186</v>
      </c>
      <c r="K30" s="445" t="s">
        <v>186</v>
      </c>
      <c r="L30" s="467" t="s">
        <v>186</v>
      </c>
      <c r="M30" s="501" t="n">
        <v>0</v>
      </c>
      <c r="N30" s="554" t="n">
        <v>1508.87366028</v>
      </c>
      <c r="O30" s="445" t="n">
        <v>190.878013930136</v>
      </c>
      <c r="P30" s="445" t="n">
        <v>0</v>
      </c>
      <c r="Q30" s="445" t="n">
        <v>11.0512045714286</v>
      </c>
      <c r="R30" s="445" t="n">
        <v>220.315679129465</v>
      </c>
      <c r="S30" s="445" t="n">
        <v>0</v>
      </c>
      <c r="T30" s="445" t="s">
        <v>186</v>
      </c>
      <c r="U30" s="445" t="n">
        <v>4.5</v>
      </c>
      <c r="V30" s="445" t="s">
        <v>186</v>
      </c>
      <c r="W30" s="445" t="s">
        <v>186</v>
      </c>
      <c r="X30" s="467" t="n">
        <v>16.4805952380952</v>
      </c>
      <c r="Y30" s="501" t="n">
        <v>1952.09915314912</v>
      </c>
      <c r="Z30" s="501" t="n">
        <v>1952.09915314912</v>
      </c>
    </row>
    <row r="31" customFormat="false" ht="15" hidden="false" customHeight="true" outlineLevel="0" collapsed="false">
      <c r="B31" s="425"/>
      <c r="C31" s="553" t="s">
        <v>207</v>
      </c>
      <c r="D31" s="554" t="s">
        <v>186</v>
      </c>
      <c r="E31" s="445" t="s">
        <v>186</v>
      </c>
      <c r="F31" s="445" t="s">
        <v>186</v>
      </c>
      <c r="G31" s="445" t="s">
        <v>186</v>
      </c>
      <c r="H31" s="445" t="s">
        <v>186</v>
      </c>
      <c r="I31" s="445" t="s">
        <v>186</v>
      </c>
      <c r="J31" s="442" t="s">
        <v>186</v>
      </c>
      <c r="K31" s="445" t="s">
        <v>186</v>
      </c>
      <c r="L31" s="467" t="s">
        <v>186</v>
      </c>
      <c r="M31" s="501" t="n">
        <v>0</v>
      </c>
      <c r="N31" s="554" t="s">
        <v>186</v>
      </c>
      <c r="O31" s="445" t="s">
        <v>186</v>
      </c>
      <c r="P31" s="445" t="n">
        <v>5.26499576719577</v>
      </c>
      <c r="Q31" s="445" t="s">
        <v>186</v>
      </c>
      <c r="R31" s="445" t="n">
        <v>148.198948660714</v>
      </c>
      <c r="S31" s="445" t="n">
        <v>0.120254850088183</v>
      </c>
      <c r="T31" s="445" t="s">
        <v>186</v>
      </c>
      <c r="U31" s="442" t="s">
        <v>186</v>
      </c>
      <c r="V31" s="445" t="s">
        <v>186</v>
      </c>
      <c r="W31" s="445" t="s">
        <v>186</v>
      </c>
      <c r="X31" s="467" t="n">
        <v>0.83362962962963</v>
      </c>
      <c r="Y31" s="501" t="n">
        <v>154.417828907628</v>
      </c>
      <c r="Z31" s="501" t="n">
        <v>154.417828907628</v>
      </c>
    </row>
    <row r="32" customFormat="false" ht="15" hidden="false" customHeight="true" outlineLevel="0" collapsed="false">
      <c r="B32" s="425"/>
      <c r="C32" s="558" t="s">
        <v>224</v>
      </c>
      <c r="D32" s="567" t="s">
        <v>186</v>
      </c>
      <c r="E32" s="457" t="s">
        <v>186</v>
      </c>
      <c r="F32" s="457" t="s">
        <v>186</v>
      </c>
      <c r="G32" s="457" t="s">
        <v>186</v>
      </c>
      <c r="H32" s="457" t="s">
        <v>186</v>
      </c>
      <c r="I32" s="457" t="s">
        <v>186</v>
      </c>
      <c r="J32" s="456" t="s">
        <v>186</v>
      </c>
      <c r="K32" s="457" t="s">
        <v>186</v>
      </c>
      <c r="L32" s="568" t="s">
        <v>186</v>
      </c>
      <c r="M32" s="518" t="n">
        <v>0</v>
      </c>
      <c r="N32" s="567"/>
      <c r="O32" s="457" t="s">
        <v>186</v>
      </c>
      <c r="P32" s="457" t="s">
        <v>186</v>
      </c>
      <c r="Q32" s="457" t="s">
        <v>186</v>
      </c>
      <c r="R32" s="457" t="s">
        <v>186</v>
      </c>
      <c r="S32" s="457" t="s">
        <v>186</v>
      </c>
      <c r="T32" s="457" t="s">
        <v>186</v>
      </c>
      <c r="U32" s="456" t="s">
        <v>186</v>
      </c>
      <c r="V32" s="457" t="s">
        <v>186</v>
      </c>
      <c r="W32" s="457" t="s">
        <v>186</v>
      </c>
      <c r="X32" s="568" t="s">
        <v>186</v>
      </c>
      <c r="Y32" s="459" t="s">
        <v>186</v>
      </c>
      <c r="Z32" s="459" t="s">
        <v>186</v>
      </c>
    </row>
    <row r="33" customFormat="false" ht="15" hidden="false" customHeight="true" outlineLevel="0" collapsed="false">
      <c r="B33" s="425"/>
      <c r="C33" s="560" t="s">
        <v>209</v>
      </c>
      <c r="D33" s="521" t="n">
        <v>0</v>
      </c>
      <c r="E33" s="523" t="n">
        <v>0</v>
      </c>
      <c r="F33" s="523" t="n">
        <v>0</v>
      </c>
      <c r="G33" s="523" t="n">
        <v>0</v>
      </c>
      <c r="H33" s="523" t="n">
        <v>0</v>
      </c>
      <c r="I33" s="523" t="n">
        <v>0</v>
      </c>
      <c r="J33" s="523" t="n">
        <v>1635.3</v>
      </c>
      <c r="K33" s="523" t="n">
        <v>508.78435</v>
      </c>
      <c r="L33" s="524" t="n">
        <v>0</v>
      </c>
      <c r="M33" s="525" t="n">
        <v>2144.08435</v>
      </c>
      <c r="N33" s="526" t="n">
        <v>2576.50746214</v>
      </c>
      <c r="O33" s="523" t="n">
        <v>785.178204549139</v>
      </c>
      <c r="P33" s="523" t="n">
        <v>2950.46594857143</v>
      </c>
      <c r="Q33" s="523" t="n">
        <v>86.1075428571429</v>
      </c>
      <c r="R33" s="523" t="n">
        <v>4260.80911928572</v>
      </c>
      <c r="S33" s="523" t="n">
        <v>349.157867142857</v>
      </c>
      <c r="T33" s="523" t="n">
        <v>71.2635175</v>
      </c>
      <c r="U33" s="523" t="n">
        <v>10.4</v>
      </c>
      <c r="V33" s="523" t="n">
        <v>0</v>
      </c>
      <c r="W33" s="523" t="n">
        <v>0</v>
      </c>
      <c r="X33" s="524" t="n">
        <v>0</v>
      </c>
      <c r="Y33" s="525" t="n">
        <v>11117.4629927341</v>
      </c>
      <c r="Z33" s="525" t="n">
        <v>13261.5473427341</v>
      </c>
    </row>
    <row r="34" customFormat="false" ht="15" hidden="false" customHeight="true" outlineLevel="0" collapsed="false">
      <c r="B34" s="425"/>
      <c r="C34" s="569" t="s">
        <v>225</v>
      </c>
      <c r="D34" s="570" t="s">
        <v>186</v>
      </c>
      <c r="E34" s="571" t="s">
        <v>186</v>
      </c>
      <c r="F34" s="571" t="s">
        <v>186</v>
      </c>
      <c r="G34" s="571" t="s">
        <v>186</v>
      </c>
      <c r="H34" s="571" t="s">
        <v>186</v>
      </c>
      <c r="I34" s="571" t="s">
        <v>186</v>
      </c>
      <c r="J34" s="535" t="s">
        <v>186</v>
      </c>
      <c r="K34" s="571" t="s">
        <v>186</v>
      </c>
      <c r="L34" s="572" t="s">
        <v>186</v>
      </c>
      <c r="M34" s="486" t="n">
        <v>0</v>
      </c>
      <c r="N34" s="570" t="s">
        <v>186</v>
      </c>
      <c r="O34" s="571" t="s">
        <v>186</v>
      </c>
      <c r="P34" s="571" t="s">
        <v>186</v>
      </c>
      <c r="Q34" s="571" t="s">
        <v>186</v>
      </c>
      <c r="R34" s="571" t="s">
        <v>186</v>
      </c>
      <c r="S34" s="571" t="s">
        <v>186</v>
      </c>
      <c r="T34" s="571" t="s">
        <v>186</v>
      </c>
      <c r="U34" s="535" t="s">
        <v>186</v>
      </c>
      <c r="V34" s="571" t="s">
        <v>186</v>
      </c>
      <c r="W34" s="571" t="s">
        <v>186</v>
      </c>
      <c r="X34" s="573" t="n">
        <v>231.882827791805</v>
      </c>
      <c r="Y34" s="537" t="n">
        <v>231.882827791805</v>
      </c>
      <c r="Z34" s="537" t="n">
        <v>231.882827791805</v>
      </c>
    </row>
    <row r="35" customFormat="false" ht="15" hidden="false" customHeight="true" outlineLevel="0" collapsed="false">
      <c r="B35" s="425"/>
      <c r="C35" s="560" t="s">
        <v>129</v>
      </c>
      <c r="D35" s="540" t="n">
        <v>0</v>
      </c>
      <c r="E35" s="477" t="n">
        <v>0</v>
      </c>
      <c r="F35" s="477" t="n">
        <v>0</v>
      </c>
      <c r="G35" s="477" t="n">
        <v>0</v>
      </c>
      <c r="H35" s="477" t="n">
        <v>0</v>
      </c>
      <c r="I35" s="477" t="n">
        <v>0</v>
      </c>
      <c r="J35" s="477" t="n">
        <v>1635.3</v>
      </c>
      <c r="K35" s="477" t="n">
        <v>508.78435</v>
      </c>
      <c r="L35" s="480" t="n">
        <v>0</v>
      </c>
      <c r="M35" s="479" t="n">
        <v>2144.08435</v>
      </c>
      <c r="N35" s="476" t="n">
        <v>2576.50746214</v>
      </c>
      <c r="O35" s="477" t="n">
        <v>785.178204549139</v>
      </c>
      <c r="P35" s="477" t="n">
        <v>2950.46594857143</v>
      </c>
      <c r="Q35" s="477" t="n">
        <v>86.1075428571429</v>
      </c>
      <c r="R35" s="477" t="n">
        <v>4260.80911928572</v>
      </c>
      <c r="S35" s="477" t="n">
        <v>349.157867142857</v>
      </c>
      <c r="T35" s="477" t="n">
        <v>71.2635175</v>
      </c>
      <c r="U35" s="477" t="n">
        <v>10.4</v>
      </c>
      <c r="V35" s="477" t="n">
        <v>0</v>
      </c>
      <c r="W35" s="477" t="n">
        <v>0</v>
      </c>
      <c r="X35" s="478" t="n">
        <v>231.882827791805</v>
      </c>
      <c r="Y35" s="479" t="n">
        <v>11349.3458205259</v>
      </c>
      <c r="Z35" s="479" t="n">
        <v>13493.4301705259</v>
      </c>
    </row>
    <row r="37" customFormat="false" ht="15" hidden="false" customHeight="true" outlineLevel="0" collapsed="false">
      <c r="J37" s="304"/>
    </row>
    <row r="41" customFormat="false" ht="15" hidden="false" customHeight="true" outlineLevel="0" collapsed="false">
      <c r="A41" s="307"/>
    </row>
    <row r="42" customFormat="false" ht="15" hidden="false" customHeight="true" outlineLevel="0" collapsed="false">
      <c r="A42" s="307"/>
    </row>
    <row r="43" customFormat="false" ht="15" hidden="false" customHeight="true" outlineLevel="0" collapsed="false">
      <c r="A43" s="307"/>
    </row>
    <row r="44" customFormat="false" ht="15" hidden="false" customHeight="true" outlineLevel="0" collapsed="false">
      <c r="A44" s="429"/>
    </row>
    <row r="45" customFormat="false" ht="15" hidden="false" customHeight="true" outlineLevel="0" collapsed="false">
      <c r="A45" s="429"/>
    </row>
    <row r="46" customFormat="false" ht="15" hidden="false" customHeight="true" outlineLevel="0" collapsed="false">
      <c r="A46" s="307"/>
    </row>
    <row r="47" customFormat="false" ht="15" hidden="false" customHeight="true" outlineLevel="0" collapsed="false">
      <c r="A47" s="307"/>
    </row>
    <row r="48" customFormat="false" ht="15" hidden="false" customHeight="true" outlineLevel="0" collapsed="false">
      <c r="A48" s="307"/>
    </row>
    <row r="49" customFormat="false" ht="15" hidden="false" customHeight="true" outlineLevel="0" collapsed="false">
      <c r="A49" s="307"/>
    </row>
    <row r="50" customFormat="false" ht="15" hidden="false" customHeight="true" outlineLevel="0" collapsed="false">
      <c r="A50" s="307"/>
    </row>
    <row r="51" customFormat="false" ht="15" hidden="false" customHeight="true" outlineLevel="0" collapsed="false">
      <c r="A51" s="307"/>
    </row>
    <row r="52" customFormat="false" ht="15" hidden="false" customHeight="true" outlineLevel="0" collapsed="false">
      <c r="A52" s="307"/>
    </row>
    <row r="53" customFormat="false" ht="15" hidden="false" customHeight="true" outlineLevel="0" collapsed="false">
      <c r="A53" s="307"/>
    </row>
    <row r="54" customFormat="false" ht="15" hidden="false" customHeight="true" outlineLevel="0" collapsed="false">
      <c r="A54" s="307"/>
    </row>
    <row r="55" customFormat="false" ht="15" hidden="false" customHeight="true" outlineLevel="0" collapsed="false">
      <c r="A55" s="307"/>
    </row>
    <row r="56" customFormat="false" ht="15" hidden="false" customHeight="true" outlineLevel="0" collapsed="false">
      <c r="A56" s="307"/>
    </row>
    <row r="57" customFormat="false" ht="15" hidden="false" customHeight="true" outlineLevel="0" collapsed="false">
      <c r="A57" s="307"/>
    </row>
    <row r="58" customFormat="false" ht="15" hidden="false" customHeight="true" outlineLevel="0" collapsed="false">
      <c r="A58" s="307"/>
    </row>
    <row r="59" customFormat="false" ht="15" hidden="false" customHeight="true" outlineLevel="0" collapsed="false">
      <c r="A59" s="307"/>
    </row>
    <row r="60" customFormat="false" ht="15" hidden="false" customHeight="true" outlineLevel="0" collapsed="false">
      <c r="A60" s="307"/>
    </row>
    <row r="61" customFormat="false" ht="15" hidden="false" customHeight="true" outlineLevel="0" collapsed="false">
      <c r="A61" s="307"/>
    </row>
    <row r="62" customFormat="false" ht="15" hidden="false" customHeight="true" outlineLevel="0" collapsed="false">
      <c r="A62" s="307"/>
    </row>
    <row r="63" customFormat="false" ht="15" hidden="false" customHeight="true" outlineLevel="0" collapsed="false">
      <c r="A63" s="307"/>
    </row>
    <row r="64" customFormat="false" ht="15" hidden="false" customHeight="true" outlineLevel="0" collapsed="false">
      <c r="A64" s="307"/>
    </row>
    <row r="65" customFormat="false" ht="15" hidden="false" customHeight="true" outlineLevel="0" collapsed="false">
      <c r="A65" s="307"/>
    </row>
    <row r="66" customFormat="false" ht="15" hidden="false" customHeight="true" outlineLevel="0" collapsed="false">
      <c r="A66" s="307"/>
    </row>
    <row r="67" customFormat="false" ht="15" hidden="false" customHeight="true" outlineLevel="0" collapsed="false">
      <c r="A67" s="307"/>
    </row>
    <row r="68" customFormat="false" ht="15" hidden="false" customHeight="true" outlineLevel="0" collapsed="false">
      <c r="A68" s="307"/>
    </row>
    <row r="69" customFormat="false" ht="15" hidden="false" customHeight="true" outlineLevel="0" collapsed="false">
      <c r="A69" s="307"/>
    </row>
    <row r="70" customFormat="false" ht="15" hidden="false" customHeight="true" outlineLevel="0" collapsed="false">
      <c r="A70" s="42"/>
    </row>
    <row r="71" customFormat="false" ht="15" hidden="false" customHeight="true" outlineLevel="0" collapsed="false">
      <c r="A71" s="42"/>
    </row>
    <row r="72" customFormat="false" ht="15" hidden="false" customHeight="true" outlineLevel="0" collapsed="false">
      <c r="A72" s="42"/>
    </row>
    <row r="73" customFormat="false" ht="15" hidden="false" customHeight="true" outlineLevel="0" collapsed="false">
      <c r="A73" s="307"/>
    </row>
    <row r="74" customFormat="false" ht="15" hidden="false" customHeight="true" outlineLevel="0" collapsed="false">
      <c r="A74" s="307"/>
    </row>
    <row r="75" customFormat="false" ht="15" hidden="false" customHeight="true" outlineLevel="0" collapsed="false">
      <c r="A75" s="429"/>
    </row>
    <row r="76" customFormat="false" ht="15" hidden="false" customHeight="true" outlineLevel="0" collapsed="false">
      <c r="A76" s="429"/>
    </row>
    <row r="77" customFormat="false" ht="15" hidden="false" customHeight="true" outlineLevel="0" collapsed="false">
      <c r="A77" s="307"/>
    </row>
    <row r="78" customFormat="false" ht="15" hidden="false" customHeight="true" outlineLevel="0" collapsed="false">
      <c r="A78" s="307"/>
    </row>
    <row r="79" customFormat="false" ht="15" hidden="false" customHeight="true" outlineLevel="0" collapsed="false">
      <c r="A79" s="307"/>
    </row>
    <row r="80" customFormat="false" ht="15" hidden="false" customHeight="true" outlineLevel="0" collapsed="false">
      <c r="A80" s="307"/>
    </row>
    <row r="81" customFormat="false" ht="15" hidden="false" customHeight="true" outlineLevel="0" collapsed="false">
      <c r="A81" s="307"/>
    </row>
    <row r="82" customFormat="false" ht="15" hidden="false" customHeight="true" outlineLevel="0" collapsed="false">
      <c r="A82" s="307"/>
    </row>
    <row r="83" customFormat="false" ht="15" hidden="false" customHeight="true" outlineLevel="0" collapsed="false">
      <c r="A83" s="307"/>
    </row>
    <row r="84" customFormat="false" ht="15" hidden="false" customHeight="true" outlineLevel="0" collapsed="false">
      <c r="A84" s="307"/>
    </row>
    <row r="85" customFormat="false" ht="15" hidden="false" customHeight="true" outlineLevel="0" collapsed="false">
      <c r="A85" s="307"/>
    </row>
    <row r="86" customFormat="false" ht="15" hidden="false" customHeight="true" outlineLevel="0" collapsed="false">
      <c r="A86" s="307"/>
    </row>
    <row r="87" customFormat="false" ht="15" hidden="false" customHeight="true" outlineLevel="0" collapsed="false">
      <c r="A87" s="307"/>
    </row>
    <row r="88" customFormat="false" ht="15" hidden="false" customHeight="true" outlineLevel="0" collapsed="false">
      <c r="A88" s="307"/>
    </row>
    <row r="89" customFormat="false" ht="15" hidden="false" customHeight="true" outlineLevel="0" collapsed="false">
      <c r="A89" s="307"/>
    </row>
    <row r="90" customFormat="false" ht="15" hidden="false" customHeight="true" outlineLevel="0" collapsed="false">
      <c r="A90" s="307"/>
    </row>
    <row r="91" customFormat="false" ht="15" hidden="false" customHeight="true" outlineLevel="0" collapsed="false">
      <c r="A91" s="307"/>
    </row>
    <row r="92" customFormat="false" ht="15" hidden="false" customHeight="true" outlineLevel="0" collapsed="false">
      <c r="A92" s="307"/>
    </row>
    <row r="93" customFormat="false" ht="15" hidden="false" customHeight="true" outlineLevel="0" collapsed="false">
      <c r="A93" s="307"/>
    </row>
    <row r="94" customFormat="false" ht="15" hidden="false" customHeight="true" outlineLevel="0" collapsed="false">
      <c r="A94" s="307"/>
    </row>
    <row r="95" customFormat="false" ht="15" hidden="false" customHeight="true" outlineLevel="0" collapsed="false">
      <c r="A95" s="307"/>
    </row>
    <row r="96" customFormat="false" ht="15" hidden="false" customHeight="true" outlineLevel="0" collapsed="false">
      <c r="A96" s="307"/>
    </row>
    <row r="97" customFormat="false" ht="15" hidden="false" customHeight="true" outlineLevel="0" collapsed="false">
      <c r="A97" s="307"/>
    </row>
    <row r="98" customFormat="false" ht="15" hidden="false" customHeight="true" outlineLevel="0" collapsed="false">
      <c r="A98" s="307"/>
    </row>
    <row r="99" customFormat="false" ht="15" hidden="false" customHeight="true" outlineLevel="0" collapsed="false">
      <c r="A99" s="307"/>
    </row>
    <row r="100" customFormat="false" ht="15" hidden="false" customHeight="true" outlineLevel="0" collapsed="false">
      <c r="A100" s="307"/>
    </row>
    <row r="101" customFormat="false" ht="15" hidden="false" customHeight="true" outlineLevel="0" collapsed="false">
      <c r="A101" s="42"/>
    </row>
    <row r="102" customFormat="false" ht="15" hidden="false" customHeight="true" outlineLevel="0" collapsed="false">
      <c r="A102" s="42"/>
    </row>
    <row r="103" customFormat="false" ht="15" hidden="false" customHeight="true" outlineLevel="0" collapsed="false">
      <c r="A103" s="42"/>
    </row>
    <row r="104" customFormat="false" ht="15" hidden="false" customHeight="true" outlineLevel="0" collapsed="false">
      <c r="A104" s="307"/>
    </row>
    <row r="105" customFormat="false" ht="15" hidden="false" customHeight="true" outlineLevel="0" collapsed="false">
      <c r="A105" s="307"/>
    </row>
    <row r="106" customFormat="false" ht="15" hidden="false" customHeight="true" outlineLevel="0" collapsed="false">
      <c r="A106" s="307"/>
    </row>
    <row r="107" customFormat="false" ht="15" hidden="false" customHeight="true" outlineLevel="0" collapsed="false">
      <c r="A107" s="307"/>
    </row>
    <row r="108" customFormat="false" ht="15" hidden="false" customHeight="true" outlineLevel="0" collapsed="false">
      <c r="A108" s="429"/>
    </row>
    <row r="109" customFormat="false" ht="15" hidden="false" customHeight="true" outlineLevel="0" collapsed="false">
      <c r="A109" s="429"/>
    </row>
    <row r="110" customFormat="false" ht="15" hidden="false" customHeight="true" outlineLevel="0" collapsed="false">
      <c r="A110" s="307"/>
    </row>
    <row r="111" customFormat="false" ht="15" hidden="false" customHeight="true" outlineLevel="0" collapsed="false">
      <c r="A111" s="307"/>
    </row>
    <row r="112" customFormat="false" ht="15" hidden="false" customHeight="true" outlineLevel="0" collapsed="false">
      <c r="A112" s="307"/>
    </row>
    <row r="113" customFormat="false" ht="15" hidden="false" customHeight="true" outlineLevel="0" collapsed="false">
      <c r="A113" s="307"/>
    </row>
    <row r="114" customFormat="false" ht="15" hidden="false" customHeight="true" outlineLevel="0" collapsed="false">
      <c r="A114" s="307"/>
    </row>
    <row r="115" customFormat="false" ht="15" hidden="false" customHeight="true" outlineLevel="0" collapsed="false">
      <c r="A115" s="307"/>
    </row>
    <row r="116" customFormat="false" ht="15" hidden="false" customHeight="true" outlineLevel="0" collapsed="false">
      <c r="A116" s="307"/>
    </row>
    <row r="117" customFormat="false" ht="15" hidden="false" customHeight="true" outlineLevel="0" collapsed="false">
      <c r="A117" s="307"/>
    </row>
    <row r="118" customFormat="false" ht="15" hidden="false" customHeight="true" outlineLevel="0" collapsed="false">
      <c r="A118" s="307"/>
    </row>
    <row r="119" customFormat="false" ht="15" hidden="false" customHeight="true" outlineLevel="0" collapsed="false">
      <c r="A119" s="307"/>
    </row>
    <row r="120" customFormat="false" ht="15" hidden="false" customHeight="true" outlineLevel="0" collapsed="false">
      <c r="A120" s="307"/>
    </row>
    <row r="121" customFormat="false" ht="15" hidden="false" customHeight="true" outlineLevel="0" collapsed="false">
      <c r="A121" s="307"/>
    </row>
    <row r="122" customFormat="false" ht="15" hidden="false" customHeight="true" outlineLevel="0" collapsed="false">
      <c r="A122" s="307"/>
    </row>
    <row r="123" customFormat="false" ht="15" hidden="false" customHeight="true" outlineLevel="0" collapsed="false">
      <c r="A123" s="307"/>
    </row>
    <row r="124" customFormat="false" ht="15" hidden="false" customHeight="true" outlineLevel="0" collapsed="false">
      <c r="A124" s="307"/>
    </row>
    <row r="125" customFormat="false" ht="15" hidden="false" customHeight="true" outlineLevel="0" collapsed="false">
      <c r="A125" s="307"/>
    </row>
    <row r="126" customFormat="false" ht="15" hidden="false" customHeight="true" outlineLevel="0" collapsed="false">
      <c r="A126" s="307"/>
    </row>
    <row r="127" customFormat="false" ht="15" hidden="false" customHeight="true" outlineLevel="0" collapsed="false">
      <c r="A127" s="307"/>
    </row>
    <row r="128" customFormat="false" ht="15" hidden="false" customHeight="true" outlineLevel="0" collapsed="false">
      <c r="A128" s="307"/>
    </row>
    <row r="129" customFormat="false" ht="15" hidden="false" customHeight="true" outlineLevel="0" collapsed="false">
      <c r="A129" s="307"/>
    </row>
    <row r="130" customFormat="false" ht="15" hidden="false" customHeight="true" outlineLevel="0" collapsed="false">
      <c r="A130" s="307"/>
    </row>
    <row r="131" customFormat="false" ht="15" hidden="false" customHeight="true" outlineLevel="0" collapsed="false">
      <c r="A131" s="307"/>
    </row>
    <row r="132" customFormat="false" ht="15" hidden="false" customHeight="true" outlineLevel="0" collapsed="false">
      <c r="A132" s="307"/>
    </row>
    <row r="133" customFormat="false" ht="15" hidden="false" customHeight="true" outlineLevel="0" collapsed="false">
      <c r="A133" s="307"/>
    </row>
    <row r="134" customFormat="false" ht="15" hidden="false" customHeight="true" outlineLevel="0" collapsed="false">
      <c r="A134" s="42"/>
    </row>
    <row r="135" customFormat="false" ht="15" hidden="false" customHeight="true" outlineLevel="0" collapsed="false">
      <c r="A135" s="42"/>
    </row>
    <row r="136" customFormat="false" ht="15" hidden="false" customHeight="true" outlineLevel="0" collapsed="false">
      <c r="A136" s="42"/>
    </row>
    <row r="137" customFormat="false" ht="15" hidden="false" customHeight="true" outlineLevel="0" collapsed="false">
      <c r="A137" s="307"/>
    </row>
    <row r="138" customFormat="false" ht="15" hidden="false" customHeight="true" outlineLevel="0" collapsed="false">
      <c r="A138" s="307"/>
    </row>
    <row r="139" customFormat="false" ht="15" hidden="false" customHeight="true" outlineLevel="0" collapsed="false">
      <c r="A139" s="429"/>
    </row>
    <row r="140" customFormat="false" ht="15" hidden="false" customHeight="true" outlineLevel="0" collapsed="false">
      <c r="A140" s="429"/>
    </row>
    <row r="141" customFormat="false" ht="15" hidden="false" customHeight="true" outlineLevel="0" collapsed="false">
      <c r="A141" s="307"/>
    </row>
    <row r="142" customFormat="false" ht="15" hidden="false" customHeight="true" outlineLevel="0" collapsed="false">
      <c r="A142" s="307"/>
    </row>
    <row r="143" customFormat="false" ht="15" hidden="false" customHeight="true" outlineLevel="0" collapsed="false">
      <c r="A143" s="307"/>
    </row>
    <row r="144" customFormat="false" ht="15" hidden="false" customHeight="true" outlineLevel="0" collapsed="false">
      <c r="A144" s="307"/>
    </row>
    <row r="145" customFormat="false" ht="15" hidden="false" customHeight="true" outlineLevel="0" collapsed="false">
      <c r="A145" s="307"/>
    </row>
    <row r="146" customFormat="false" ht="15" hidden="false" customHeight="true" outlineLevel="0" collapsed="false">
      <c r="A146" s="307"/>
    </row>
    <row r="147" customFormat="false" ht="15" hidden="false" customHeight="true" outlineLevel="0" collapsed="false">
      <c r="A147" s="307"/>
    </row>
    <row r="148" customFormat="false" ht="15" hidden="false" customHeight="true" outlineLevel="0" collapsed="false">
      <c r="A148" s="307"/>
    </row>
    <row r="149" customFormat="false" ht="15" hidden="false" customHeight="true" outlineLevel="0" collapsed="false">
      <c r="A149" s="307"/>
    </row>
    <row r="150" customFormat="false" ht="15" hidden="false" customHeight="true" outlineLevel="0" collapsed="false">
      <c r="A150" s="307"/>
    </row>
    <row r="151" customFormat="false" ht="15" hidden="false" customHeight="true" outlineLevel="0" collapsed="false">
      <c r="A151" s="307"/>
    </row>
    <row r="152" customFormat="false" ht="15" hidden="false" customHeight="true" outlineLevel="0" collapsed="false">
      <c r="A152" s="307"/>
    </row>
    <row r="153" customFormat="false" ht="15" hidden="false" customHeight="true" outlineLevel="0" collapsed="false">
      <c r="A153" s="307"/>
    </row>
    <row r="154" customFormat="false" ht="15" hidden="false" customHeight="true" outlineLevel="0" collapsed="false">
      <c r="A154" s="307"/>
    </row>
    <row r="155" customFormat="false" ht="15" hidden="false" customHeight="true" outlineLevel="0" collapsed="false">
      <c r="A155" s="307"/>
    </row>
    <row r="156" customFormat="false" ht="15" hidden="false" customHeight="true" outlineLevel="0" collapsed="false">
      <c r="A156" s="307"/>
    </row>
    <row r="157" customFormat="false" ht="15" hidden="false" customHeight="true" outlineLevel="0" collapsed="false">
      <c r="A157" s="307"/>
    </row>
    <row r="158" customFormat="false" ht="15" hidden="false" customHeight="true" outlineLevel="0" collapsed="false">
      <c r="A158" s="307"/>
    </row>
    <row r="159" customFormat="false" ht="15" hidden="false" customHeight="true" outlineLevel="0" collapsed="false">
      <c r="A159" s="307"/>
    </row>
    <row r="160" customFormat="false" ht="15" hidden="false" customHeight="true" outlineLevel="0" collapsed="false">
      <c r="A160" s="307"/>
    </row>
    <row r="161" customFormat="false" ht="15" hidden="false" customHeight="true" outlineLevel="0" collapsed="false">
      <c r="A161" s="307"/>
    </row>
    <row r="162" customFormat="false" ht="15" hidden="false" customHeight="true" outlineLevel="0" collapsed="false">
      <c r="A162" s="307"/>
    </row>
    <row r="163" customFormat="false" ht="15" hidden="false" customHeight="true" outlineLevel="0" collapsed="false">
      <c r="A163" s="307"/>
    </row>
    <row r="164" customFormat="false" ht="15" hidden="false" customHeight="true" outlineLevel="0" collapsed="false">
      <c r="A164" s="307"/>
    </row>
    <row r="165" customFormat="false" ht="15" hidden="false" customHeight="true" outlineLevel="0" collapsed="false">
      <c r="A165" s="42"/>
    </row>
    <row r="166" customFormat="false" ht="15" hidden="false" customHeight="true" outlineLevel="0" collapsed="false">
      <c r="A166" s="42"/>
    </row>
    <row r="167" customFormat="false" ht="15" hidden="false" customHeight="true" outlineLevel="0" collapsed="false">
      <c r="A167" s="42"/>
    </row>
    <row r="168" customFormat="false" ht="15" hidden="false" customHeight="true" outlineLevel="0" collapsed="false">
      <c r="A168" s="307"/>
    </row>
    <row r="169" customFormat="false" ht="15" hidden="false" customHeight="true" outlineLevel="0" collapsed="false">
      <c r="A169" s="307"/>
    </row>
    <row r="170" customFormat="false" ht="15" hidden="false" customHeight="true" outlineLevel="0" collapsed="false">
      <c r="A170" s="307"/>
    </row>
    <row r="171" customFormat="false" ht="15" hidden="false" customHeight="true" outlineLevel="0" collapsed="false">
      <c r="A171" s="307"/>
    </row>
    <row r="172" customFormat="false" ht="15" hidden="false" customHeight="true" outlineLevel="0" collapsed="false">
      <c r="A172" s="307"/>
    </row>
  </sheetData>
  <mergeCells count="16">
    <mergeCell ref="B6:C8"/>
    <mergeCell ref="D6:M6"/>
    <mergeCell ref="N6:Y6"/>
    <mergeCell ref="D7:D8"/>
    <mergeCell ref="G7:G8"/>
    <mergeCell ref="H7:H8"/>
    <mergeCell ref="I7:I8"/>
    <mergeCell ref="J7:J8"/>
    <mergeCell ref="N7:N8"/>
    <mergeCell ref="S7:S8"/>
    <mergeCell ref="T7:T8"/>
    <mergeCell ref="V7:V8"/>
    <mergeCell ref="Z7:Z8"/>
    <mergeCell ref="B9:B14"/>
    <mergeCell ref="B15:B23"/>
    <mergeCell ref="B24:B3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:I46"/>
    </sheetView>
  </sheetViews>
  <sheetFormatPr defaultColWidth="11.43359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4.66"/>
    <col collapsed="false" customWidth="true" hidden="false" outlineLevel="0" max="3" min="3" style="0" width="28.99"/>
    <col collapsed="false" customWidth="true" hidden="false" outlineLevel="0" max="15" min="4" style="0" width="12.66"/>
  </cols>
  <sheetData>
    <row r="1" customFormat="false" ht="15" hidden="false" customHeight="true" outlineLevel="0" collapsed="false">
      <c r="B1" s="542" t="s">
        <v>108</v>
      </c>
      <c r="C1" s="542"/>
    </row>
    <row r="2" customFormat="false" ht="15" hidden="false" customHeight="true" outlineLevel="0" collapsed="false">
      <c r="B2" s="308" t="s">
        <v>215</v>
      </c>
      <c r="C2" s="308"/>
      <c r="O2" s="304"/>
      <c r="R2" s="304"/>
      <c r="S2" s="304"/>
    </row>
    <row r="3" customFormat="false" ht="15" hidden="false" customHeight="true" outlineLevel="0" collapsed="false">
      <c r="B3" s="308" t="s">
        <v>226</v>
      </c>
      <c r="C3" s="544"/>
      <c r="O3" s="304"/>
      <c r="R3" s="304"/>
      <c r="S3" s="304"/>
    </row>
    <row r="4" customFormat="false" ht="15" hidden="false" customHeight="true" outlineLevel="0" collapsed="false">
      <c r="B4" s="311" t="s">
        <v>112</v>
      </c>
      <c r="D4" s="308" t="s">
        <v>217</v>
      </c>
      <c r="O4" s="304"/>
    </row>
    <row r="5" customFormat="false" ht="15" hidden="false" customHeight="true" outlineLevel="0" collapsed="false">
      <c r="C5" s="311"/>
      <c r="D5" s="308"/>
      <c r="O5" s="304"/>
    </row>
    <row r="6" customFormat="false" ht="15" hidden="false" customHeight="true" outlineLevel="0" collapsed="false">
      <c r="B6" s="430" t="s">
        <v>113</v>
      </c>
      <c r="C6" s="430"/>
      <c r="D6" s="545" t="s">
        <v>114</v>
      </c>
      <c r="E6" s="545"/>
      <c r="F6" s="545"/>
      <c r="G6" s="545"/>
      <c r="H6" s="545"/>
      <c r="I6" s="545"/>
      <c r="J6" s="545"/>
      <c r="K6" s="545"/>
      <c r="L6" s="545"/>
      <c r="M6" s="545"/>
      <c r="N6" s="545" t="s">
        <v>115</v>
      </c>
      <c r="O6" s="545"/>
      <c r="P6" s="545"/>
      <c r="Q6" s="545"/>
      <c r="R6" s="545"/>
      <c r="S6" s="545"/>
      <c r="T6" s="545"/>
      <c r="U6" s="545"/>
      <c r="V6" s="545"/>
      <c r="W6" s="545"/>
      <c r="X6" s="545"/>
      <c r="Y6" s="545"/>
    </row>
    <row r="7" customFormat="false" ht="15" hidden="false" customHeight="true" outlineLevel="0" collapsed="false">
      <c r="B7" s="430"/>
      <c r="C7" s="430"/>
      <c r="D7" s="237" t="s">
        <v>116</v>
      </c>
      <c r="E7" s="546" t="s">
        <v>166</v>
      </c>
      <c r="F7" s="546" t="s">
        <v>167</v>
      </c>
      <c r="G7" s="38" t="s">
        <v>117</v>
      </c>
      <c r="H7" s="38" t="s">
        <v>53</v>
      </c>
      <c r="I7" s="38" t="s">
        <v>55</v>
      </c>
      <c r="J7" s="38" t="s">
        <v>56</v>
      </c>
      <c r="K7" s="546" t="s">
        <v>168</v>
      </c>
      <c r="L7" s="547" t="s">
        <v>169</v>
      </c>
      <c r="M7" s="548" t="s">
        <v>136</v>
      </c>
      <c r="N7" s="237" t="s">
        <v>72</v>
      </c>
      <c r="O7" s="546" t="s">
        <v>166</v>
      </c>
      <c r="P7" s="546" t="s">
        <v>170</v>
      </c>
      <c r="Q7" s="546" t="s">
        <v>75</v>
      </c>
      <c r="R7" s="546" t="s">
        <v>171</v>
      </c>
      <c r="S7" s="38" t="s">
        <v>79</v>
      </c>
      <c r="T7" s="38" t="s">
        <v>80</v>
      </c>
      <c r="U7" s="546" t="s">
        <v>172</v>
      </c>
      <c r="V7" s="38" t="s">
        <v>82</v>
      </c>
      <c r="W7" s="546" t="s">
        <v>169</v>
      </c>
      <c r="X7" s="547" t="s">
        <v>173</v>
      </c>
      <c r="Y7" s="548" t="s">
        <v>136</v>
      </c>
      <c r="Z7" s="298" t="s">
        <v>123</v>
      </c>
    </row>
    <row r="8" customFormat="false" ht="15" hidden="false" customHeight="true" outlineLevel="0" collapsed="false">
      <c r="B8" s="430"/>
      <c r="C8" s="430"/>
      <c r="D8" s="237"/>
      <c r="E8" s="433" t="s">
        <v>174</v>
      </c>
      <c r="F8" s="433" t="s">
        <v>175</v>
      </c>
      <c r="G8" s="38"/>
      <c r="H8" s="38"/>
      <c r="I8" s="38"/>
      <c r="J8" s="38"/>
      <c r="K8" s="433" t="s">
        <v>176</v>
      </c>
      <c r="L8" s="489" t="s">
        <v>177</v>
      </c>
      <c r="M8" s="433" t="s">
        <v>177</v>
      </c>
      <c r="N8" s="237"/>
      <c r="O8" s="433" t="s">
        <v>178</v>
      </c>
      <c r="P8" s="433" t="s">
        <v>179</v>
      </c>
      <c r="Q8" s="433" t="s">
        <v>180</v>
      </c>
      <c r="R8" s="433" t="s">
        <v>181</v>
      </c>
      <c r="S8" s="38"/>
      <c r="T8" s="38"/>
      <c r="U8" s="433" t="s">
        <v>182</v>
      </c>
      <c r="V8" s="38"/>
      <c r="W8" s="433" t="s">
        <v>183</v>
      </c>
      <c r="X8" s="489" t="s">
        <v>184</v>
      </c>
      <c r="Y8" s="433" t="s">
        <v>183</v>
      </c>
      <c r="Z8" s="298"/>
    </row>
    <row r="9" customFormat="false" ht="15" hidden="false" customHeight="true" outlineLevel="0" collapsed="false">
      <c r="B9" s="419" t="s">
        <v>124</v>
      </c>
      <c r="C9" s="553" t="s">
        <v>185</v>
      </c>
      <c r="D9" s="554" t="s">
        <v>186</v>
      </c>
      <c r="E9" s="445" t="s">
        <v>186</v>
      </c>
      <c r="F9" s="445" t="s">
        <v>186</v>
      </c>
      <c r="G9" s="493" t="n">
        <v>2186.7</v>
      </c>
      <c r="H9" s="445" t="s">
        <v>186</v>
      </c>
      <c r="I9" s="445" t="s">
        <v>186</v>
      </c>
      <c r="J9" s="445" t="n">
        <v>1639.96</v>
      </c>
      <c r="K9" s="445" t="n">
        <v>705.11798</v>
      </c>
      <c r="L9" s="467" t="s">
        <v>186</v>
      </c>
      <c r="M9" s="495" t="n">
        <v>4531.77798</v>
      </c>
      <c r="N9" s="554" t="n">
        <v>3513.5387352</v>
      </c>
      <c r="O9" s="445" t="n">
        <v>0</v>
      </c>
      <c r="P9" s="445" t="n">
        <v>0</v>
      </c>
      <c r="Q9" s="445" t="n">
        <v>0</v>
      </c>
      <c r="R9" s="445" t="n">
        <v>0</v>
      </c>
      <c r="S9" s="445" t="n">
        <v>0</v>
      </c>
      <c r="T9" s="445" t="s">
        <v>186</v>
      </c>
      <c r="U9" s="445" t="n">
        <v>9.71</v>
      </c>
      <c r="V9" s="445" t="n">
        <v>0</v>
      </c>
      <c r="W9" s="445" t="s">
        <v>186</v>
      </c>
      <c r="X9" s="467" t="n">
        <v>0</v>
      </c>
      <c r="Y9" s="495" t="n">
        <v>3523.2487352</v>
      </c>
      <c r="Z9" s="495" t="n">
        <v>4531.77798</v>
      </c>
    </row>
    <row r="10" customFormat="false" ht="15" hidden="false" customHeight="true" outlineLevel="0" collapsed="false">
      <c r="B10" s="419"/>
      <c r="C10" s="553" t="s">
        <v>187</v>
      </c>
      <c r="D10" s="554" t="n">
        <v>0</v>
      </c>
      <c r="E10" s="445" t="n">
        <v>0.00145314</v>
      </c>
      <c r="F10" s="445" t="s">
        <v>186</v>
      </c>
      <c r="G10" s="499" t="s">
        <v>186</v>
      </c>
      <c r="H10" s="445" t="s">
        <v>186</v>
      </c>
      <c r="I10" s="445" t="s">
        <v>186</v>
      </c>
      <c r="J10" s="445" t="s">
        <v>186</v>
      </c>
      <c r="K10" s="445" t="s">
        <v>186</v>
      </c>
      <c r="L10" s="467" t="s">
        <v>186</v>
      </c>
      <c r="M10" s="501" t="n">
        <v>0.00145314</v>
      </c>
      <c r="N10" s="554" t="n">
        <v>1.422156</v>
      </c>
      <c r="O10" s="445" t="n">
        <v>1009.64872714901</v>
      </c>
      <c r="P10" s="445" t="n">
        <v>2854.3698919224</v>
      </c>
      <c r="Q10" s="445" t="n">
        <v>1335.93937802454</v>
      </c>
      <c r="R10" s="445" t="n">
        <v>5833.99607713573</v>
      </c>
      <c r="S10" s="445" t="n">
        <v>2781.24990651864</v>
      </c>
      <c r="T10" s="445" t="n">
        <v>0</v>
      </c>
      <c r="U10" s="445" t="s">
        <v>186</v>
      </c>
      <c r="V10" s="445" t="n">
        <v>0.711659333182127</v>
      </c>
      <c r="W10" s="445" t="s">
        <v>186</v>
      </c>
      <c r="X10" s="467" t="n">
        <v>390.986588362069</v>
      </c>
      <c r="Y10" s="501" t="n">
        <v>14208.3243844456</v>
      </c>
      <c r="Z10" s="501" t="n">
        <v>14208.3258375856</v>
      </c>
    </row>
    <row r="11" customFormat="false" ht="15" hidden="false" customHeight="true" outlineLevel="0" collapsed="false">
      <c r="B11" s="419"/>
      <c r="C11" s="553" t="s">
        <v>188</v>
      </c>
      <c r="D11" s="554" t="s">
        <v>186</v>
      </c>
      <c r="E11" s="445" t="s">
        <v>186</v>
      </c>
      <c r="F11" s="445" t="s">
        <v>186</v>
      </c>
      <c r="G11" s="499" t="s">
        <v>186</v>
      </c>
      <c r="H11" s="445" t="s">
        <v>186</v>
      </c>
      <c r="I11" s="445" t="s">
        <v>186</v>
      </c>
      <c r="J11" s="445" t="s">
        <v>186</v>
      </c>
      <c r="K11" s="445" t="s">
        <v>186</v>
      </c>
      <c r="L11" s="467" t="s">
        <v>186</v>
      </c>
      <c r="M11" s="501" t="n">
        <v>0</v>
      </c>
      <c r="N11" s="554" t="n">
        <v>112.84682</v>
      </c>
      <c r="O11" s="445" t="n">
        <v>0.461272737582218</v>
      </c>
      <c r="P11" s="445" t="n">
        <v>28.6313199294533</v>
      </c>
      <c r="Q11" s="574" t="n">
        <v>1246.43</v>
      </c>
      <c r="R11" s="445" t="n">
        <v>0</v>
      </c>
      <c r="S11" s="445" t="n">
        <v>6.89792668621701</v>
      </c>
      <c r="T11" s="445" t="s">
        <v>186</v>
      </c>
      <c r="U11" s="445" t="s">
        <v>186</v>
      </c>
      <c r="V11" s="445" t="s">
        <v>186</v>
      </c>
      <c r="W11" s="445" t="s">
        <v>186</v>
      </c>
      <c r="X11" s="467" t="n">
        <v>297.346046307471</v>
      </c>
      <c r="Y11" s="501" t="n">
        <v>1692.61338566072</v>
      </c>
      <c r="Z11" s="501" t="n">
        <v>1692.61338566072</v>
      </c>
    </row>
    <row r="12" customFormat="false" ht="15" hidden="false" customHeight="true" outlineLevel="0" collapsed="false">
      <c r="B12" s="419"/>
      <c r="C12" s="553" t="s">
        <v>220</v>
      </c>
      <c r="D12" s="554" t="n">
        <v>0</v>
      </c>
      <c r="E12" s="445" t="s">
        <v>186</v>
      </c>
      <c r="F12" s="445" t="s">
        <v>186</v>
      </c>
      <c r="G12" s="508" t="s">
        <v>186</v>
      </c>
      <c r="H12" s="445" t="s">
        <v>186</v>
      </c>
      <c r="I12" s="445" t="s">
        <v>186</v>
      </c>
      <c r="J12" s="445" t="s">
        <v>186</v>
      </c>
      <c r="K12" s="445" t="s">
        <v>186</v>
      </c>
      <c r="L12" s="467" t="s">
        <v>186</v>
      </c>
      <c r="M12" s="501" t="n">
        <v>0</v>
      </c>
      <c r="N12" s="554" t="s">
        <v>186</v>
      </c>
      <c r="O12" s="445" t="n">
        <v>-3.51481677427899</v>
      </c>
      <c r="P12" s="445" t="n">
        <v>-193.611051302293</v>
      </c>
      <c r="Q12" s="445" t="n">
        <v>56.3380518672199</v>
      </c>
      <c r="R12" s="445" t="n">
        <v>0</v>
      </c>
      <c r="S12" s="445" t="n">
        <v>112.148553313783</v>
      </c>
      <c r="T12" s="445" t="s">
        <v>186</v>
      </c>
      <c r="U12" s="445" t="s">
        <v>186</v>
      </c>
      <c r="V12" s="445" t="s">
        <v>186</v>
      </c>
      <c r="W12" s="445" t="s">
        <v>186</v>
      </c>
      <c r="X12" s="467" t="n">
        <v>-171.27</v>
      </c>
      <c r="Y12" s="512" t="n">
        <v>-199.909262895569</v>
      </c>
      <c r="Z12" s="512" t="n">
        <v>-199.909262895569</v>
      </c>
    </row>
    <row r="13" customFormat="false" ht="15" hidden="false" customHeight="true" outlineLevel="0" collapsed="false">
      <c r="B13" s="419"/>
      <c r="C13" s="558" t="s">
        <v>190</v>
      </c>
      <c r="D13" s="567" t="s">
        <v>186</v>
      </c>
      <c r="E13" s="457" t="s">
        <v>186</v>
      </c>
      <c r="F13" s="457" t="s">
        <v>186</v>
      </c>
      <c r="G13" s="516"/>
      <c r="H13" s="457" t="s">
        <v>186</v>
      </c>
      <c r="I13" s="457" t="s">
        <v>186</v>
      </c>
      <c r="J13" s="457" t="s">
        <v>186</v>
      </c>
      <c r="K13" s="457" t="s">
        <v>186</v>
      </c>
      <c r="L13" s="568" t="s">
        <v>186</v>
      </c>
      <c r="M13" s="459"/>
      <c r="N13" s="567" t="s">
        <v>186</v>
      </c>
      <c r="O13" s="457" t="s">
        <v>186</v>
      </c>
      <c r="P13" s="457" t="s">
        <v>186</v>
      </c>
      <c r="Q13" s="457" t="s">
        <v>186</v>
      </c>
      <c r="R13" s="457"/>
      <c r="S13" s="457"/>
      <c r="T13" s="457" t="s">
        <v>186</v>
      </c>
      <c r="U13" s="457" t="s">
        <v>186</v>
      </c>
      <c r="V13" s="457" t="s">
        <v>186</v>
      </c>
      <c r="W13" s="457" t="s">
        <v>186</v>
      </c>
      <c r="X13" s="568" t="s">
        <v>186</v>
      </c>
      <c r="Y13" s="518" t="n">
        <v>0</v>
      </c>
      <c r="Z13" s="518" t="n">
        <v>0</v>
      </c>
    </row>
    <row r="14" customFormat="false" ht="15" hidden="false" customHeight="true" outlineLevel="0" collapsed="false">
      <c r="B14" s="419"/>
      <c r="C14" s="560" t="s">
        <v>191</v>
      </c>
      <c r="D14" s="521" t="n">
        <v>0</v>
      </c>
      <c r="E14" s="522" t="s">
        <v>186</v>
      </c>
      <c r="F14" s="523" t="n">
        <v>0</v>
      </c>
      <c r="G14" s="523" t="n">
        <v>2186.7</v>
      </c>
      <c r="H14" s="523" t="n">
        <v>0</v>
      </c>
      <c r="I14" s="523" t="n">
        <v>0</v>
      </c>
      <c r="J14" s="523" t="n">
        <v>1639.96</v>
      </c>
      <c r="K14" s="523" t="n">
        <v>705.11798</v>
      </c>
      <c r="L14" s="524" t="n">
        <v>0</v>
      </c>
      <c r="M14" s="525" t="n">
        <v>4531.77943314</v>
      </c>
      <c r="N14" s="521" t="n">
        <v>3402.1140712</v>
      </c>
      <c r="O14" s="523" t="n">
        <v>1005.67263763715</v>
      </c>
      <c r="P14" s="523" t="n">
        <v>2632.12752069065</v>
      </c>
      <c r="Q14" s="523" t="n">
        <v>145.847429891756</v>
      </c>
      <c r="R14" s="523" t="n">
        <v>5833.99607713573</v>
      </c>
      <c r="S14" s="523" t="n">
        <v>2886.50053314621</v>
      </c>
      <c r="T14" s="523" t="n">
        <v>0</v>
      </c>
      <c r="U14" s="523" t="n">
        <v>9.71</v>
      </c>
      <c r="V14" s="523" t="n">
        <v>0.711659333182127</v>
      </c>
      <c r="W14" s="523" t="n">
        <v>0</v>
      </c>
      <c r="X14" s="561" t="n">
        <v>219.716588362069</v>
      </c>
      <c r="Y14" s="525" t="n">
        <v>16238.8689968804</v>
      </c>
      <c r="Z14" s="525" t="n">
        <v>17247.3996948204</v>
      </c>
    </row>
    <row r="15" customFormat="false" ht="15" hidden="false" customHeight="true" outlineLevel="0" collapsed="false">
      <c r="B15" s="423" t="s">
        <v>126</v>
      </c>
      <c r="C15" s="562" t="s">
        <v>192</v>
      </c>
      <c r="D15" s="556" t="n">
        <v>0</v>
      </c>
      <c r="E15" s="453" t="s">
        <v>186</v>
      </c>
      <c r="F15" s="453" t="s">
        <v>186</v>
      </c>
      <c r="G15" s="508" t="s">
        <v>186</v>
      </c>
      <c r="H15" s="453" t="s">
        <v>186</v>
      </c>
      <c r="I15" s="453" t="s">
        <v>186</v>
      </c>
      <c r="J15" s="453" t="s">
        <v>186</v>
      </c>
      <c r="K15" s="453" t="s">
        <v>186</v>
      </c>
      <c r="L15" s="563" t="s">
        <v>186</v>
      </c>
      <c r="M15" s="512" t="n">
        <v>0</v>
      </c>
      <c r="N15" s="556" t="s">
        <v>186</v>
      </c>
      <c r="O15" s="453" t="n">
        <v>0</v>
      </c>
      <c r="P15" s="453" t="n">
        <v>0</v>
      </c>
      <c r="Q15" s="453" t="n">
        <v>0</v>
      </c>
      <c r="R15" s="453" t="n">
        <v>0</v>
      </c>
      <c r="S15" s="453" t="n">
        <v>0</v>
      </c>
      <c r="T15" s="453" t="s">
        <v>186</v>
      </c>
      <c r="U15" s="453" t="s">
        <v>186</v>
      </c>
      <c r="V15" s="453"/>
      <c r="W15" s="453" t="s">
        <v>186</v>
      </c>
      <c r="X15" s="563" t="n">
        <v>0</v>
      </c>
      <c r="Y15" s="501" t="n">
        <v>0</v>
      </c>
      <c r="Z15" s="501" t="n">
        <v>0</v>
      </c>
    </row>
    <row r="16" customFormat="false" ht="15" hidden="false" customHeight="true" outlineLevel="0" collapsed="false">
      <c r="B16" s="423"/>
      <c r="C16" s="553" t="s">
        <v>193</v>
      </c>
      <c r="D16" s="554" t="s">
        <v>186</v>
      </c>
      <c r="E16" s="445" t="s">
        <v>186</v>
      </c>
      <c r="F16" s="445" t="s">
        <v>186</v>
      </c>
      <c r="G16" s="511" t="n">
        <v>-2186.7</v>
      </c>
      <c r="H16" s="445" t="s">
        <v>186</v>
      </c>
      <c r="I16" s="445" t="s">
        <v>186</v>
      </c>
      <c r="J16" s="445" t="s">
        <v>186</v>
      </c>
      <c r="K16" s="445" t="s">
        <v>186</v>
      </c>
      <c r="L16" s="467" t="s">
        <v>186</v>
      </c>
      <c r="M16" s="512" t="n">
        <v>-2186.7</v>
      </c>
      <c r="N16" s="554" t="n">
        <v>3498.8746192</v>
      </c>
      <c r="O16" s="445" t="s">
        <v>186</v>
      </c>
      <c r="P16" s="445" t="s">
        <v>186</v>
      </c>
      <c r="Q16" s="445" t="s">
        <v>186</v>
      </c>
      <c r="R16" s="445" t="n">
        <v>-1279.49643642857</v>
      </c>
      <c r="S16" s="445" t="n">
        <v>-2510.28246</v>
      </c>
      <c r="T16" s="445" t="s">
        <v>186</v>
      </c>
      <c r="U16" s="445" t="s">
        <v>186</v>
      </c>
      <c r="V16" s="445" t="s">
        <v>186</v>
      </c>
      <c r="W16" s="445"/>
      <c r="X16" s="467" t="s">
        <v>186</v>
      </c>
      <c r="Y16" s="512" t="n">
        <v>3498.8746192</v>
      </c>
      <c r="Z16" s="512" t="n">
        <v>-2477.60427722857</v>
      </c>
    </row>
    <row r="17" customFormat="false" ht="15" hidden="false" customHeight="true" outlineLevel="0" collapsed="false">
      <c r="B17" s="423"/>
      <c r="C17" s="553" t="s">
        <v>194</v>
      </c>
      <c r="D17" s="554" t="s">
        <v>186</v>
      </c>
      <c r="E17" s="445" t="s">
        <v>186</v>
      </c>
      <c r="F17" s="445" t="s">
        <v>186</v>
      </c>
      <c r="G17" s="499" t="s">
        <v>186</v>
      </c>
      <c r="H17" s="445" t="s">
        <v>186</v>
      </c>
      <c r="I17" s="445" t="s">
        <v>186</v>
      </c>
      <c r="J17" s="445" t="s">
        <v>186</v>
      </c>
      <c r="K17" s="445" t="n">
        <v>-206.182468986164</v>
      </c>
      <c r="L17" s="467" t="s">
        <v>186</v>
      </c>
      <c r="M17" s="501" t="n">
        <v>-206.182468986164</v>
      </c>
      <c r="N17" s="554" t="n">
        <v>14.664116</v>
      </c>
      <c r="O17" s="445" t="s">
        <v>186</v>
      </c>
      <c r="P17" s="445" t="s">
        <v>186</v>
      </c>
      <c r="Q17" s="445" t="s">
        <v>186</v>
      </c>
      <c r="R17" s="445" t="n">
        <v>-2.53883142857143</v>
      </c>
      <c r="S17" s="445" t="n">
        <v>-16.96371</v>
      </c>
      <c r="T17" s="445" t="s">
        <v>186</v>
      </c>
      <c r="U17" s="445" t="s">
        <v>186</v>
      </c>
      <c r="V17" s="445" t="s">
        <v>186</v>
      </c>
      <c r="W17" s="445" t="s">
        <v>186</v>
      </c>
      <c r="X17" s="467" t="s">
        <v>186</v>
      </c>
      <c r="Y17" s="512" t="n">
        <v>14.664116</v>
      </c>
      <c r="Z17" s="501" t="n">
        <v>-211.020894414735</v>
      </c>
    </row>
    <row r="18" customFormat="false" ht="15" hidden="false" customHeight="true" outlineLevel="0" collapsed="false">
      <c r="B18" s="423"/>
      <c r="C18" s="553" t="s">
        <v>195</v>
      </c>
      <c r="D18" s="554" t="s">
        <v>186</v>
      </c>
      <c r="E18" s="445" t="s">
        <v>186</v>
      </c>
      <c r="F18" s="445" t="s">
        <v>186</v>
      </c>
      <c r="G18" s="499" t="s">
        <v>186</v>
      </c>
      <c r="H18" s="445" t="s">
        <v>186</v>
      </c>
      <c r="I18" s="445" t="s">
        <v>186</v>
      </c>
      <c r="J18" s="445" t="s">
        <v>186</v>
      </c>
      <c r="K18" s="445" t="s">
        <v>186</v>
      </c>
      <c r="L18" s="467" t="s">
        <v>186</v>
      </c>
      <c r="M18" s="501" t="n">
        <v>0</v>
      </c>
      <c r="N18" s="554"/>
      <c r="O18" s="445" t="s">
        <v>186</v>
      </c>
      <c r="P18" s="445" t="s">
        <v>186</v>
      </c>
      <c r="Q18" s="445" t="s">
        <v>186</v>
      </c>
      <c r="R18" s="445" t="s">
        <v>186</v>
      </c>
      <c r="S18" s="445" t="s">
        <v>186</v>
      </c>
      <c r="T18" s="445" t="s">
        <v>186</v>
      </c>
      <c r="U18" s="445" t="s">
        <v>186</v>
      </c>
      <c r="V18" s="445" t="s">
        <v>186</v>
      </c>
      <c r="W18" s="445" t="s">
        <v>186</v>
      </c>
      <c r="X18" s="467" t="s">
        <v>186</v>
      </c>
      <c r="Y18" s="501" t="n">
        <v>0</v>
      </c>
      <c r="Z18" s="501" t="n">
        <v>0</v>
      </c>
    </row>
    <row r="19" customFormat="false" ht="15" hidden="false" customHeight="true" outlineLevel="0" collapsed="false">
      <c r="B19" s="423"/>
      <c r="C19" s="553" t="s">
        <v>196</v>
      </c>
      <c r="D19" s="554" t="s">
        <v>186</v>
      </c>
      <c r="E19" s="445" t="s">
        <v>186</v>
      </c>
      <c r="F19" s="445" t="s">
        <v>186</v>
      </c>
      <c r="G19" s="499" t="s">
        <v>186</v>
      </c>
      <c r="H19" s="445" t="s">
        <v>186</v>
      </c>
      <c r="I19" s="445" t="s">
        <v>186</v>
      </c>
      <c r="J19" s="445" t="n">
        <v>-15.2</v>
      </c>
      <c r="K19" s="445" t="s">
        <v>186</v>
      </c>
      <c r="L19" s="467" t="s">
        <v>186</v>
      </c>
      <c r="M19" s="501" t="n">
        <v>-15.2</v>
      </c>
      <c r="N19" s="554" t="s">
        <v>186</v>
      </c>
      <c r="O19" s="445" t="s">
        <v>186</v>
      </c>
      <c r="P19" s="445" t="s">
        <v>186</v>
      </c>
      <c r="Q19" s="445" t="s">
        <v>186</v>
      </c>
      <c r="R19" s="445" t="s">
        <v>186</v>
      </c>
      <c r="S19" s="445" t="s">
        <v>186</v>
      </c>
      <c r="T19" s="445" t="s">
        <v>186</v>
      </c>
      <c r="U19" s="445" t="n">
        <v>9.71</v>
      </c>
      <c r="V19" s="445" t="s">
        <v>186</v>
      </c>
      <c r="W19" s="445" t="s">
        <v>186</v>
      </c>
      <c r="X19" s="467" t="s">
        <v>186</v>
      </c>
      <c r="Y19" s="501" t="n">
        <v>9.71</v>
      </c>
      <c r="Z19" s="512" t="n">
        <v>-5.49</v>
      </c>
    </row>
    <row r="20" customFormat="false" ht="15" hidden="false" customHeight="true" outlineLevel="0" collapsed="false">
      <c r="B20" s="423"/>
      <c r="C20" s="553" t="s">
        <v>221</v>
      </c>
      <c r="D20" s="554" t="s">
        <v>186</v>
      </c>
      <c r="E20" s="445" t="s">
        <v>186</v>
      </c>
      <c r="F20" s="445" t="s">
        <v>186</v>
      </c>
      <c r="G20" s="499" t="s">
        <v>186</v>
      </c>
      <c r="H20" s="445" t="s">
        <v>186</v>
      </c>
      <c r="I20" s="445" t="s">
        <v>186</v>
      </c>
      <c r="J20" s="445" t="s">
        <v>186</v>
      </c>
      <c r="K20" s="445" t="s">
        <v>186</v>
      </c>
      <c r="L20" s="467" t="s">
        <v>186</v>
      </c>
      <c r="M20" s="501" t="n">
        <v>0</v>
      </c>
      <c r="N20" s="554" t="s">
        <v>186</v>
      </c>
      <c r="O20" s="445" t="s">
        <v>186</v>
      </c>
      <c r="P20" s="445" t="s">
        <v>186</v>
      </c>
      <c r="Q20" s="445" t="s">
        <v>186</v>
      </c>
      <c r="R20" s="445" t="s">
        <v>186</v>
      </c>
      <c r="S20" s="445" t="s">
        <v>186</v>
      </c>
      <c r="T20" s="445" t="s">
        <v>186</v>
      </c>
      <c r="U20" s="445" t="s">
        <v>186</v>
      </c>
      <c r="V20" s="445" t="s">
        <v>186</v>
      </c>
      <c r="W20" s="445" t="s">
        <v>186</v>
      </c>
      <c r="X20" s="467" t="s">
        <v>186</v>
      </c>
      <c r="Y20" s="501" t="n">
        <v>0</v>
      </c>
      <c r="Z20" s="501" t="n">
        <v>0</v>
      </c>
    </row>
    <row r="21" customFormat="false" ht="15" hidden="false" customHeight="true" outlineLevel="0" collapsed="false">
      <c r="B21" s="423"/>
      <c r="C21" s="553" t="s">
        <v>198</v>
      </c>
      <c r="D21" s="554" t="s">
        <v>186</v>
      </c>
      <c r="E21" s="445" t="s">
        <v>186</v>
      </c>
      <c r="F21" s="445" t="s">
        <v>186</v>
      </c>
      <c r="G21" s="499" t="s">
        <v>186</v>
      </c>
      <c r="H21" s="445" t="s">
        <v>186</v>
      </c>
      <c r="I21" s="445" t="s">
        <v>186</v>
      </c>
      <c r="J21" s="445" t="s">
        <v>186</v>
      </c>
      <c r="K21" s="445" t="s">
        <v>186</v>
      </c>
      <c r="L21" s="467" t="s">
        <v>186</v>
      </c>
      <c r="M21" s="501" t="n">
        <v>0</v>
      </c>
      <c r="N21" s="554" t="s">
        <v>186</v>
      </c>
      <c r="O21" s="445" t="s">
        <v>186</v>
      </c>
      <c r="P21" s="445" t="s">
        <v>186</v>
      </c>
      <c r="Q21" s="445" t="s">
        <v>186</v>
      </c>
      <c r="R21" s="445" t="s">
        <v>186</v>
      </c>
      <c r="S21" s="445" t="s">
        <v>186</v>
      </c>
      <c r="T21" s="445" t="s">
        <v>186</v>
      </c>
      <c r="U21" s="445" t="s">
        <v>186</v>
      </c>
      <c r="V21" s="445" t="s">
        <v>186</v>
      </c>
      <c r="W21" s="445" t="s">
        <v>186</v>
      </c>
      <c r="X21" s="467" t="s">
        <v>186</v>
      </c>
      <c r="Y21" s="501" t="n">
        <v>0</v>
      </c>
      <c r="Z21" s="501" t="n">
        <v>0</v>
      </c>
    </row>
    <row r="22" customFormat="false" ht="15" hidden="false" customHeight="true" outlineLevel="0" collapsed="false">
      <c r="B22" s="423"/>
      <c r="C22" s="558" t="s">
        <v>199</v>
      </c>
      <c r="D22" s="567" t="s">
        <v>186</v>
      </c>
      <c r="E22" s="457" t="s">
        <v>186</v>
      </c>
      <c r="F22" s="457" t="s">
        <v>186</v>
      </c>
      <c r="G22" s="515" t="s">
        <v>186</v>
      </c>
      <c r="H22" s="457" t="s">
        <v>186</v>
      </c>
      <c r="I22" s="457" t="s">
        <v>186</v>
      </c>
      <c r="J22" s="457" t="s">
        <v>186</v>
      </c>
      <c r="K22" s="457" t="s">
        <v>186</v>
      </c>
      <c r="L22" s="568" t="s">
        <v>186</v>
      </c>
      <c r="M22" s="518" t="n">
        <v>0</v>
      </c>
      <c r="N22" s="567" t="s">
        <v>186</v>
      </c>
      <c r="O22" s="457" t="s">
        <v>186</v>
      </c>
      <c r="P22" s="457" t="s">
        <v>186</v>
      </c>
      <c r="Q22" s="457" t="s">
        <v>186</v>
      </c>
      <c r="R22" s="457" t="s">
        <v>186</v>
      </c>
      <c r="S22" s="457" t="s">
        <v>186</v>
      </c>
      <c r="T22" s="457" t="s">
        <v>186</v>
      </c>
      <c r="U22" s="457" t="s">
        <v>186</v>
      </c>
      <c r="V22" s="457" t="s">
        <v>186</v>
      </c>
      <c r="W22" s="457" t="s">
        <v>186</v>
      </c>
      <c r="X22" s="568" t="s">
        <v>186</v>
      </c>
      <c r="Y22" s="518" t="n">
        <v>0</v>
      </c>
      <c r="Z22" s="518" t="n">
        <v>0</v>
      </c>
    </row>
    <row r="23" customFormat="false" ht="15" hidden="false" customHeight="true" outlineLevel="0" collapsed="false">
      <c r="B23" s="423"/>
      <c r="C23" s="560" t="s">
        <v>222</v>
      </c>
      <c r="D23" s="521" t="n">
        <v>0</v>
      </c>
      <c r="E23" s="523" t="n">
        <v>0</v>
      </c>
      <c r="F23" s="523" t="n">
        <v>0</v>
      </c>
      <c r="G23" s="523" t="n">
        <v>-2186.7</v>
      </c>
      <c r="H23" s="523" t="n">
        <v>0</v>
      </c>
      <c r="I23" s="523" t="n">
        <v>0</v>
      </c>
      <c r="J23" s="523" t="n">
        <v>-15.2</v>
      </c>
      <c r="K23" s="523" t="n">
        <v>-206.182468986164</v>
      </c>
      <c r="L23" s="524" t="n">
        <v>0</v>
      </c>
      <c r="M23" s="525" t="n">
        <v>-2408.08246898616</v>
      </c>
      <c r="N23" s="521" t="n">
        <v>0</v>
      </c>
      <c r="O23" s="523" t="n">
        <v>0</v>
      </c>
      <c r="P23" s="523" t="n">
        <v>0</v>
      </c>
      <c r="Q23" s="523" t="n">
        <v>0</v>
      </c>
      <c r="R23" s="523" t="n">
        <v>-1282.03526785714</v>
      </c>
      <c r="S23" s="523" t="n">
        <v>-2527.24617</v>
      </c>
      <c r="T23" s="523" t="n">
        <v>0</v>
      </c>
      <c r="U23" s="523" t="n">
        <v>0</v>
      </c>
      <c r="V23" s="523" t="n">
        <v>0</v>
      </c>
      <c r="W23" s="523" t="n">
        <v>0</v>
      </c>
      <c r="X23" s="561" t="n">
        <v>0</v>
      </c>
      <c r="Y23" s="525" t="n">
        <v>-3809.28143785714</v>
      </c>
      <c r="Z23" s="525" t="n">
        <v>-2694.11517164331</v>
      </c>
    </row>
    <row r="24" customFormat="false" ht="15" hidden="false" customHeight="true" outlineLevel="0" collapsed="false">
      <c r="B24" s="575" t="s">
        <v>129</v>
      </c>
      <c r="C24" s="562" t="s">
        <v>201</v>
      </c>
      <c r="D24" s="556" t="s">
        <v>186</v>
      </c>
      <c r="E24" s="453" t="s">
        <v>186</v>
      </c>
      <c r="F24" s="453" t="s">
        <v>186</v>
      </c>
      <c r="G24" s="453" t="s">
        <v>186</v>
      </c>
      <c r="H24" s="453" t="s">
        <v>186</v>
      </c>
      <c r="I24" s="453" t="s">
        <v>186</v>
      </c>
      <c r="J24" s="453" t="s">
        <v>186</v>
      </c>
      <c r="K24" s="453" t="s">
        <v>186</v>
      </c>
      <c r="L24" s="563" t="s">
        <v>186</v>
      </c>
      <c r="M24" s="501" t="n">
        <v>0</v>
      </c>
      <c r="N24" s="556" t="n">
        <v>40.07618</v>
      </c>
      <c r="O24" s="453" t="s">
        <v>186</v>
      </c>
      <c r="P24" s="453" t="s">
        <v>186</v>
      </c>
      <c r="Q24" s="453" t="s">
        <v>186</v>
      </c>
      <c r="R24" s="453" t="s">
        <v>186</v>
      </c>
      <c r="S24" s="453" t="n">
        <v>0</v>
      </c>
      <c r="T24" s="453" t="s">
        <v>186</v>
      </c>
      <c r="U24" s="453" t="s">
        <v>186</v>
      </c>
      <c r="V24" s="453" t="n">
        <v>0.711659333182127</v>
      </c>
      <c r="W24" s="453" t="s">
        <v>186</v>
      </c>
      <c r="X24" s="563" t="n">
        <v>0</v>
      </c>
      <c r="Y24" s="501" t="n">
        <v>40.7878393331821</v>
      </c>
      <c r="Z24" s="501" t="n">
        <v>40.7878393331821</v>
      </c>
    </row>
    <row r="25" customFormat="false" ht="15" hidden="false" customHeight="true" outlineLevel="0" collapsed="false">
      <c r="B25" s="575"/>
      <c r="C25" s="553" t="s">
        <v>202</v>
      </c>
      <c r="D25" s="554" t="s">
        <v>186</v>
      </c>
      <c r="E25" s="445" t="s">
        <v>186</v>
      </c>
      <c r="F25" s="445" t="s">
        <v>186</v>
      </c>
      <c r="G25" s="445" t="s">
        <v>186</v>
      </c>
      <c r="H25" s="445" t="s">
        <v>186</v>
      </c>
      <c r="I25" s="445" t="s">
        <v>186</v>
      </c>
      <c r="J25" s="445" t="s">
        <v>186</v>
      </c>
      <c r="K25" s="445" t="s">
        <v>186</v>
      </c>
      <c r="L25" s="467" t="s">
        <v>186</v>
      </c>
      <c r="M25" s="501" t="n">
        <v>0</v>
      </c>
      <c r="N25" s="554" t="n">
        <v>641.52074932</v>
      </c>
      <c r="O25" s="445" t="s">
        <v>186</v>
      </c>
      <c r="P25" s="445" t="s">
        <v>186</v>
      </c>
      <c r="Q25" s="445" t="s">
        <v>186</v>
      </c>
      <c r="R25" s="445" t="s">
        <v>186</v>
      </c>
      <c r="S25" s="445" t="s">
        <v>186</v>
      </c>
      <c r="T25" s="445" t="s">
        <v>186</v>
      </c>
      <c r="U25" s="445" t="s">
        <v>186</v>
      </c>
      <c r="V25" s="445" t="s">
        <v>186</v>
      </c>
      <c r="W25" s="445" t="s">
        <v>186</v>
      </c>
      <c r="X25" s="467" t="s">
        <v>186</v>
      </c>
      <c r="Y25" s="501" t="n">
        <v>641.52074932</v>
      </c>
      <c r="Z25" s="501" t="n">
        <v>641.52074932</v>
      </c>
    </row>
    <row r="26" customFormat="false" ht="15" hidden="false" customHeight="true" outlineLevel="0" collapsed="false">
      <c r="B26" s="575"/>
      <c r="C26" s="553" t="s">
        <v>203</v>
      </c>
      <c r="D26" s="554" t="n">
        <v>0</v>
      </c>
      <c r="E26" s="445" t="s">
        <v>186</v>
      </c>
      <c r="F26" s="445" t="s">
        <v>186</v>
      </c>
      <c r="G26" s="445" t="n">
        <v>0</v>
      </c>
      <c r="H26" s="445" t="n">
        <v>0</v>
      </c>
      <c r="I26" s="445" t="n">
        <v>0</v>
      </c>
      <c r="J26" s="445" t="n">
        <v>0</v>
      </c>
      <c r="K26" s="445" t="n">
        <v>0</v>
      </c>
      <c r="L26" s="467" t="n">
        <v>0</v>
      </c>
      <c r="M26" s="501" t="n">
        <v>0</v>
      </c>
      <c r="N26" s="554" t="n">
        <v>19.9818559999999</v>
      </c>
      <c r="O26" s="445" t="s">
        <v>186</v>
      </c>
      <c r="P26" s="445" t="s">
        <v>186</v>
      </c>
      <c r="Q26" s="445" t="n">
        <v>1.70742989175619</v>
      </c>
      <c r="R26" s="445" t="n">
        <v>0</v>
      </c>
      <c r="S26" s="445" t="n">
        <v>0</v>
      </c>
      <c r="T26" s="445" t="n">
        <v>0</v>
      </c>
      <c r="U26" s="445" t="n">
        <v>0</v>
      </c>
      <c r="V26" s="445" t="n">
        <v>0</v>
      </c>
      <c r="W26" s="445" t="n">
        <v>0</v>
      </c>
      <c r="X26" s="467" t="n">
        <v>0</v>
      </c>
      <c r="Y26" s="501" t="n">
        <v>21.6892858917561</v>
      </c>
      <c r="Z26" s="501" t="n">
        <v>21.6892858917561</v>
      </c>
    </row>
    <row r="27" customFormat="false" ht="15" hidden="false" customHeight="true" outlineLevel="0" collapsed="false">
      <c r="B27" s="575"/>
      <c r="C27" s="553" t="s">
        <v>204</v>
      </c>
      <c r="D27" s="554" t="s">
        <v>186</v>
      </c>
      <c r="E27" s="445" t="s">
        <v>186</v>
      </c>
      <c r="F27" s="445" t="s">
        <v>186</v>
      </c>
      <c r="G27" s="445" t="s">
        <v>186</v>
      </c>
      <c r="H27" s="445" t="s">
        <v>186</v>
      </c>
      <c r="I27" s="445" t="s">
        <v>186</v>
      </c>
      <c r="J27" s="445" t="s">
        <v>186</v>
      </c>
      <c r="K27" s="445" t="s">
        <v>186</v>
      </c>
      <c r="L27" s="467" t="s">
        <v>186</v>
      </c>
      <c r="M27" s="501" t="n">
        <v>0</v>
      </c>
      <c r="N27" s="554" t="s">
        <v>186</v>
      </c>
      <c r="O27" s="445" t="s">
        <v>186</v>
      </c>
      <c r="P27" s="445" t="n">
        <v>3004.19298666667</v>
      </c>
      <c r="Q27" s="445" t="n">
        <v>56.62</v>
      </c>
      <c r="R27" s="445" t="n">
        <v>2773.151205</v>
      </c>
      <c r="S27" s="445" t="n">
        <v>0</v>
      </c>
      <c r="T27" s="445" t="s">
        <v>186</v>
      </c>
      <c r="U27" s="445" t="s">
        <v>186</v>
      </c>
      <c r="V27" s="445" t="s">
        <v>186</v>
      </c>
      <c r="W27" s="445" t="s">
        <v>186</v>
      </c>
      <c r="X27" s="467" t="n">
        <v>12.0196605374823</v>
      </c>
      <c r="Y27" s="501" t="n">
        <v>5845.98385220415</v>
      </c>
      <c r="Z27" s="501" t="n">
        <v>5845.98385220415</v>
      </c>
    </row>
    <row r="28" customFormat="false" ht="15" hidden="false" customHeight="true" outlineLevel="0" collapsed="false">
      <c r="B28" s="575"/>
      <c r="C28" s="553" t="s">
        <v>205</v>
      </c>
      <c r="D28" s="554" t="s">
        <v>186</v>
      </c>
      <c r="E28" s="445" t="s">
        <v>186</v>
      </c>
      <c r="F28" s="445"/>
      <c r="G28" s="445" t="s">
        <v>186</v>
      </c>
      <c r="H28" s="445" t="s">
        <v>186</v>
      </c>
      <c r="I28" s="445" t="s">
        <v>186</v>
      </c>
      <c r="J28" s="445" t="n">
        <v>355.1</v>
      </c>
      <c r="K28" s="445" t="n">
        <v>498.935511013836</v>
      </c>
      <c r="L28" s="467" t="s">
        <v>186</v>
      </c>
      <c r="M28" s="501" t="n">
        <v>854.035511013836</v>
      </c>
      <c r="N28" s="554" t="n">
        <v>216.84812666</v>
      </c>
      <c r="O28" s="445" t="n">
        <v>22.1134641467887</v>
      </c>
      <c r="P28" s="445" t="n">
        <v>0</v>
      </c>
      <c r="Q28" s="445" t="n">
        <v>7.3612953704338</v>
      </c>
      <c r="R28" s="445" t="n">
        <v>1547.10317142857</v>
      </c>
      <c r="S28" s="445" t="n">
        <v>366.151961285715</v>
      </c>
      <c r="T28" s="445" t="n">
        <v>0</v>
      </c>
      <c r="U28" s="445" t="s">
        <v>186</v>
      </c>
      <c r="V28" s="445" t="s">
        <v>186</v>
      </c>
      <c r="W28" s="445" t="s">
        <v>186</v>
      </c>
      <c r="X28" s="467" t="n">
        <v>78.8370817466362</v>
      </c>
      <c r="Y28" s="501" t="n">
        <v>2238.41510063815</v>
      </c>
      <c r="Z28" s="501" t="n">
        <v>3092.45061165198</v>
      </c>
    </row>
    <row r="29" customFormat="false" ht="15" hidden="false" customHeight="true" outlineLevel="0" collapsed="false">
      <c r="B29" s="575"/>
      <c r="C29" s="553" t="s">
        <v>206</v>
      </c>
      <c r="D29" s="554" t="s">
        <v>186</v>
      </c>
      <c r="E29" s="445" t="s">
        <v>186</v>
      </c>
      <c r="F29" s="445" t="s">
        <v>186</v>
      </c>
      <c r="G29" s="445" t="s">
        <v>186</v>
      </c>
      <c r="H29" s="445" t="s">
        <v>186</v>
      </c>
      <c r="I29" s="445" t="s">
        <v>186</v>
      </c>
      <c r="J29" s="445" t="n">
        <v>1269.7</v>
      </c>
      <c r="K29" s="445" t="s">
        <v>186</v>
      </c>
      <c r="L29" s="467" t="s">
        <v>186</v>
      </c>
      <c r="M29" s="501" t="n">
        <v>1269.7</v>
      </c>
      <c r="N29" s="554" t="n">
        <v>846.04094106</v>
      </c>
      <c r="O29" s="445" t="n">
        <v>744.399327186772</v>
      </c>
      <c r="P29" s="445" t="n">
        <v>0</v>
      </c>
      <c r="Q29" s="445" t="n">
        <v>52.4675728039791</v>
      </c>
      <c r="R29" s="445" t="s">
        <v>186</v>
      </c>
      <c r="S29" s="445" t="s">
        <v>186</v>
      </c>
      <c r="T29" s="445" t="s">
        <v>186</v>
      </c>
      <c r="U29" s="445" t="n">
        <v>5.7</v>
      </c>
      <c r="V29" s="445" t="s">
        <v>186</v>
      </c>
      <c r="W29" s="445" t="s">
        <v>186</v>
      </c>
      <c r="X29" s="467" t="s">
        <v>186</v>
      </c>
      <c r="Y29" s="501" t="n">
        <v>1648.60784105075</v>
      </c>
      <c r="Z29" s="501" t="n">
        <v>2918.30784105075</v>
      </c>
    </row>
    <row r="30" customFormat="false" ht="15" hidden="false" customHeight="true" outlineLevel="0" collapsed="false">
      <c r="B30" s="575"/>
      <c r="C30" s="553" t="s">
        <v>223</v>
      </c>
      <c r="D30" s="554" t="s">
        <v>186</v>
      </c>
      <c r="E30" s="445" t="s">
        <v>186</v>
      </c>
      <c r="F30" s="445" t="s">
        <v>186</v>
      </c>
      <c r="G30" s="445" t="s">
        <v>186</v>
      </c>
      <c r="H30" s="445" t="s">
        <v>186</v>
      </c>
      <c r="I30" s="445" t="s">
        <v>186</v>
      </c>
      <c r="J30" s="445" t="s">
        <v>186</v>
      </c>
      <c r="K30" s="445" t="s">
        <v>186</v>
      </c>
      <c r="L30" s="467" t="s">
        <v>186</v>
      </c>
      <c r="M30" s="501" t="n">
        <v>0</v>
      </c>
      <c r="N30" s="554" t="n">
        <v>1637.64621816</v>
      </c>
      <c r="O30" s="445" t="n">
        <v>246.189479852149</v>
      </c>
      <c r="P30" s="445" t="n">
        <v>0</v>
      </c>
      <c r="Q30" s="445" t="n">
        <v>15.4066606877038</v>
      </c>
      <c r="R30" s="445" t="n">
        <v>0</v>
      </c>
      <c r="S30" s="445" t="n">
        <v>0</v>
      </c>
      <c r="T30" s="445" t="s">
        <v>186</v>
      </c>
      <c r="U30" s="445" t="n">
        <v>4.41</v>
      </c>
      <c r="V30" s="445" t="s">
        <v>186</v>
      </c>
      <c r="W30" s="445" t="s">
        <v>186</v>
      </c>
      <c r="X30" s="467" t="n">
        <v>101.587705291408</v>
      </c>
      <c r="Y30" s="501" t="n">
        <v>2005.24006399126</v>
      </c>
      <c r="Z30" s="501" t="n">
        <v>2005.24006399126</v>
      </c>
    </row>
    <row r="31" customFormat="false" ht="15" hidden="false" customHeight="true" outlineLevel="0" collapsed="false">
      <c r="B31" s="575"/>
      <c r="C31" s="553" t="s">
        <v>207</v>
      </c>
      <c r="D31" s="554" t="s">
        <v>186</v>
      </c>
      <c r="E31" s="445" t="s">
        <v>186</v>
      </c>
      <c r="F31" s="445" t="s">
        <v>186</v>
      </c>
      <c r="G31" s="445" t="s">
        <v>186</v>
      </c>
      <c r="H31" s="445" t="s">
        <v>186</v>
      </c>
      <c r="I31" s="445" t="s">
        <v>186</v>
      </c>
      <c r="J31" s="445" t="s">
        <v>186</v>
      </c>
      <c r="K31" s="445" t="s">
        <v>186</v>
      </c>
      <c r="L31" s="467" t="s">
        <v>186</v>
      </c>
      <c r="M31" s="501" t="n">
        <v>0</v>
      </c>
      <c r="N31" s="554" t="s">
        <v>186</v>
      </c>
      <c r="O31" s="445" t="s">
        <v>186</v>
      </c>
      <c r="P31" s="445" t="n">
        <v>15.1566380952381</v>
      </c>
      <c r="Q31" s="445" t="s">
        <v>186</v>
      </c>
      <c r="R31" s="445" t="n">
        <v>231.706189392857</v>
      </c>
      <c r="S31" s="445" t="n">
        <v>0</v>
      </c>
      <c r="T31" s="445" t="s">
        <v>186</v>
      </c>
      <c r="U31" s="445" t="s">
        <v>186</v>
      </c>
      <c r="V31" s="445" t="s">
        <v>186</v>
      </c>
      <c r="W31" s="445" t="s">
        <v>186</v>
      </c>
      <c r="X31" s="467" t="n">
        <v>5.14071635295398</v>
      </c>
      <c r="Y31" s="501" t="n">
        <v>252.003543841049</v>
      </c>
      <c r="Z31" s="501" t="n">
        <v>252.003543841049</v>
      </c>
    </row>
    <row r="32" customFormat="false" ht="15" hidden="false" customHeight="true" outlineLevel="0" collapsed="false">
      <c r="B32" s="575"/>
      <c r="C32" s="553" t="s">
        <v>224</v>
      </c>
      <c r="D32" s="567" t="s">
        <v>186</v>
      </c>
      <c r="E32" s="457" t="s">
        <v>186</v>
      </c>
      <c r="F32" s="457" t="s">
        <v>186</v>
      </c>
      <c r="G32" s="457" t="s">
        <v>186</v>
      </c>
      <c r="H32" s="457" t="s">
        <v>186</v>
      </c>
      <c r="I32" s="457" t="s">
        <v>186</v>
      </c>
      <c r="J32" s="457" t="s">
        <v>186</v>
      </c>
      <c r="K32" s="457" t="s">
        <v>186</v>
      </c>
      <c r="L32" s="568" t="s">
        <v>186</v>
      </c>
      <c r="M32" s="518" t="n">
        <v>0</v>
      </c>
      <c r="N32" s="567" t="n">
        <v>0</v>
      </c>
      <c r="O32" s="457" t="s">
        <v>186</v>
      </c>
      <c r="P32" s="457" t="s">
        <v>186</v>
      </c>
      <c r="Q32" s="457" t="s">
        <v>186</v>
      </c>
      <c r="R32" s="457" t="s">
        <v>186</v>
      </c>
      <c r="S32" s="457" t="s">
        <v>186</v>
      </c>
      <c r="T32" s="457" t="s">
        <v>186</v>
      </c>
      <c r="U32" s="457" t="s">
        <v>186</v>
      </c>
      <c r="V32" s="457" t="s">
        <v>186</v>
      </c>
      <c r="W32" s="457" t="s">
        <v>186</v>
      </c>
      <c r="X32" s="568" t="s">
        <v>186</v>
      </c>
      <c r="Y32" s="459" t="n">
        <v>0</v>
      </c>
      <c r="Z32" s="459" t="n">
        <v>0</v>
      </c>
    </row>
    <row r="33" customFormat="false" ht="15" hidden="false" customHeight="true" outlineLevel="0" collapsed="false">
      <c r="B33" s="575"/>
      <c r="C33" s="576" t="s">
        <v>209</v>
      </c>
      <c r="D33" s="521" t="n">
        <v>0</v>
      </c>
      <c r="E33" s="523" t="n">
        <v>0</v>
      </c>
      <c r="F33" s="523" t="n">
        <v>0</v>
      </c>
      <c r="G33" s="523" t="n">
        <v>0</v>
      </c>
      <c r="H33" s="523" t="n">
        <v>0</v>
      </c>
      <c r="I33" s="523" t="n">
        <v>0</v>
      </c>
      <c r="J33" s="523" t="n">
        <v>1624.8</v>
      </c>
      <c r="K33" s="523" t="n">
        <v>498.935511013836</v>
      </c>
      <c r="L33" s="524" t="n">
        <v>0</v>
      </c>
      <c r="M33" s="525" t="n">
        <v>2123.73551101384</v>
      </c>
      <c r="N33" s="526" t="n">
        <v>2700.53528588</v>
      </c>
      <c r="O33" s="523" t="n">
        <v>1012.70227118571</v>
      </c>
      <c r="P33" s="523" t="n">
        <v>3019.3496247619</v>
      </c>
      <c r="Q33" s="523" t="n">
        <v>131.855528862117</v>
      </c>
      <c r="R33" s="523" t="n">
        <v>4551.96056582143</v>
      </c>
      <c r="S33" s="523" t="n">
        <v>366.151961285715</v>
      </c>
      <c r="T33" s="523" t="n">
        <v>0</v>
      </c>
      <c r="U33" s="523" t="n">
        <v>10.11</v>
      </c>
      <c r="V33" s="523" t="n">
        <v>0</v>
      </c>
      <c r="W33" s="523" t="n">
        <v>0</v>
      </c>
      <c r="X33" s="524" t="n">
        <v>0</v>
      </c>
      <c r="Y33" s="525" t="n">
        <v>11792.6652377969</v>
      </c>
      <c r="Z33" s="525" t="n">
        <v>13916.4007488107</v>
      </c>
    </row>
    <row r="34" customFormat="false" ht="15" hidden="false" customHeight="true" outlineLevel="0" collapsed="false">
      <c r="B34" s="575"/>
      <c r="C34" s="577" t="s">
        <v>225</v>
      </c>
      <c r="D34" s="570" t="s">
        <v>186</v>
      </c>
      <c r="E34" s="571" t="s">
        <v>186</v>
      </c>
      <c r="F34" s="571" t="s">
        <v>186</v>
      </c>
      <c r="G34" s="571" t="s">
        <v>186</v>
      </c>
      <c r="H34" s="571" t="s">
        <v>186</v>
      </c>
      <c r="I34" s="571" t="s">
        <v>186</v>
      </c>
      <c r="J34" s="535" t="s">
        <v>186</v>
      </c>
      <c r="K34" s="571" t="s">
        <v>186</v>
      </c>
      <c r="L34" s="572" t="s">
        <v>186</v>
      </c>
      <c r="M34" s="486" t="n">
        <v>0</v>
      </c>
      <c r="N34" s="570" t="s">
        <v>186</v>
      </c>
      <c r="O34" s="571" t="s">
        <v>186</v>
      </c>
      <c r="P34" s="571" t="s">
        <v>186</v>
      </c>
      <c r="Q34" s="571" t="s">
        <v>186</v>
      </c>
      <c r="R34" s="571" t="s">
        <v>186</v>
      </c>
      <c r="S34" s="571" t="s">
        <v>186</v>
      </c>
      <c r="T34" s="571" t="s">
        <v>186</v>
      </c>
      <c r="U34" s="535" t="s">
        <v>186</v>
      </c>
      <c r="V34" s="571" t="s">
        <v>186</v>
      </c>
      <c r="W34" s="571" t="s">
        <v>186</v>
      </c>
      <c r="X34" s="572" t="n">
        <v>67.33</v>
      </c>
      <c r="Y34" s="537" t="n">
        <v>67.33</v>
      </c>
      <c r="Z34" s="537" t="n">
        <v>67.33</v>
      </c>
    </row>
    <row r="35" customFormat="false" ht="15" hidden="false" customHeight="true" outlineLevel="0" collapsed="false">
      <c r="B35" s="575"/>
      <c r="C35" s="560" t="s">
        <v>129</v>
      </c>
      <c r="D35" s="540" t="n">
        <v>0</v>
      </c>
      <c r="E35" s="477" t="n">
        <v>0</v>
      </c>
      <c r="F35" s="477" t="n">
        <v>0</v>
      </c>
      <c r="G35" s="477" t="n">
        <v>0</v>
      </c>
      <c r="H35" s="477" t="n">
        <v>0</v>
      </c>
      <c r="I35" s="477" t="n">
        <v>0</v>
      </c>
      <c r="J35" s="477" t="n">
        <v>1624.8</v>
      </c>
      <c r="K35" s="477" t="n">
        <v>498.935511013836</v>
      </c>
      <c r="L35" s="480" t="n">
        <v>0</v>
      </c>
      <c r="M35" s="479" t="n">
        <v>2123.73551101384</v>
      </c>
      <c r="N35" s="476" t="n">
        <v>2700.53528588</v>
      </c>
      <c r="O35" s="477" t="n">
        <v>1012.70227118571</v>
      </c>
      <c r="P35" s="477" t="n">
        <v>3019.3496247619</v>
      </c>
      <c r="Q35" s="477" t="n">
        <v>131.855528862117</v>
      </c>
      <c r="R35" s="477" t="n">
        <v>4551.96056582143</v>
      </c>
      <c r="S35" s="477" t="n">
        <v>366.151961285715</v>
      </c>
      <c r="T35" s="477" t="n">
        <v>0</v>
      </c>
      <c r="U35" s="477" t="n">
        <v>10.11</v>
      </c>
      <c r="V35" s="477" t="n">
        <v>0</v>
      </c>
      <c r="W35" s="477" t="n">
        <v>0</v>
      </c>
      <c r="X35" s="478" t="n">
        <v>67.33</v>
      </c>
      <c r="Y35" s="479" t="n">
        <v>11859.9952377969</v>
      </c>
      <c r="Z35" s="479" t="n">
        <v>13983.7307488107</v>
      </c>
    </row>
    <row r="41" customFormat="false" ht="15" hidden="false" customHeight="true" outlineLevel="0" collapsed="false">
      <c r="A41" s="307"/>
    </row>
    <row r="42" customFormat="false" ht="15" hidden="false" customHeight="true" outlineLevel="0" collapsed="false">
      <c r="A42" s="307"/>
    </row>
    <row r="43" customFormat="false" ht="15" hidden="false" customHeight="true" outlineLevel="0" collapsed="false">
      <c r="A43" s="307"/>
    </row>
    <row r="44" customFormat="false" ht="15" hidden="false" customHeight="true" outlineLevel="0" collapsed="false">
      <c r="A44" s="429"/>
    </row>
    <row r="45" customFormat="false" ht="15" hidden="false" customHeight="true" outlineLevel="0" collapsed="false">
      <c r="A45" s="429"/>
    </row>
    <row r="46" customFormat="false" ht="15" hidden="false" customHeight="true" outlineLevel="0" collapsed="false">
      <c r="A46" s="307"/>
    </row>
    <row r="47" customFormat="false" ht="15" hidden="false" customHeight="true" outlineLevel="0" collapsed="false">
      <c r="A47" s="307"/>
    </row>
    <row r="48" customFormat="false" ht="15" hidden="false" customHeight="true" outlineLevel="0" collapsed="false">
      <c r="A48" s="307"/>
    </row>
    <row r="49" customFormat="false" ht="15" hidden="false" customHeight="true" outlineLevel="0" collapsed="false">
      <c r="A49" s="307"/>
    </row>
    <row r="50" customFormat="false" ht="15" hidden="false" customHeight="true" outlineLevel="0" collapsed="false">
      <c r="A50" s="307"/>
    </row>
    <row r="51" customFormat="false" ht="15" hidden="false" customHeight="true" outlineLevel="0" collapsed="false">
      <c r="A51" s="307"/>
    </row>
    <row r="52" customFormat="false" ht="15" hidden="false" customHeight="true" outlineLevel="0" collapsed="false">
      <c r="A52" s="307"/>
    </row>
    <row r="53" customFormat="false" ht="15" hidden="false" customHeight="true" outlineLevel="0" collapsed="false">
      <c r="A53" s="307"/>
    </row>
    <row r="54" customFormat="false" ht="15" hidden="false" customHeight="true" outlineLevel="0" collapsed="false">
      <c r="A54" s="307"/>
    </row>
    <row r="55" customFormat="false" ht="15" hidden="false" customHeight="true" outlineLevel="0" collapsed="false">
      <c r="A55" s="307"/>
    </row>
    <row r="56" customFormat="false" ht="15" hidden="false" customHeight="true" outlineLevel="0" collapsed="false">
      <c r="A56" s="307"/>
    </row>
    <row r="57" customFormat="false" ht="15" hidden="false" customHeight="true" outlineLevel="0" collapsed="false">
      <c r="A57" s="307"/>
    </row>
    <row r="58" customFormat="false" ht="15" hidden="false" customHeight="true" outlineLevel="0" collapsed="false">
      <c r="A58" s="307"/>
    </row>
    <row r="59" customFormat="false" ht="15" hidden="false" customHeight="true" outlineLevel="0" collapsed="false">
      <c r="A59" s="307"/>
    </row>
    <row r="60" customFormat="false" ht="15" hidden="false" customHeight="true" outlineLevel="0" collapsed="false">
      <c r="A60" s="307"/>
    </row>
    <row r="61" customFormat="false" ht="15" hidden="false" customHeight="true" outlineLevel="0" collapsed="false">
      <c r="A61" s="307"/>
    </row>
    <row r="62" customFormat="false" ht="15" hidden="false" customHeight="true" outlineLevel="0" collapsed="false">
      <c r="A62" s="307"/>
    </row>
    <row r="63" customFormat="false" ht="15" hidden="false" customHeight="true" outlineLevel="0" collapsed="false">
      <c r="A63" s="307"/>
    </row>
    <row r="64" customFormat="false" ht="15" hidden="false" customHeight="true" outlineLevel="0" collapsed="false">
      <c r="A64" s="307"/>
    </row>
    <row r="65" customFormat="false" ht="15" hidden="false" customHeight="true" outlineLevel="0" collapsed="false">
      <c r="A65" s="307"/>
    </row>
    <row r="66" customFormat="false" ht="15" hidden="false" customHeight="true" outlineLevel="0" collapsed="false">
      <c r="A66" s="307"/>
    </row>
    <row r="67" customFormat="false" ht="15" hidden="false" customHeight="true" outlineLevel="0" collapsed="false">
      <c r="A67" s="307"/>
    </row>
    <row r="68" customFormat="false" ht="15" hidden="false" customHeight="true" outlineLevel="0" collapsed="false">
      <c r="A68" s="307"/>
    </row>
    <row r="69" customFormat="false" ht="15" hidden="false" customHeight="true" outlineLevel="0" collapsed="false">
      <c r="A69" s="307"/>
    </row>
    <row r="70" customFormat="false" ht="15" hidden="false" customHeight="true" outlineLevel="0" collapsed="false">
      <c r="A70" s="42"/>
    </row>
    <row r="71" customFormat="false" ht="15" hidden="false" customHeight="true" outlineLevel="0" collapsed="false">
      <c r="A71" s="42"/>
    </row>
    <row r="72" customFormat="false" ht="15" hidden="false" customHeight="true" outlineLevel="0" collapsed="false">
      <c r="A72" s="42"/>
    </row>
    <row r="73" customFormat="false" ht="15" hidden="false" customHeight="true" outlineLevel="0" collapsed="false">
      <c r="A73" s="307"/>
    </row>
    <row r="74" customFormat="false" ht="15" hidden="false" customHeight="true" outlineLevel="0" collapsed="false">
      <c r="A74" s="307"/>
    </row>
    <row r="75" customFormat="false" ht="15" hidden="false" customHeight="true" outlineLevel="0" collapsed="false">
      <c r="A75" s="429"/>
    </row>
    <row r="76" customFormat="false" ht="15" hidden="false" customHeight="true" outlineLevel="0" collapsed="false">
      <c r="A76" s="429"/>
    </row>
    <row r="77" customFormat="false" ht="15" hidden="false" customHeight="true" outlineLevel="0" collapsed="false">
      <c r="A77" s="307"/>
    </row>
    <row r="78" customFormat="false" ht="15" hidden="false" customHeight="true" outlineLevel="0" collapsed="false">
      <c r="A78" s="307"/>
    </row>
    <row r="79" customFormat="false" ht="15" hidden="false" customHeight="true" outlineLevel="0" collapsed="false">
      <c r="A79" s="307"/>
    </row>
    <row r="80" customFormat="false" ht="15" hidden="false" customHeight="true" outlineLevel="0" collapsed="false">
      <c r="A80" s="307"/>
    </row>
    <row r="81" customFormat="false" ht="15" hidden="false" customHeight="true" outlineLevel="0" collapsed="false">
      <c r="A81" s="307"/>
    </row>
    <row r="82" customFormat="false" ht="15" hidden="false" customHeight="true" outlineLevel="0" collapsed="false">
      <c r="A82" s="307"/>
    </row>
    <row r="83" customFormat="false" ht="15" hidden="false" customHeight="true" outlineLevel="0" collapsed="false">
      <c r="A83" s="307"/>
    </row>
    <row r="84" customFormat="false" ht="15" hidden="false" customHeight="true" outlineLevel="0" collapsed="false">
      <c r="A84" s="307"/>
    </row>
    <row r="85" customFormat="false" ht="15" hidden="false" customHeight="true" outlineLevel="0" collapsed="false">
      <c r="A85" s="307"/>
    </row>
    <row r="86" customFormat="false" ht="15" hidden="false" customHeight="true" outlineLevel="0" collapsed="false">
      <c r="A86" s="307"/>
    </row>
    <row r="87" customFormat="false" ht="15" hidden="false" customHeight="true" outlineLevel="0" collapsed="false">
      <c r="A87" s="307"/>
    </row>
    <row r="88" customFormat="false" ht="15" hidden="false" customHeight="true" outlineLevel="0" collapsed="false">
      <c r="A88" s="307"/>
    </row>
    <row r="89" customFormat="false" ht="15" hidden="false" customHeight="true" outlineLevel="0" collapsed="false">
      <c r="A89" s="307"/>
    </row>
    <row r="90" customFormat="false" ht="15" hidden="false" customHeight="true" outlineLevel="0" collapsed="false">
      <c r="A90" s="307"/>
    </row>
    <row r="91" customFormat="false" ht="15" hidden="false" customHeight="true" outlineLevel="0" collapsed="false">
      <c r="A91" s="307"/>
    </row>
    <row r="92" customFormat="false" ht="15" hidden="false" customHeight="true" outlineLevel="0" collapsed="false">
      <c r="A92" s="307"/>
    </row>
    <row r="93" customFormat="false" ht="15" hidden="false" customHeight="true" outlineLevel="0" collapsed="false">
      <c r="A93" s="307"/>
    </row>
    <row r="94" customFormat="false" ht="15" hidden="false" customHeight="true" outlineLevel="0" collapsed="false">
      <c r="A94" s="307"/>
    </row>
    <row r="95" customFormat="false" ht="15" hidden="false" customHeight="true" outlineLevel="0" collapsed="false">
      <c r="A95" s="307"/>
    </row>
    <row r="96" customFormat="false" ht="15" hidden="false" customHeight="true" outlineLevel="0" collapsed="false">
      <c r="A96" s="307"/>
    </row>
    <row r="97" customFormat="false" ht="15" hidden="false" customHeight="true" outlineLevel="0" collapsed="false">
      <c r="A97" s="307"/>
    </row>
    <row r="98" customFormat="false" ht="15" hidden="false" customHeight="true" outlineLevel="0" collapsed="false">
      <c r="A98" s="307"/>
    </row>
    <row r="99" customFormat="false" ht="15" hidden="false" customHeight="true" outlineLevel="0" collapsed="false">
      <c r="A99" s="307"/>
    </row>
    <row r="100" customFormat="false" ht="15" hidden="false" customHeight="true" outlineLevel="0" collapsed="false">
      <c r="A100" s="307"/>
    </row>
    <row r="101" customFormat="false" ht="15" hidden="false" customHeight="true" outlineLevel="0" collapsed="false">
      <c r="A101" s="42"/>
    </row>
    <row r="102" customFormat="false" ht="15" hidden="false" customHeight="true" outlineLevel="0" collapsed="false">
      <c r="A102" s="42"/>
    </row>
    <row r="103" customFormat="false" ht="15" hidden="false" customHeight="true" outlineLevel="0" collapsed="false">
      <c r="A103" s="42"/>
    </row>
    <row r="104" customFormat="false" ht="15" hidden="false" customHeight="true" outlineLevel="0" collapsed="false">
      <c r="A104" s="307"/>
    </row>
    <row r="105" customFormat="false" ht="15" hidden="false" customHeight="true" outlineLevel="0" collapsed="false">
      <c r="A105" s="307"/>
    </row>
    <row r="106" customFormat="false" ht="15" hidden="false" customHeight="true" outlineLevel="0" collapsed="false">
      <c r="A106" s="307"/>
    </row>
    <row r="107" customFormat="false" ht="15" hidden="false" customHeight="true" outlineLevel="0" collapsed="false">
      <c r="A107" s="307"/>
    </row>
    <row r="108" customFormat="false" ht="15" hidden="false" customHeight="true" outlineLevel="0" collapsed="false">
      <c r="A108" s="429"/>
    </row>
    <row r="109" customFormat="false" ht="15" hidden="false" customHeight="true" outlineLevel="0" collapsed="false">
      <c r="A109" s="429"/>
    </row>
    <row r="110" customFormat="false" ht="15" hidden="false" customHeight="true" outlineLevel="0" collapsed="false">
      <c r="A110" s="307"/>
    </row>
    <row r="111" customFormat="false" ht="15" hidden="false" customHeight="true" outlineLevel="0" collapsed="false">
      <c r="A111" s="307"/>
    </row>
    <row r="112" customFormat="false" ht="15" hidden="false" customHeight="true" outlineLevel="0" collapsed="false">
      <c r="A112" s="307"/>
    </row>
    <row r="113" customFormat="false" ht="15" hidden="false" customHeight="true" outlineLevel="0" collapsed="false">
      <c r="A113" s="307"/>
    </row>
    <row r="114" customFormat="false" ht="15" hidden="false" customHeight="true" outlineLevel="0" collapsed="false">
      <c r="A114" s="307"/>
    </row>
    <row r="115" customFormat="false" ht="15" hidden="false" customHeight="true" outlineLevel="0" collapsed="false">
      <c r="A115" s="307"/>
    </row>
    <row r="116" customFormat="false" ht="15" hidden="false" customHeight="true" outlineLevel="0" collapsed="false">
      <c r="A116" s="307"/>
    </row>
    <row r="117" customFormat="false" ht="15" hidden="false" customHeight="true" outlineLevel="0" collapsed="false">
      <c r="A117" s="307"/>
    </row>
    <row r="118" customFormat="false" ht="15" hidden="false" customHeight="true" outlineLevel="0" collapsed="false">
      <c r="A118" s="307"/>
    </row>
    <row r="119" customFormat="false" ht="15" hidden="false" customHeight="true" outlineLevel="0" collapsed="false">
      <c r="A119" s="307"/>
    </row>
    <row r="120" customFormat="false" ht="15" hidden="false" customHeight="true" outlineLevel="0" collapsed="false">
      <c r="A120" s="307"/>
    </row>
    <row r="121" customFormat="false" ht="15" hidden="false" customHeight="true" outlineLevel="0" collapsed="false">
      <c r="A121" s="307"/>
    </row>
    <row r="122" customFormat="false" ht="15" hidden="false" customHeight="true" outlineLevel="0" collapsed="false">
      <c r="A122" s="307"/>
    </row>
    <row r="123" customFormat="false" ht="15" hidden="false" customHeight="true" outlineLevel="0" collapsed="false">
      <c r="A123" s="307"/>
    </row>
    <row r="124" customFormat="false" ht="15" hidden="false" customHeight="true" outlineLevel="0" collapsed="false">
      <c r="A124" s="307"/>
    </row>
    <row r="125" customFormat="false" ht="15" hidden="false" customHeight="true" outlineLevel="0" collapsed="false">
      <c r="A125" s="307"/>
    </row>
    <row r="126" customFormat="false" ht="15" hidden="false" customHeight="true" outlineLevel="0" collapsed="false">
      <c r="A126" s="307"/>
    </row>
    <row r="127" customFormat="false" ht="15" hidden="false" customHeight="true" outlineLevel="0" collapsed="false">
      <c r="A127" s="307"/>
    </row>
    <row r="128" customFormat="false" ht="15" hidden="false" customHeight="true" outlineLevel="0" collapsed="false">
      <c r="A128" s="307"/>
    </row>
    <row r="129" customFormat="false" ht="15" hidden="false" customHeight="true" outlineLevel="0" collapsed="false">
      <c r="A129" s="307"/>
    </row>
    <row r="130" customFormat="false" ht="15" hidden="false" customHeight="true" outlineLevel="0" collapsed="false">
      <c r="A130" s="307"/>
    </row>
    <row r="131" customFormat="false" ht="15" hidden="false" customHeight="true" outlineLevel="0" collapsed="false">
      <c r="A131" s="307"/>
    </row>
    <row r="132" customFormat="false" ht="15" hidden="false" customHeight="true" outlineLevel="0" collapsed="false">
      <c r="A132" s="307"/>
    </row>
    <row r="133" customFormat="false" ht="15" hidden="false" customHeight="true" outlineLevel="0" collapsed="false">
      <c r="A133" s="307"/>
    </row>
    <row r="134" customFormat="false" ht="15" hidden="false" customHeight="true" outlineLevel="0" collapsed="false">
      <c r="A134" s="42"/>
    </row>
    <row r="135" customFormat="false" ht="15" hidden="false" customHeight="true" outlineLevel="0" collapsed="false">
      <c r="A135" s="42"/>
    </row>
    <row r="136" customFormat="false" ht="15" hidden="false" customHeight="true" outlineLevel="0" collapsed="false">
      <c r="A136" s="42"/>
    </row>
    <row r="137" customFormat="false" ht="15" hidden="false" customHeight="true" outlineLevel="0" collapsed="false">
      <c r="A137" s="307"/>
    </row>
    <row r="138" customFormat="false" ht="15" hidden="false" customHeight="true" outlineLevel="0" collapsed="false">
      <c r="A138" s="307"/>
    </row>
    <row r="139" customFormat="false" ht="15" hidden="false" customHeight="true" outlineLevel="0" collapsed="false">
      <c r="A139" s="429"/>
    </row>
    <row r="140" customFormat="false" ht="15" hidden="false" customHeight="true" outlineLevel="0" collapsed="false">
      <c r="A140" s="429"/>
    </row>
    <row r="141" customFormat="false" ht="15" hidden="false" customHeight="true" outlineLevel="0" collapsed="false">
      <c r="A141" s="307"/>
    </row>
    <row r="142" customFormat="false" ht="15" hidden="false" customHeight="true" outlineLevel="0" collapsed="false">
      <c r="A142" s="307"/>
    </row>
    <row r="143" customFormat="false" ht="15" hidden="false" customHeight="true" outlineLevel="0" collapsed="false">
      <c r="A143" s="307"/>
    </row>
    <row r="144" customFormat="false" ht="15" hidden="false" customHeight="true" outlineLevel="0" collapsed="false">
      <c r="A144" s="307"/>
    </row>
    <row r="145" customFormat="false" ht="15" hidden="false" customHeight="true" outlineLevel="0" collapsed="false">
      <c r="A145" s="307"/>
    </row>
    <row r="146" customFormat="false" ht="15" hidden="false" customHeight="true" outlineLevel="0" collapsed="false">
      <c r="A146" s="307"/>
    </row>
    <row r="147" customFormat="false" ht="15" hidden="false" customHeight="true" outlineLevel="0" collapsed="false">
      <c r="A147" s="307"/>
    </row>
    <row r="148" customFormat="false" ht="15" hidden="false" customHeight="true" outlineLevel="0" collapsed="false">
      <c r="A148" s="307"/>
    </row>
    <row r="149" customFormat="false" ht="15" hidden="false" customHeight="true" outlineLevel="0" collapsed="false">
      <c r="A149" s="307"/>
    </row>
    <row r="150" customFormat="false" ht="15" hidden="false" customHeight="true" outlineLevel="0" collapsed="false">
      <c r="A150" s="307"/>
    </row>
    <row r="151" customFormat="false" ht="15" hidden="false" customHeight="true" outlineLevel="0" collapsed="false">
      <c r="A151" s="307"/>
    </row>
    <row r="152" customFormat="false" ht="15" hidden="false" customHeight="true" outlineLevel="0" collapsed="false">
      <c r="A152" s="307"/>
    </row>
    <row r="153" customFormat="false" ht="15" hidden="false" customHeight="true" outlineLevel="0" collapsed="false">
      <c r="A153" s="307"/>
    </row>
    <row r="154" customFormat="false" ht="15" hidden="false" customHeight="true" outlineLevel="0" collapsed="false">
      <c r="A154" s="307"/>
    </row>
    <row r="155" customFormat="false" ht="15" hidden="false" customHeight="true" outlineLevel="0" collapsed="false">
      <c r="A155" s="307"/>
    </row>
    <row r="156" customFormat="false" ht="15" hidden="false" customHeight="true" outlineLevel="0" collapsed="false">
      <c r="A156" s="307"/>
    </row>
    <row r="157" customFormat="false" ht="15" hidden="false" customHeight="true" outlineLevel="0" collapsed="false">
      <c r="A157" s="307"/>
    </row>
    <row r="158" customFormat="false" ht="15" hidden="false" customHeight="true" outlineLevel="0" collapsed="false">
      <c r="A158" s="307"/>
    </row>
    <row r="159" customFormat="false" ht="15" hidden="false" customHeight="true" outlineLevel="0" collapsed="false">
      <c r="A159" s="307"/>
    </row>
    <row r="160" customFormat="false" ht="15" hidden="false" customHeight="true" outlineLevel="0" collapsed="false">
      <c r="A160" s="307"/>
    </row>
    <row r="161" customFormat="false" ht="15" hidden="false" customHeight="true" outlineLevel="0" collapsed="false">
      <c r="A161" s="307"/>
    </row>
    <row r="162" customFormat="false" ht="15" hidden="false" customHeight="true" outlineLevel="0" collapsed="false">
      <c r="A162" s="307"/>
    </row>
    <row r="163" customFormat="false" ht="15" hidden="false" customHeight="true" outlineLevel="0" collapsed="false">
      <c r="A163" s="307"/>
    </row>
    <row r="164" customFormat="false" ht="15" hidden="false" customHeight="true" outlineLevel="0" collapsed="false">
      <c r="A164" s="307"/>
    </row>
    <row r="165" customFormat="false" ht="15" hidden="false" customHeight="true" outlineLevel="0" collapsed="false">
      <c r="A165" s="42"/>
    </row>
    <row r="166" customFormat="false" ht="15" hidden="false" customHeight="true" outlineLevel="0" collapsed="false">
      <c r="A166" s="42"/>
    </row>
    <row r="167" customFormat="false" ht="15" hidden="false" customHeight="true" outlineLevel="0" collapsed="false">
      <c r="A167" s="42"/>
    </row>
    <row r="168" customFormat="false" ht="15" hidden="false" customHeight="true" outlineLevel="0" collapsed="false">
      <c r="A168" s="307"/>
    </row>
    <row r="169" customFormat="false" ht="15" hidden="false" customHeight="true" outlineLevel="0" collapsed="false">
      <c r="A169" s="307"/>
    </row>
    <row r="170" customFormat="false" ht="15" hidden="false" customHeight="true" outlineLevel="0" collapsed="false">
      <c r="A170" s="307"/>
    </row>
    <row r="171" customFormat="false" ht="15" hidden="false" customHeight="true" outlineLevel="0" collapsed="false">
      <c r="A171" s="307"/>
    </row>
    <row r="172" customFormat="false" ht="15" hidden="false" customHeight="true" outlineLevel="0" collapsed="false">
      <c r="A172" s="307"/>
    </row>
  </sheetData>
  <mergeCells count="16">
    <mergeCell ref="B6:C8"/>
    <mergeCell ref="D6:M6"/>
    <mergeCell ref="N6:Y6"/>
    <mergeCell ref="D7:D8"/>
    <mergeCell ref="G7:G8"/>
    <mergeCell ref="H7:H8"/>
    <mergeCell ref="I7:I8"/>
    <mergeCell ref="J7:J8"/>
    <mergeCell ref="N7:N8"/>
    <mergeCell ref="S7:S8"/>
    <mergeCell ref="T7:T8"/>
    <mergeCell ref="V7:V8"/>
    <mergeCell ref="Z7:Z8"/>
    <mergeCell ref="B9:B14"/>
    <mergeCell ref="B15:B23"/>
    <mergeCell ref="B24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X3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12" activeCellId="0" sqref="Q12"/>
    </sheetView>
  </sheetViews>
  <sheetFormatPr defaultColWidth="10.66015625" defaultRowHeight="15" zeroHeight="false" outlineLevelRow="0" outlineLevelCol="0"/>
  <cols>
    <col collapsed="false" customWidth="true" hidden="false" outlineLevel="0" max="1" min="1" style="1" width="2.66"/>
    <col collapsed="false" customWidth="false" hidden="false" outlineLevel="0" max="12" min="2" style="1" width="10.66"/>
    <col collapsed="false" customWidth="true" hidden="false" outlineLevel="0" max="13" min="13" style="1" width="9.55"/>
    <col collapsed="false" customWidth="true" hidden="false" outlineLevel="0" max="14" min="14" style="1" width="2.66"/>
    <col collapsed="false" customWidth="false" hidden="false" outlineLevel="0" max="15" min="15" style="2" width="10.66"/>
    <col collapsed="false" customWidth="true" hidden="false" outlineLevel="0" max="16" min="16" style="3" width="15.66"/>
    <col collapsed="false" customWidth="true" hidden="false" outlineLevel="0" max="17" min="17" style="3" width="10.55"/>
    <col collapsed="false" customWidth="true" hidden="false" outlineLevel="0" max="18" min="18" style="3" width="9.33"/>
    <col collapsed="false" customWidth="true" hidden="false" outlineLevel="0" max="19" min="19" style="3" width="11.87"/>
    <col collapsed="false" customWidth="true" hidden="false" outlineLevel="0" max="20" min="20" style="3" width="12.55"/>
    <col collapsed="false" customWidth="true" hidden="false" outlineLevel="0" max="21" min="21" style="3" width="13.87"/>
    <col collapsed="false" customWidth="true" hidden="false" outlineLevel="0" max="23" min="22" style="3" width="13.99"/>
    <col collapsed="false" customWidth="true" hidden="false" outlineLevel="0" max="24" min="24" style="3" width="14.33"/>
    <col collapsed="false" customWidth="false" hidden="false" outlineLevel="0" max="257" min="25" style="1" width="10.66"/>
  </cols>
  <sheetData>
    <row r="1" customFormat="false" ht="15" hidden="false" customHeight="true" outlineLevel="0" collapsed="false">
      <c r="B1" s="4" t="s">
        <v>2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B2" s="4" t="s">
        <v>2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5" t="s">
        <v>2</v>
      </c>
      <c r="P2" s="6" t="s">
        <v>27</v>
      </c>
      <c r="Q2" s="7" t="s">
        <v>28</v>
      </c>
      <c r="R2" s="7" t="s">
        <v>29</v>
      </c>
      <c r="S2" s="7" t="s">
        <v>30</v>
      </c>
      <c r="T2" s="7" t="s">
        <v>31</v>
      </c>
      <c r="U2" s="7" t="s">
        <v>32</v>
      </c>
      <c r="V2" s="7" t="s">
        <v>33</v>
      </c>
      <c r="W2" s="7" t="s">
        <v>34</v>
      </c>
      <c r="X2" s="8" t="s">
        <v>35</v>
      </c>
    </row>
    <row r="3" customFormat="false" ht="15" hidden="false" customHeight="true" outlineLevel="0" collapsed="false">
      <c r="B3" s="4" t="s">
        <v>6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5"/>
      <c r="P3" s="6"/>
      <c r="Q3" s="7"/>
      <c r="R3" s="7"/>
      <c r="S3" s="7"/>
      <c r="T3" s="7"/>
      <c r="U3" s="7"/>
      <c r="V3" s="7"/>
      <c r="W3" s="7"/>
      <c r="X3" s="8"/>
    </row>
    <row r="4" customFormat="false" ht="15" hidden="false" customHeight="true" outlineLevel="0" collapsed="false">
      <c r="B4" s="4" t="s">
        <v>3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O4" s="9" t="n">
        <v>1996</v>
      </c>
      <c r="P4" s="30" t="n">
        <v>1060.95975876</v>
      </c>
      <c r="Q4" s="30" t="n">
        <v>509.22321483</v>
      </c>
      <c r="R4" s="30"/>
      <c r="S4" s="30" t="n">
        <v>4647.93183096</v>
      </c>
      <c r="T4" s="30" t="n">
        <v>2815.0051346526</v>
      </c>
      <c r="U4" s="30" t="n">
        <v>2512.76743886</v>
      </c>
      <c r="V4" s="30" t="n">
        <v>1281.91902565</v>
      </c>
      <c r="W4" s="11"/>
      <c r="X4" s="12" t="n">
        <v>0</v>
      </c>
    </row>
    <row r="5" customFormat="false" ht="15" hidden="false" customHeight="true" outlineLevel="0" collapsed="false">
      <c r="O5" s="9" t="n">
        <v>1997</v>
      </c>
      <c r="P5" s="30" t="n">
        <v>397.12</v>
      </c>
      <c r="Q5" s="30" t="n">
        <v>566.31</v>
      </c>
      <c r="R5" s="30" t="n">
        <v>39.22</v>
      </c>
      <c r="S5" s="30" t="n">
        <v>4652.68</v>
      </c>
      <c r="T5" s="30" t="n">
        <v>2801.70161</v>
      </c>
      <c r="U5" s="30" t="n">
        <v>2488.34</v>
      </c>
      <c r="V5" s="30" t="n">
        <v>1377.55</v>
      </c>
      <c r="W5" s="11" t="n">
        <v>0</v>
      </c>
      <c r="X5" s="12" t="n">
        <v>0</v>
      </c>
    </row>
    <row r="6" customFormat="false" ht="15" hidden="false" customHeight="true" outlineLevel="0" collapsed="false">
      <c r="O6" s="9" t="n">
        <v>1998</v>
      </c>
      <c r="P6" s="30" t="n">
        <v>398.88</v>
      </c>
      <c r="Q6" s="30" t="n">
        <v>583.04</v>
      </c>
      <c r="R6" s="30" t="n">
        <v>-58.06</v>
      </c>
      <c r="S6" s="30" t="n">
        <v>5185.4</v>
      </c>
      <c r="T6" s="30" t="n">
        <v>2966.27348</v>
      </c>
      <c r="U6" s="30" t="n">
        <v>2604.64</v>
      </c>
      <c r="V6" s="30" t="n">
        <v>1512.34</v>
      </c>
      <c r="W6" s="11" t="n">
        <v>0</v>
      </c>
      <c r="X6" s="12" t="n">
        <v>0</v>
      </c>
    </row>
    <row r="7" customFormat="false" ht="15" hidden="false" customHeight="true" outlineLevel="0" collapsed="false">
      <c r="O7" s="9" t="n">
        <v>1999</v>
      </c>
      <c r="P7" s="30" t="n">
        <v>397.78</v>
      </c>
      <c r="Q7" s="30" t="n">
        <v>555.47</v>
      </c>
      <c r="R7" s="30" t="n">
        <v>-29.12</v>
      </c>
      <c r="S7" s="30" t="n">
        <v>5102.59</v>
      </c>
      <c r="T7" s="30" t="n">
        <v>3007.26794</v>
      </c>
      <c r="U7" s="30" t="n">
        <v>2612.56</v>
      </c>
      <c r="V7" s="30" t="n">
        <v>1617.5</v>
      </c>
      <c r="W7" s="11" t="n">
        <v>0</v>
      </c>
      <c r="X7" s="12" t="n">
        <v>0</v>
      </c>
    </row>
    <row r="8" customFormat="false" ht="15" hidden="false" customHeight="true" outlineLevel="0" collapsed="false">
      <c r="O8" s="9" t="n">
        <v>2000</v>
      </c>
      <c r="P8" s="30" t="n">
        <v>396.03</v>
      </c>
      <c r="Q8" s="30" t="n">
        <v>582.05</v>
      </c>
      <c r="R8" s="30" t="n">
        <v>0</v>
      </c>
      <c r="S8" s="30" t="n">
        <v>4985.62</v>
      </c>
      <c r="T8" s="30" t="n">
        <v>3094.40976</v>
      </c>
      <c r="U8" s="30" t="n">
        <v>2600.81</v>
      </c>
      <c r="V8" s="30" t="n">
        <v>1641.79</v>
      </c>
      <c r="W8" s="11" t="n">
        <v>0</v>
      </c>
      <c r="X8" s="12" t="n">
        <v>0</v>
      </c>
    </row>
    <row r="9" customFormat="false" ht="15" hidden="false" customHeight="true" outlineLevel="0" collapsed="false">
      <c r="O9" s="9" t="n">
        <v>2001</v>
      </c>
      <c r="P9" s="30" t="n">
        <v>401.22</v>
      </c>
      <c r="Q9" s="30" t="n">
        <v>692.044</v>
      </c>
      <c r="R9" s="30" t="n">
        <v>73.6574557599997</v>
      </c>
      <c r="S9" s="30" t="n">
        <v>5940.81461142857</v>
      </c>
      <c r="T9" s="30" t="n">
        <v>3458.19837</v>
      </c>
      <c r="U9" s="30" t="n">
        <v>2590.86153238095</v>
      </c>
      <c r="V9" s="30" t="n">
        <v>1658.82</v>
      </c>
      <c r="W9" s="11" t="n">
        <v>0</v>
      </c>
      <c r="X9" s="12" t="n">
        <v>0</v>
      </c>
    </row>
    <row r="10" customFormat="false" ht="15" hidden="false" customHeight="true" outlineLevel="0" collapsed="false">
      <c r="O10" s="9" t="n">
        <v>2002</v>
      </c>
      <c r="P10" s="30" t="n">
        <v>908.63431886</v>
      </c>
      <c r="Q10" s="30" t="n">
        <v>687.4037278</v>
      </c>
      <c r="R10" s="30" t="n">
        <v>16.9540996400006</v>
      </c>
      <c r="S10" s="30" t="n">
        <v>6043.30493669891</v>
      </c>
      <c r="T10" s="30" t="n">
        <v>2399.21805755459</v>
      </c>
      <c r="U10" s="30" t="n">
        <v>2712.50736642387</v>
      </c>
      <c r="V10" s="30" t="n">
        <v>1952.09915314912</v>
      </c>
      <c r="W10" s="11" t="n">
        <v>154.417828907628</v>
      </c>
      <c r="X10" s="12" t="n">
        <v>0</v>
      </c>
    </row>
    <row r="11" customFormat="false" ht="15" hidden="false" customHeight="true" outlineLevel="0" collapsed="false">
      <c r="O11" s="9" t="n">
        <v>2003</v>
      </c>
      <c r="P11" s="30" t="n">
        <v>40.7878393331821</v>
      </c>
      <c r="Q11" s="30" t="n">
        <v>641.52074932</v>
      </c>
      <c r="R11" s="30" t="n">
        <v>21.6892858917561</v>
      </c>
      <c r="S11" s="30" t="n">
        <v>5845.98385220415</v>
      </c>
      <c r="T11" s="30" t="n">
        <v>3092.45061165198</v>
      </c>
      <c r="U11" s="30" t="n">
        <v>2918.30784105075</v>
      </c>
      <c r="V11" s="30" t="n">
        <v>2005.24006399126</v>
      </c>
      <c r="W11" s="11" t="n">
        <v>252.003543841049</v>
      </c>
      <c r="X11" s="12" t="n">
        <v>0</v>
      </c>
    </row>
    <row r="12" customFormat="false" ht="15" hidden="false" customHeight="true" outlineLevel="0" collapsed="false">
      <c r="O12" s="13" t="n">
        <v>2004</v>
      </c>
      <c r="P12" s="31" t="n">
        <v>39.4461977092311</v>
      </c>
      <c r="Q12" s="31" t="n">
        <v>608.2539038072</v>
      </c>
      <c r="R12" s="31" t="n">
        <v>107.783417470842</v>
      </c>
      <c r="S12" s="31" t="n">
        <v>5928.95783999524</v>
      </c>
      <c r="T12" s="31" t="n">
        <v>3026.28672839489</v>
      </c>
      <c r="U12" s="31" t="n">
        <v>2816.97114259875</v>
      </c>
      <c r="V12" s="31" t="n">
        <v>1964.80803988809</v>
      </c>
      <c r="W12" s="31" t="n">
        <v>203.426595952381</v>
      </c>
      <c r="X12" s="25" t="n">
        <v>0</v>
      </c>
    </row>
    <row r="13" customFormat="false" ht="15" hidden="false" customHeight="true" outlineLevel="0" collapsed="false">
      <c r="O13" s="9" t="n">
        <v>2005</v>
      </c>
      <c r="P13" s="30" t="n">
        <v>4.4</v>
      </c>
      <c r="Q13" s="30" t="n">
        <v>657.15</v>
      </c>
      <c r="R13" s="30" t="n">
        <v>-16.69</v>
      </c>
      <c r="S13" s="30" t="n">
        <v>6073.3</v>
      </c>
      <c r="T13" s="30" t="n">
        <v>3264.32</v>
      </c>
      <c r="U13" s="30" t="n">
        <v>2877.46</v>
      </c>
      <c r="V13" s="11" t="n">
        <v>2083.04</v>
      </c>
      <c r="W13" s="30" t="n">
        <v>168.05</v>
      </c>
      <c r="X13" s="23" t="n">
        <v>0</v>
      </c>
    </row>
    <row r="14" customFormat="false" ht="15" hidden="false" customHeight="true" outlineLevel="0" collapsed="false">
      <c r="O14" s="9" t="n">
        <v>2006</v>
      </c>
      <c r="P14" s="30" t="n">
        <v>5.9</v>
      </c>
      <c r="Q14" s="30" t="n">
        <v>683.37</v>
      </c>
      <c r="R14" s="30" t="n">
        <v>-31.81</v>
      </c>
      <c r="S14" s="30" t="n">
        <v>6548.1</v>
      </c>
      <c r="T14" s="30" t="n">
        <v>3184.82</v>
      </c>
      <c r="U14" s="30" t="n">
        <v>2916.72</v>
      </c>
      <c r="V14" s="11" t="n">
        <v>2080.25</v>
      </c>
      <c r="W14" s="30" t="n">
        <v>117.86</v>
      </c>
      <c r="X14" s="23" t="n">
        <v>0</v>
      </c>
    </row>
    <row r="15" customFormat="false" ht="15" hidden="false" customHeight="true" outlineLevel="0" collapsed="false">
      <c r="O15" s="13" t="n">
        <v>2007</v>
      </c>
      <c r="P15" s="17" t="n">
        <v>15.1118182663424</v>
      </c>
      <c r="Q15" s="31" t="n">
        <v>641.610283082059</v>
      </c>
      <c r="R15" s="31" t="n">
        <v>-50.81593127928</v>
      </c>
      <c r="S15" s="31" t="n">
        <v>7204.85703429867</v>
      </c>
      <c r="T15" s="31" t="n">
        <v>3514.51877051504</v>
      </c>
      <c r="U15" s="31" t="n">
        <v>2961.79042713207</v>
      </c>
      <c r="V15" s="18" t="n">
        <v>2670.93192597827</v>
      </c>
      <c r="W15" s="31" t="n">
        <v>89.3318341095238</v>
      </c>
      <c r="X15" s="25" t="n">
        <v>0</v>
      </c>
    </row>
    <row r="16" customFormat="false" ht="15" hidden="false" customHeight="true" outlineLevel="0" collapsed="false">
      <c r="O16" s="9" t="n">
        <v>2008</v>
      </c>
      <c r="P16" s="16" t="n">
        <v>4.4</v>
      </c>
      <c r="Q16" s="11" t="n">
        <v>562.7</v>
      </c>
      <c r="R16" s="11" t="n">
        <v>79.5</v>
      </c>
      <c r="S16" s="11" t="n">
        <v>7576.84</v>
      </c>
      <c r="T16" s="11" t="n">
        <v>3975.42938995</v>
      </c>
      <c r="U16" s="11" t="n">
        <v>3003</v>
      </c>
      <c r="V16" s="11" t="n">
        <v>2298.2</v>
      </c>
      <c r="W16" s="11" t="n">
        <v>131.4</v>
      </c>
      <c r="X16" s="12" t="n">
        <v>0</v>
      </c>
    </row>
    <row r="17" customFormat="false" ht="15" hidden="false" customHeight="true" outlineLevel="0" collapsed="false">
      <c r="O17" s="9" t="n">
        <v>2009</v>
      </c>
      <c r="P17" s="14" t="n">
        <v>4.8</v>
      </c>
      <c r="Q17" s="40" t="n">
        <v>562.7</v>
      </c>
      <c r="R17" s="40" t="n">
        <v>20.5</v>
      </c>
      <c r="S17" s="11" t="n">
        <v>8192.56</v>
      </c>
      <c r="T17" s="11" t="n">
        <v>5080.992687685</v>
      </c>
      <c r="U17" s="11" t="n">
        <v>3138</v>
      </c>
      <c r="V17" s="30" t="n">
        <v>2545.1</v>
      </c>
      <c r="W17" s="30" t="n">
        <v>104.3</v>
      </c>
      <c r="X17" s="12" t="n">
        <v>0</v>
      </c>
    </row>
    <row r="18" customFormat="false" ht="15" hidden="false" customHeight="true" outlineLevel="0" collapsed="false">
      <c r="O18" s="9" t="n">
        <v>2010</v>
      </c>
      <c r="P18" s="16" t="n">
        <v>4.5</v>
      </c>
      <c r="Q18" s="11" t="n">
        <v>668.9</v>
      </c>
      <c r="R18" s="11" t="n">
        <v>670.7</v>
      </c>
      <c r="S18" s="11" t="n">
        <v>8788.87574</v>
      </c>
      <c r="T18" s="11" t="n">
        <v>5209.73433</v>
      </c>
      <c r="U18" s="11" t="n">
        <v>3321.40576</v>
      </c>
      <c r="V18" s="11" t="n">
        <v>2658.88021</v>
      </c>
      <c r="W18" s="11" t="n">
        <v>114.518311</v>
      </c>
      <c r="X18" s="12" t="n">
        <v>0</v>
      </c>
    </row>
    <row r="19" customFormat="false" ht="15" hidden="false" customHeight="true" outlineLevel="0" collapsed="false">
      <c r="O19" s="9" t="n">
        <v>2011</v>
      </c>
      <c r="P19" s="16" t="n">
        <v>4.9</v>
      </c>
      <c r="Q19" s="11" t="n">
        <v>668.9</v>
      </c>
      <c r="R19" s="11" t="n">
        <v>2344.7</v>
      </c>
      <c r="S19" s="11" t="n">
        <v>9084.76379</v>
      </c>
      <c r="T19" s="11" t="n">
        <v>6166.7091</v>
      </c>
      <c r="U19" s="11" t="n">
        <v>3369.49781</v>
      </c>
      <c r="V19" s="11" t="n">
        <v>2693.93796</v>
      </c>
      <c r="W19" s="11" t="n">
        <v>105.02022</v>
      </c>
      <c r="X19" s="12" t="n">
        <v>0</v>
      </c>
    </row>
    <row r="20" customFormat="false" ht="15" hidden="false" customHeight="true" outlineLevel="0" collapsed="false">
      <c r="O20" s="9" t="n">
        <v>2012</v>
      </c>
      <c r="P20" s="16" t="n">
        <v>4.8</v>
      </c>
      <c r="Q20" s="11" t="n">
        <v>729.3</v>
      </c>
      <c r="R20" s="11" t="n">
        <v>2463.9</v>
      </c>
      <c r="S20" s="11" t="n">
        <v>9092.63069</v>
      </c>
      <c r="T20" s="11" t="n">
        <v>7125.53429</v>
      </c>
      <c r="U20" s="11" t="n">
        <v>3478.70841</v>
      </c>
      <c r="V20" s="11" t="n">
        <v>2918.28528</v>
      </c>
      <c r="W20" s="11" t="n">
        <v>115.54154</v>
      </c>
      <c r="X20" s="12" t="n">
        <v>0</v>
      </c>
    </row>
    <row r="21" customFormat="false" ht="15" hidden="false" customHeight="true" outlineLevel="0" collapsed="false">
      <c r="O21" s="9" t="n">
        <v>2013</v>
      </c>
      <c r="P21" s="16" t="n">
        <v>4.9</v>
      </c>
      <c r="Q21" s="11" t="n">
        <v>747.5</v>
      </c>
      <c r="R21" s="11" t="n">
        <v>2156.2</v>
      </c>
      <c r="S21" s="11" t="n">
        <v>9065.77547</v>
      </c>
      <c r="T21" s="11" t="n">
        <v>6921.678385</v>
      </c>
      <c r="U21" s="11" t="n">
        <v>3586.154468</v>
      </c>
      <c r="V21" s="11" t="n">
        <v>3125.18736</v>
      </c>
      <c r="W21" s="11" t="n">
        <v>124.913719</v>
      </c>
      <c r="X21" s="12" t="n">
        <v>0</v>
      </c>
    </row>
    <row r="22" customFormat="false" ht="15" hidden="false" customHeight="true" outlineLevel="0" collapsed="false">
      <c r="O22" s="9" t="n">
        <v>2014</v>
      </c>
      <c r="P22" s="16" t="n">
        <v>4.9</v>
      </c>
      <c r="Q22" s="11" t="n">
        <v>812.4</v>
      </c>
      <c r="R22" s="11" t="n">
        <v>2761.5</v>
      </c>
      <c r="S22" s="11" t="n">
        <v>9678.75444</v>
      </c>
      <c r="T22" s="11" t="n">
        <v>6944.488974</v>
      </c>
      <c r="U22" s="11" t="n">
        <v>3712.4240514</v>
      </c>
      <c r="V22" s="11" t="n">
        <v>3467.4278482</v>
      </c>
      <c r="W22" s="11" t="n">
        <v>152.11958</v>
      </c>
      <c r="X22" s="12" t="n">
        <v>0</v>
      </c>
    </row>
    <row r="23" customFormat="false" ht="15" hidden="false" customHeight="true" outlineLevel="0" collapsed="false">
      <c r="O23" s="9" t="n">
        <v>2015</v>
      </c>
      <c r="P23" s="16" t="n">
        <v>5.1</v>
      </c>
      <c r="Q23" s="11" t="n">
        <v>858.8</v>
      </c>
      <c r="R23" s="11" t="n">
        <v>977.4</v>
      </c>
      <c r="S23" s="11" t="n">
        <v>10567.3</v>
      </c>
      <c r="T23" s="11" t="n">
        <v>6336.5</v>
      </c>
      <c r="U23" s="11" t="n">
        <v>3848.3</v>
      </c>
      <c r="V23" s="11" t="n">
        <v>3513.6</v>
      </c>
      <c r="W23" s="11" t="n">
        <v>169.5</v>
      </c>
      <c r="X23" s="12" t="n">
        <v>0</v>
      </c>
    </row>
    <row r="24" customFormat="false" ht="15" hidden="false" customHeight="true" outlineLevel="0" collapsed="false">
      <c r="O24" s="9" t="n">
        <v>2016</v>
      </c>
      <c r="P24" s="16" t="n">
        <v>5.5</v>
      </c>
      <c r="Q24" s="11" t="n">
        <v>936.5</v>
      </c>
      <c r="R24" s="11" t="n">
        <v>2068.5</v>
      </c>
      <c r="S24" s="11" t="n">
        <v>11385.7</v>
      </c>
      <c r="T24" s="11" t="n">
        <v>5735.1</v>
      </c>
      <c r="U24" s="11" t="n">
        <v>3933.1</v>
      </c>
      <c r="V24" s="11" t="n">
        <v>3641.7</v>
      </c>
      <c r="W24" s="11" t="n">
        <v>136.3</v>
      </c>
      <c r="X24" s="12" t="n">
        <v>0</v>
      </c>
    </row>
    <row r="25" customFormat="false" ht="15" hidden="false" customHeight="true" outlineLevel="0" collapsed="false">
      <c r="O25" s="9" t="n">
        <v>2017</v>
      </c>
      <c r="P25" s="16" t="n">
        <v>5.8</v>
      </c>
      <c r="Q25" s="11" t="n">
        <v>897</v>
      </c>
      <c r="R25" s="11" t="n">
        <v>3689</v>
      </c>
      <c r="S25" s="11" t="n">
        <v>11762.6</v>
      </c>
      <c r="T25" s="11" t="n">
        <v>5854.1</v>
      </c>
      <c r="U25" s="11" t="n">
        <v>4017.1</v>
      </c>
      <c r="V25" s="11" t="n">
        <v>3821</v>
      </c>
      <c r="W25" s="11" t="n">
        <v>112</v>
      </c>
      <c r="X25" s="12" t="n">
        <v>0</v>
      </c>
    </row>
    <row r="26" customFormat="false" ht="15" hidden="false" customHeight="true" outlineLevel="0" collapsed="false">
      <c r="O26" s="9" t="n">
        <v>2018</v>
      </c>
      <c r="P26" s="16" t="n">
        <v>5.1</v>
      </c>
      <c r="Q26" s="11" t="n">
        <v>881.9</v>
      </c>
      <c r="R26" s="11" t="n">
        <v>4336.8</v>
      </c>
      <c r="S26" s="11" t="n">
        <v>11628.9</v>
      </c>
      <c r="T26" s="11" t="n">
        <v>5571.5</v>
      </c>
      <c r="U26" s="11" t="n">
        <v>4038.9</v>
      </c>
      <c r="V26" s="11" t="n">
        <v>4080.3</v>
      </c>
      <c r="W26" s="11" t="n">
        <v>131.8</v>
      </c>
      <c r="X26" s="12" t="n">
        <v>0</v>
      </c>
    </row>
    <row r="27" customFormat="false" ht="15" hidden="false" customHeight="true" outlineLevel="0" collapsed="false">
      <c r="O27" s="13" t="n">
        <v>2019</v>
      </c>
      <c r="P27" s="17" t="n">
        <v>4.7</v>
      </c>
      <c r="Q27" s="18" t="n">
        <v>881.9</v>
      </c>
      <c r="R27" s="18" t="n">
        <v>1071.5</v>
      </c>
      <c r="S27" s="18" t="n">
        <v>12330.2</v>
      </c>
      <c r="T27" s="18" t="n">
        <v>5547.5</v>
      </c>
      <c r="U27" s="18" t="n">
        <v>4176.2</v>
      </c>
      <c r="V27" s="18" t="n">
        <v>4457.5</v>
      </c>
      <c r="W27" s="18" t="n">
        <v>925.9</v>
      </c>
      <c r="X27" s="19" t="n">
        <v>0</v>
      </c>
    </row>
    <row r="28" customFormat="false" ht="15" hidden="false" customHeight="true" outlineLevel="0" collapsed="false">
      <c r="O28" s="9" t="n">
        <v>2020</v>
      </c>
      <c r="P28" s="16" t="n">
        <v>4.2</v>
      </c>
      <c r="Q28" s="11" t="n">
        <v>748.3</v>
      </c>
      <c r="R28" s="11" t="n">
        <v>-36.8</v>
      </c>
      <c r="S28" s="11" t="n">
        <v>8895.74</v>
      </c>
      <c r="T28" s="11" t="n">
        <v>3952.3</v>
      </c>
      <c r="U28" s="11" t="n">
        <v>4379.7</v>
      </c>
      <c r="V28" s="11" t="n">
        <v>3946.1</v>
      </c>
      <c r="W28" s="11" t="n">
        <v>1222.1</v>
      </c>
      <c r="X28" s="12" t="n">
        <v>0</v>
      </c>
    </row>
    <row r="29" customFormat="false" ht="15" hidden="false" customHeight="true" outlineLevel="0" collapsed="false">
      <c r="O29" s="38" t="n">
        <v>2021</v>
      </c>
      <c r="P29" s="27" t="n">
        <v>4.3</v>
      </c>
      <c r="Q29" s="32" t="n">
        <v>735.6</v>
      </c>
      <c r="R29" s="32" t="n">
        <v>-783.3</v>
      </c>
      <c r="S29" s="32" t="n">
        <v>11382.1</v>
      </c>
      <c r="T29" s="32" t="n">
        <v>4394.9</v>
      </c>
      <c r="U29" s="32" t="n">
        <v>4433.6</v>
      </c>
      <c r="V29" s="32" t="n">
        <v>4319.6</v>
      </c>
      <c r="W29" s="32" t="n">
        <v>1485.4</v>
      </c>
      <c r="X29" s="33" t="n">
        <v>0</v>
      </c>
    </row>
    <row r="30" customFormat="false" ht="15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</row>
  </sheetData>
  <mergeCells count="14">
    <mergeCell ref="B1:M1"/>
    <mergeCell ref="B2:M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B3:M3"/>
    <mergeCell ref="B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11.43359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4.1"/>
    <col collapsed="false" customWidth="true" hidden="false" outlineLevel="0" max="3" min="3" style="0" width="28.55"/>
    <col collapsed="false" customWidth="true" hidden="false" outlineLevel="0" max="15" min="4" style="0" width="12.66"/>
  </cols>
  <sheetData>
    <row r="1" customFormat="false" ht="15" hidden="false" customHeight="true" outlineLevel="0" collapsed="false">
      <c r="B1" s="542" t="s">
        <v>108</v>
      </c>
      <c r="C1" s="542"/>
    </row>
    <row r="2" customFormat="false" ht="15" hidden="false" customHeight="true" outlineLevel="0" collapsed="false">
      <c r="B2" s="308" t="s">
        <v>215</v>
      </c>
      <c r="C2" s="308"/>
      <c r="O2" s="304"/>
      <c r="R2" s="304"/>
      <c r="S2" s="304"/>
    </row>
    <row r="3" customFormat="false" ht="15" hidden="false" customHeight="true" outlineLevel="0" collapsed="false">
      <c r="B3" s="308" t="s">
        <v>227</v>
      </c>
      <c r="C3" s="544"/>
      <c r="O3" s="304"/>
      <c r="R3" s="304"/>
      <c r="S3" s="304"/>
    </row>
    <row r="4" customFormat="false" ht="15" hidden="false" customHeight="true" outlineLevel="0" collapsed="false">
      <c r="B4" s="311" t="s">
        <v>112</v>
      </c>
      <c r="D4" s="308" t="s">
        <v>217</v>
      </c>
      <c r="O4" s="304"/>
    </row>
    <row r="5" customFormat="false" ht="15" hidden="false" customHeight="true" outlineLevel="0" collapsed="false">
      <c r="C5" s="311"/>
      <c r="D5" s="308"/>
      <c r="O5" s="304"/>
    </row>
    <row r="6" customFormat="false" ht="15" hidden="false" customHeight="true" outlineLevel="0" collapsed="false">
      <c r="B6" s="430" t="s">
        <v>113</v>
      </c>
      <c r="C6" s="430"/>
      <c r="D6" s="545" t="s">
        <v>114</v>
      </c>
      <c r="E6" s="545"/>
      <c r="F6" s="545"/>
      <c r="G6" s="545"/>
      <c r="H6" s="545"/>
      <c r="I6" s="545"/>
      <c r="J6" s="545"/>
      <c r="K6" s="545"/>
      <c r="L6" s="545"/>
      <c r="M6" s="545"/>
      <c r="N6" s="545" t="s">
        <v>115</v>
      </c>
      <c r="O6" s="545"/>
      <c r="P6" s="545"/>
      <c r="Q6" s="545"/>
      <c r="R6" s="545"/>
      <c r="S6" s="545"/>
      <c r="T6" s="545"/>
      <c r="U6" s="545"/>
      <c r="V6" s="545"/>
      <c r="W6" s="545"/>
      <c r="X6" s="545"/>
      <c r="Y6" s="545"/>
    </row>
    <row r="7" customFormat="false" ht="15" hidden="false" customHeight="true" outlineLevel="0" collapsed="false">
      <c r="B7" s="430"/>
      <c r="C7" s="430"/>
      <c r="D7" s="237" t="s">
        <v>116</v>
      </c>
      <c r="E7" s="546" t="s">
        <v>166</v>
      </c>
      <c r="F7" s="546" t="s">
        <v>167</v>
      </c>
      <c r="G7" s="38" t="s">
        <v>117</v>
      </c>
      <c r="H7" s="38" t="s">
        <v>53</v>
      </c>
      <c r="I7" s="38" t="s">
        <v>55</v>
      </c>
      <c r="J7" s="38" t="s">
        <v>56</v>
      </c>
      <c r="K7" s="546" t="s">
        <v>168</v>
      </c>
      <c r="L7" s="547" t="s">
        <v>169</v>
      </c>
      <c r="M7" s="548" t="s">
        <v>136</v>
      </c>
      <c r="N7" s="237" t="s">
        <v>72</v>
      </c>
      <c r="O7" s="546" t="s">
        <v>166</v>
      </c>
      <c r="P7" s="546" t="s">
        <v>170</v>
      </c>
      <c r="Q7" s="546" t="s">
        <v>75</v>
      </c>
      <c r="R7" s="546" t="s">
        <v>171</v>
      </c>
      <c r="S7" s="38" t="s">
        <v>79</v>
      </c>
      <c r="T7" s="38" t="s">
        <v>80</v>
      </c>
      <c r="U7" s="546" t="s">
        <v>172</v>
      </c>
      <c r="V7" s="38" t="s">
        <v>82</v>
      </c>
      <c r="W7" s="546" t="s">
        <v>169</v>
      </c>
      <c r="X7" s="547" t="s">
        <v>173</v>
      </c>
      <c r="Y7" s="548" t="s">
        <v>136</v>
      </c>
      <c r="Z7" s="298" t="s">
        <v>123</v>
      </c>
    </row>
    <row r="8" customFormat="false" ht="15" hidden="false" customHeight="true" outlineLevel="0" collapsed="false">
      <c r="B8" s="430"/>
      <c r="C8" s="430"/>
      <c r="D8" s="237"/>
      <c r="E8" s="433" t="s">
        <v>174</v>
      </c>
      <c r="F8" s="433" t="s">
        <v>175</v>
      </c>
      <c r="G8" s="38"/>
      <c r="H8" s="38"/>
      <c r="I8" s="38"/>
      <c r="J8" s="38"/>
      <c r="K8" s="433" t="s">
        <v>176</v>
      </c>
      <c r="L8" s="489" t="s">
        <v>177</v>
      </c>
      <c r="M8" s="433" t="s">
        <v>177</v>
      </c>
      <c r="N8" s="237"/>
      <c r="O8" s="433" t="s">
        <v>178</v>
      </c>
      <c r="P8" s="433" t="s">
        <v>179</v>
      </c>
      <c r="Q8" s="433" t="s">
        <v>180</v>
      </c>
      <c r="R8" s="433" t="s">
        <v>181</v>
      </c>
      <c r="S8" s="38"/>
      <c r="T8" s="38"/>
      <c r="U8" s="433" t="s">
        <v>182</v>
      </c>
      <c r="V8" s="38"/>
      <c r="W8" s="433" t="s">
        <v>183</v>
      </c>
      <c r="X8" s="489" t="s">
        <v>184</v>
      </c>
      <c r="Y8" s="433" t="s">
        <v>183</v>
      </c>
      <c r="Z8" s="298"/>
    </row>
    <row r="9" customFormat="false" ht="15" hidden="false" customHeight="true" outlineLevel="0" collapsed="false">
      <c r="B9" s="419" t="s">
        <v>124</v>
      </c>
      <c r="C9" s="553" t="s">
        <v>185</v>
      </c>
      <c r="D9" s="441" t="s">
        <v>186</v>
      </c>
      <c r="E9" s="445" t="s">
        <v>186</v>
      </c>
      <c r="F9" s="445" t="s">
        <v>186</v>
      </c>
      <c r="G9" s="493" t="n">
        <v>2926.4</v>
      </c>
      <c r="H9" s="445" t="s">
        <v>186</v>
      </c>
      <c r="I9" s="445" t="s">
        <v>186</v>
      </c>
      <c r="J9" s="445" t="n">
        <v>1629.04</v>
      </c>
      <c r="K9" s="445" t="n">
        <v>727.13253</v>
      </c>
      <c r="L9" s="467" t="s">
        <v>186</v>
      </c>
      <c r="M9" s="495" t="n">
        <v>5282.57253</v>
      </c>
      <c r="N9" s="554" t="n">
        <v>3631.000769852</v>
      </c>
      <c r="O9" s="445" t="n">
        <v>0</v>
      </c>
      <c r="P9" s="445" t="n">
        <v>0</v>
      </c>
      <c r="Q9" s="445" t="n">
        <v>0</v>
      </c>
      <c r="R9" s="445" t="n">
        <v>0</v>
      </c>
      <c r="S9" s="445" t="n">
        <v>0</v>
      </c>
      <c r="T9" s="445" t="s">
        <v>186</v>
      </c>
      <c r="U9" s="445" t="n">
        <v>9.5</v>
      </c>
      <c r="V9" s="445" t="n">
        <v>0</v>
      </c>
      <c r="W9" s="445" t="s">
        <v>186</v>
      </c>
      <c r="X9" s="467" t="n">
        <v>0</v>
      </c>
      <c r="Y9" s="495" t="n">
        <v>3640.500769852</v>
      </c>
      <c r="Z9" s="495" t="n">
        <v>5282.57253</v>
      </c>
    </row>
    <row r="10" customFormat="false" ht="15" hidden="false" customHeight="true" outlineLevel="0" collapsed="false">
      <c r="B10" s="419"/>
      <c r="C10" s="553" t="s">
        <v>187</v>
      </c>
      <c r="D10" s="441" t="n">
        <v>0</v>
      </c>
      <c r="E10" s="445" t="n">
        <v>0.00145314</v>
      </c>
      <c r="F10" s="445" t="s">
        <v>186</v>
      </c>
      <c r="G10" s="499" t="s">
        <v>186</v>
      </c>
      <c r="H10" s="445" t="s">
        <v>186</v>
      </c>
      <c r="I10" s="445" t="s">
        <v>186</v>
      </c>
      <c r="J10" s="445" t="s">
        <v>186</v>
      </c>
      <c r="K10" s="445" t="s">
        <v>186</v>
      </c>
      <c r="L10" s="467" t="s">
        <v>186</v>
      </c>
      <c r="M10" s="501" t="n">
        <v>0.00145314</v>
      </c>
      <c r="N10" s="554" t="n">
        <v>48.385978</v>
      </c>
      <c r="O10" s="445" t="n">
        <v>1236.83265842595</v>
      </c>
      <c r="P10" s="445" t="n">
        <v>2393.58914356261</v>
      </c>
      <c r="Q10" s="445" t="n">
        <v>1437.70755835847</v>
      </c>
      <c r="R10" s="445" t="n">
        <v>4486.65663968047</v>
      </c>
      <c r="S10" s="445" t="n">
        <v>64.9022339058791</v>
      </c>
      <c r="T10" s="445" t="n">
        <v>8.71668462643678</v>
      </c>
      <c r="U10" s="445" t="s">
        <v>186</v>
      </c>
      <c r="V10" s="445" t="n">
        <v>1.49289770923112</v>
      </c>
      <c r="W10" s="445" t="s">
        <v>186</v>
      </c>
      <c r="X10" s="467" t="n">
        <v>465.3019</v>
      </c>
      <c r="Y10" s="501" t="n">
        <v>10143.585694269</v>
      </c>
      <c r="Z10" s="501" t="n">
        <v>10143.587147409</v>
      </c>
    </row>
    <row r="11" customFormat="false" ht="15" hidden="false" customHeight="true" outlineLevel="0" collapsed="false">
      <c r="B11" s="419"/>
      <c r="C11" s="553" t="s">
        <v>188</v>
      </c>
      <c r="D11" s="441" t="s">
        <v>186</v>
      </c>
      <c r="E11" s="445" t="s">
        <v>186</v>
      </c>
      <c r="F11" s="445" t="s">
        <v>186</v>
      </c>
      <c r="G11" s="499" t="s">
        <v>186</v>
      </c>
      <c r="H11" s="445" t="s">
        <v>186</v>
      </c>
      <c r="I11" s="445" t="s">
        <v>186</v>
      </c>
      <c r="J11" s="445" t="s">
        <v>186</v>
      </c>
      <c r="K11" s="445" t="s">
        <v>186</v>
      </c>
      <c r="L11" s="467" t="s">
        <v>186</v>
      </c>
      <c r="M11" s="501" t="n">
        <v>0</v>
      </c>
      <c r="N11" s="554" t="n">
        <v>128.427792</v>
      </c>
      <c r="O11" s="445" t="n">
        <v>0</v>
      </c>
      <c r="P11" s="445" t="n">
        <v>0</v>
      </c>
      <c r="Q11" s="574" t="n">
        <v>1147.61</v>
      </c>
      <c r="R11" s="445" t="n">
        <v>0</v>
      </c>
      <c r="S11" s="445" t="n">
        <v>0</v>
      </c>
      <c r="T11" s="445" t="s">
        <v>186</v>
      </c>
      <c r="U11" s="445" t="s">
        <v>186</v>
      </c>
      <c r="V11" s="445" t="s">
        <v>186</v>
      </c>
      <c r="W11" s="445" t="s">
        <v>186</v>
      </c>
      <c r="X11" s="467" t="n">
        <v>0</v>
      </c>
      <c r="Y11" s="501" t="n">
        <v>1276.037792</v>
      </c>
      <c r="Z11" s="501" t="n">
        <v>1276.037792</v>
      </c>
    </row>
    <row r="12" customFormat="false" ht="15" hidden="false" customHeight="true" outlineLevel="0" collapsed="false">
      <c r="B12" s="419"/>
      <c r="C12" s="553" t="s">
        <v>220</v>
      </c>
      <c r="D12" s="441" t="n">
        <v>0</v>
      </c>
      <c r="E12" s="445" t="s">
        <v>186</v>
      </c>
      <c r="F12" s="445" t="s">
        <v>186</v>
      </c>
      <c r="G12" s="508" t="s">
        <v>186</v>
      </c>
      <c r="H12" s="445" t="s">
        <v>186</v>
      </c>
      <c r="I12" s="445" t="s">
        <v>186</v>
      </c>
      <c r="J12" s="445" t="s">
        <v>186</v>
      </c>
      <c r="K12" s="445" t="s">
        <v>186</v>
      </c>
      <c r="L12" s="467" t="s">
        <v>186</v>
      </c>
      <c r="M12" s="501" t="n">
        <v>0</v>
      </c>
      <c r="N12" s="554" t="s">
        <v>186</v>
      </c>
      <c r="O12" s="445" t="n">
        <v>396.24300128309</v>
      </c>
      <c r="P12" s="445" t="n">
        <v>-794.551396951675</v>
      </c>
      <c r="Q12" s="445" t="n">
        <v>41.2799675323682</v>
      </c>
      <c r="R12" s="445" t="n">
        <v>-469.018204285714</v>
      </c>
      <c r="S12" s="445" t="n">
        <v>-3028.06066</v>
      </c>
      <c r="T12" s="445" t="s">
        <v>186</v>
      </c>
      <c r="U12" s="445" t="s">
        <v>186</v>
      </c>
      <c r="V12" s="445" t="s">
        <v>186</v>
      </c>
      <c r="W12" s="445" t="s">
        <v>186</v>
      </c>
      <c r="X12" s="467" t="n">
        <v>-207.233908918309</v>
      </c>
      <c r="Y12" s="512" t="n">
        <v>-4061.34120134024</v>
      </c>
      <c r="Z12" s="512" t="n">
        <v>-4061.34120134024</v>
      </c>
    </row>
    <row r="13" customFormat="false" ht="15" hidden="false" customHeight="true" outlineLevel="0" collapsed="false">
      <c r="B13" s="419"/>
      <c r="C13" s="558" t="s">
        <v>190</v>
      </c>
      <c r="D13" s="578" t="s">
        <v>186</v>
      </c>
      <c r="E13" s="457" t="s">
        <v>186</v>
      </c>
      <c r="F13" s="457" t="s">
        <v>186</v>
      </c>
      <c r="G13" s="516"/>
      <c r="H13" s="457" t="s">
        <v>186</v>
      </c>
      <c r="I13" s="457" t="s">
        <v>186</v>
      </c>
      <c r="J13" s="457" t="s">
        <v>186</v>
      </c>
      <c r="K13" s="457" t="s">
        <v>186</v>
      </c>
      <c r="L13" s="568" t="s">
        <v>186</v>
      </c>
      <c r="M13" s="459"/>
      <c r="N13" s="567" t="s">
        <v>186</v>
      </c>
      <c r="O13" s="457" t="s">
        <v>186</v>
      </c>
      <c r="P13" s="457" t="s">
        <v>186</v>
      </c>
      <c r="Q13" s="457" t="s">
        <v>186</v>
      </c>
      <c r="R13" s="457"/>
      <c r="S13" s="457"/>
      <c r="T13" s="457" t="s">
        <v>186</v>
      </c>
      <c r="U13" s="457" t="s">
        <v>186</v>
      </c>
      <c r="V13" s="457" t="s">
        <v>186</v>
      </c>
      <c r="W13" s="457" t="s">
        <v>186</v>
      </c>
      <c r="X13" s="568" t="s">
        <v>186</v>
      </c>
      <c r="Y13" s="518" t="n">
        <v>0</v>
      </c>
      <c r="Z13" s="518" t="n">
        <v>0</v>
      </c>
    </row>
    <row r="14" customFormat="false" ht="15" hidden="false" customHeight="true" outlineLevel="0" collapsed="false">
      <c r="B14" s="419"/>
      <c r="C14" s="560" t="s">
        <v>191</v>
      </c>
      <c r="D14" s="521" t="n">
        <v>0</v>
      </c>
      <c r="E14" s="522" t="s">
        <v>186</v>
      </c>
      <c r="F14" s="523" t="n">
        <v>0</v>
      </c>
      <c r="G14" s="523" t="n">
        <v>2926.4</v>
      </c>
      <c r="H14" s="523" t="n">
        <v>0</v>
      </c>
      <c r="I14" s="523" t="n">
        <v>0</v>
      </c>
      <c r="J14" s="523" t="n">
        <v>1629.04</v>
      </c>
      <c r="K14" s="523" t="n">
        <v>727.13253</v>
      </c>
      <c r="L14" s="524" t="n">
        <v>0</v>
      </c>
      <c r="M14" s="525" t="n">
        <v>5282.57398314</v>
      </c>
      <c r="N14" s="521" t="n">
        <v>3550.958955852</v>
      </c>
      <c r="O14" s="523" t="n">
        <v>1633.07565970904</v>
      </c>
      <c r="P14" s="523" t="n">
        <v>1599.03774661094</v>
      </c>
      <c r="Q14" s="523" t="n">
        <v>331.377525890842</v>
      </c>
      <c r="R14" s="523" t="n">
        <v>4017.63843539475</v>
      </c>
      <c r="S14" s="523" t="n">
        <v>-2963.15842609412</v>
      </c>
      <c r="T14" s="523" t="n">
        <v>8.71668462643678</v>
      </c>
      <c r="U14" s="523" t="n">
        <v>9.5</v>
      </c>
      <c r="V14" s="523" t="n">
        <v>1.49289770923112</v>
      </c>
      <c r="W14" s="523" t="n">
        <v>0</v>
      </c>
      <c r="X14" s="561" t="n">
        <v>258.067991081691</v>
      </c>
      <c r="Y14" s="525" t="n">
        <v>16569.3898734613</v>
      </c>
      <c r="Z14" s="525" t="n">
        <v>18211.4630867493</v>
      </c>
    </row>
    <row r="15" customFormat="false" ht="15" hidden="false" customHeight="true" outlineLevel="0" collapsed="false">
      <c r="B15" s="423" t="s">
        <v>126</v>
      </c>
      <c r="C15" s="562" t="s">
        <v>192</v>
      </c>
      <c r="D15" s="448" t="n">
        <v>0</v>
      </c>
      <c r="E15" s="453" t="s">
        <v>186</v>
      </c>
      <c r="F15" s="453" t="s">
        <v>186</v>
      </c>
      <c r="G15" s="508" t="s">
        <v>186</v>
      </c>
      <c r="H15" s="453" t="s">
        <v>186</v>
      </c>
      <c r="I15" s="453" t="s">
        <v>186</v>
      </c>
      <c r="J15" s="453" t="s">
        <v>186</v>
      </c>
      <c r="K15" s="453" t="s">
        <v>186</v>
      </c>
      <c r="L15" s="563" t="s">
        <v>186</v>
      </c>
      <c r="M15" s="512" t="n">
        <v>0</v>
      </c>
      <c r="N15" s="556" t="s">
        <v>186</v>
      </c>
      <c r="O15" s="453" t="n">
        <v>0</v>
      </c>
      <c r="P15" s="453" t="n">
        <v>0</v>
      </c>
      <c r="Q15" s="453" t="n">
        <v>0</v>
      </c>
      <c r="R15" s="453" t="n">
        <v>0</v>
      </c>
      <c r="S15" s="453" t="n">
        <v>0</v>
      </c>
      <c r="T15" s="453" t="s">
        <v>186</v>
      </c>
      <c r="U15" s="453" t="s">
        <v>186</v>
      </c>
      <c r="V15" s="453"/>
      <c r="W15" s="453" t="s">
        <v>186</v>
      </c>
      <c r="X15" s="563" t="n">
        <v>0</v>
      </c>
      <c r="Y15" s="501" t="n">
        <v>0</v>
      </c>
      <c r="Z15" s="501" t="n">
        <v>0</v>
      </c>
    </row>
    <row r="16" customFormat="false" ht="15" hidden="false" customHeight="true" outlineLevel="0" collapsed="false">
      <c r="B16" s="423"/>
      <c r="C16" s="553" t="s">
        <v>193</v>
      </c>
      <c r="D16" s="441" t="s">
        <v>186</v>
      </c>
      <c r="E16" s="445" t="s">
        <v>186</v>
      </c>
      <c r="F16" s="445" t="s">
        <v>186</v>
      </c>
      <c r="G16" s="511" t="n">
        <v>-2926.4</v>
      </c>
      <c r="H16" s="445" t="s">
        <v>186</v>
      </c>
      <c r="I16" s="445" t="s">
        <v>186</v>
      </c>
      <c r="J16" s="445" t="s">
        <v>186</v>
      </c>
      <c r="K16" s="445" t="s">
        <v>186</v>
      </c>
      <c r="L16" s="467" t="s">
        <v>186</v>
      </c>
      <c r="M16" s="512" t="n">
        <v>-2926.4</v>
      </c>
      <c r="N16" s="554" t="n">
        <v>3615.311478272</v>
      </c>
      <c r="O16" s="445" t="s">
        <v>186</v>
      </c>
      <c r="P16" s="445" t="s">
        <v>186</v>
      </c>
      <c r="Q16" s="445" t="s">
        <v>186</v>
      </c>
      <c r="R16" s="445" t="n">
        <v>-725.284964645835</v>
      </c>
      <c r="S16" s="445" t="n">
        <v>-2769.0700537211</v>
      </c>
      <c r="T16" s="445" t="s">
        <v>186</v>
      </c>
      <c r="U16" s="445" t="s">
        <v>186</v>
      </c>
      <c r="V16" s="445" t="s">
        <v>186</v>
      </c>
      <c r="W16" s="445"/>
      <c r="X16" s="467" t="s">
        <v>186</v>
      </c>
      <c r="Y16" s="512" t="n">
        <v>3615.311478272</v>
      </c>
      <c r="Z16" s="512" t="n">
        <v>-2805.44354009493</v>
      </c>
    </row>
    <row r="17" customFormat="false" ht="15" hidden="false" customHeight="true" outlineLevel="0" collapsed="false">
      <c r="B17" s="423"/>
      <c r="C17" s="553" t="s">
        <v>194</v>
      </c>
      <c r="D17" s="441" t="s">
        <v>186</v>
      </c>
      <c r="E17" s="445" t="s">
        <v>186</v>
      </c>
      <c r="F17" s="445" t="s">
        <v>186</v>
      </c>
      <c r="G17" s="499" t="s">
        <v>186</v>
      </c>
      <c r="H17" s="445" t="s">
        <v>186</v>
      </c>
      <c r="I17" s="445" t="s">
        <v>186</v>
      </c>
      <c r="J17" s="445" t="s">
        <v>186</v>
      </c>
      <c r="K17" s="445" t="n">
        <v>-245.840718368102</v>
      </c>
      <c r="L17" s="467" t="s">
        <v>186</v>
      </c>
      <c r="M17" s="501" t="n">
        <v>-245.840718368102</v>
      </c>
      <c r="N17" s="554" t="n">
        <v>15.68929158</v>
      </c>
      <c r="O17" s="445" t="s">
        <v>186</v>
      </c>
      <c r="P17" s="445" t="s">
        <v>186</v>
      </c>
      <c r="Q17" s="445" t="s">
        <v>186</v>
      </c>
      <c r="R17" s="445" t="n">
        <v>-2.31207428571429</v>
      </c>
      <c r="S17" s="445" t="n">
        <v>-10.6253895238095</v>
      </c>
      <c r="T17" s="445" t="s">
        <v>186</v>
      </c>
      <c r="U17" s="445" t="s">
        <v>186</v>
      </c>
      <c r="V17" s="445" t="s">
        <v>186</v>
      </c>
      <c r="W17" s="445" t="s">
        <v>186</v>
      </c>
      <c r="X17" s="467" t="s">
        <v>186</v>
      </c>
      <c r="Y17" s="512" t="n">
        <v>15.68929158</v>
      </c>
      <c r="Z17" s="501" t="n">
        <v>-243.088890597626</v>
      </c>
    </row>
    <row r="18" customFormat="false" ht="15" hidden="false" customHeight="true" outlineLevel="0" collapsed="false">
      <c r="B18" s="423"/>
      <c r="C18" s="553" t="s">
        <v>195</v>
      </c>
      <c r="D18" s="441" t="s">
        <v>186</v>
      </c>
      <c r="E18" s="445" t="s">
        <v>186</v>
      </c>
      <c r="F18" s="445" t="s">
        <v>186</v>
      </c>
      <c r="G18" s="499" t="s">
        <v>186</v>
      </c>
      <c r="H18" s="445" t="s">
        <v>186</v>
      </c>
      <c r="I18" s="445" t="s">
        <v>186</v>
      </c>
      <c r="J18" s="445" t="s">
        <v>186</v>
      </c>
      <c r="K18" s="445" t="s">
        <v>186</v>
      </c>
      <c r="L18" s="467" t="s">
        <v>186</v>
      </c>
      <c r="M18" s="501" t="n">
        <v>0</v>
      </c>
      <c r="N18" s="554"/>
      <c r="O18" s="445" t="s">
        <v>186</v>
      </c>
      <c r="P18" s="445" t="s">
        <v>186</v>
      </c>
      <c r="Q18" s="445" t="s">
        <v>186</v>
      </c>
      <c r="R18" s="445" t="s">
        <v>186</v>
      </c>
      <c r="S18" s="445" t="s">
        <v>186</v>
      </c>
      <c r="T18" s="445" t="s">
        <v>186</v>
      </c>
      <c r="U18" s="445" t="s">
        <v>186</v>
      </c>
      <c r="V18" s="445" t="s">
        <v>186</v>
      </c>
      <c r="W18" s="445" t="s">
        <v>186</v>
      </c>
      <c r="X18" s="467" t="s">
        <v>186</v>
      </c>
      <c r="Y18" s="501" t="n">
        <v>0</v>
      </c>
      <c r="Z18" s="501" t="n">
        <v>0</v>
      </c>
    </row>
    <row r="19" customFormat="false" ht="15" hidden="false" customHeight="true" outlineLevel="0" collapsed="false">
      <c r="B19" s="423"/>
      <c r="C19" s="553" t="s">
        <v>196</v>
      </c>
      <c r="D19" s="441" t="s">
        <v>186</v>
      </c>
      <c r="E19" s="445" t="s">
        <v>186</v>
      </c>
      <c r="F19" s="445" t="s">
        <v>186</v>
      </c>
      <c r="G19" s="499" t="s">
        <v>186</v>
      </c>
      <c r="H19" s="445" t="s">
        <v>186</v>
      </c>
      <c r="I19" s="445" t="s">
        <v>186</v>
      </c>
      <c r="J19" s="445" t="n">
        <v>-14.6</v>
      </c>
      <c r="K19" s="445" t="s">
        <v>186</v>
      </c>
      <c r="L19" s="467" t="s">
        <v>186</v>
      </c>
      <c r="M19" s="501" t="n">
        <v>-14.6</v>
      </c>
      <c r="N19" s="554" t="s">
        <v>186</v>
      </c>
      <c r="O19" s="445" t="s">
        <v>186</v>
      </c>
      <c r="P19" s="445" t="s">
        <v>186</v>
      </c>
      <c r="Q19" s="445" t="s">
        <v>186</v>
      </c>
      <c r="R19" s="445" t="s">
        <v>186</v>
      </c>
      <c r="S19" s="445" t="s">
        <v>186</v>
      </c>
      <c r="T19" s="445" t="s">
        <v>186</v>
      </c>
      <c r="U19" s="445" t="n">
        <v>9.5</v>
      </c>
      <c r="V19" s="445" t="s">
        <v>186</v>
      </c>
      <c r="W19" s="445" t="s">
        <v>186</v>
      </c>
      <c r="X19" s="467" t="s">
        <v>186</v>
      </c>
      <c r="Y19" s="501" t="n">
        <v>9.5</v>
      </c>
      <c r="Z19" s="512" t="n">
        <v>-5.1</v>
      </c>
    </row>
    <row r="20" customFormat="false" ht="15" hidden="false" customHeight="true" outlineLevel="0" collapsed="false">
      <c r="B20" s="423"/>
      <c r="C20" s="553" t="s">
        <v>221</v>
      </c>
      <c r="D20" s="441" t="s">
        <v>186</v>
      </c>
      <c r="E20" s="445" t="s">
        <v>186</v>
      </c>
      <c r="F20" s="445" t="s">
        <v>186</v>
      </c>
      <c r="G20" s="499" t="s">
        <v>186</v>
      </c>
      <c r="H20" s="445" t="s">
        <v>186</v>
      </c>
      <c r="I20" s="445" t="s">
        <v>186</v>
      </c>
      <c r="J20" s="445" t="s">
        <v>186</v>
      </c>
      <c r="K20" s="445" t="s">
        <v>186</v>
      </c>
      <c r="L20" s="467" t="s">
        <v>186</v>
      </c>
      <c r="M20" s="501" t="n">
        <v>0</v>
      </c>
      <c r="N20" s="554" t="s">
        <v>186</v>
      </c>
      <c r="O20" s="445" t="s">
        <v>186</v>
      </c>
      <c r="P20" s="445" t="s">
        <v>186</v>
      </c>
      <c r="Q20" s="445" t="s">
        <v>186</v>
      </c>
      <c r="R20" s="445" t="s">
        <v>186</v>
      </c>
      <c r="S20" s="445" t="s">
        <v>186</v>
      </c>
      <c r="T20" s="445" t="s">
        <v>186</v>
      </c>
      <c r="U20" s="445" t="s">
        <v>186</v>
      </c>
      <c r="V20" s="445" t="s">
        <v>186</v>
      </c>
      <c r="W20" s="445" t="s">
        <v>186</v>
      </c>
      <c r="X20" s="467" t="s">
        <v>186</v>
      </c>
      <c r="Y20" s="501" t="n">
        <v>0</v>
      </c>
      <c r="Z20" s="501" t="n">
        <v>0</v>
      </c>
    </row>
    <row r="21" customFormat="false" ht="15" hidden="false" customHeight="true" outlineLevel="0" collapsed="false">
      <c r="B21" s="423"/>
      <c r="C21" s="553" t="s">
        <v>198</v>
      </c>
      <c r="D21" s="441" t="s">
        <v>186</v>
      </c>
      <c r="E21" s="445" t="s">
        <v>186</v>
      </c>
      <c r="F21" s="445" t="s">
        <v>186</v>
      </c>
      <c r="G21" s="499" t="s">
        <v>186</v>
      </c>
      <c r="H21" s="445" t="s">
        <v>186</v>
      </c>
      <c r="I21" s="445" t="s">
        <v>186</v>
      </c>
      <c r="J21" s="445" t="s">
        <v>186</v>
      </c>
      <c r="K21" s="445" t="s">
        <v>186</v>
      </c>
      <c r="L21" s="467" t="s">
        <v>186</v>
      </c>
      <c r="M21" s="501" t="n">
        <v>0</v>
      </c>
      <c r="N21" s="554" t="s">
        <v>186</v>
      </c>
      <c r="O21" s="445" t="s">
        <v>186</v>
      </c>
      <c r="P21" s="445" t="s">
        <v>186</v>
      </c>
      <c r="Q21" s="445" t="s">
        <v>186</v>
      </c>
      <c r="R21" s="445" t="s">
        <v>186</v>
      </c>
      <c r="S21" s="445" t="s">
        <v>186</v>
      </c>
      <c r="T21" s="445" t="s">
        <v>186</v>
      </c>
      <c r="U21" s="445" t="s">
        <v>186</v>
      </c>
      <c r="V21" s="445" t="s">
        <v>186</v>
      </c>
      <c r="W21" s="445" t="s">
        <v>186</v>
      </c>
      <c r="X21" s="467" t="s">
        <v>186</v>
      </c>
      <c r="Y21" s="501" t="n">
        <v>0</v>
      </c>
      <c r="Z21" s="501" t="n">
        <v>0</v>
      </c>
    </row>
    <row r="22" customFormat="false" ht="15" hidden="false" customHeight="true" outlineLevel="0" collapsed="false">
      <c r="B22" s="423"/>
      <c r="C22" s="558" t="s">
        <v>199</v>
      </c>
      <c r="D22" s="578" t="s">
        <v>186</v>
      </c>
      <c r="E22" s="457" t="s">
        <v>186</v>
      </c>
      <c r="F22" s="457" t="s">
        <v>186</v>
      </c>
      <c r="G22" s="515" t="s">
        <v>186</v>
      </c>
      <c r="H22" s="457" t="s">
        <v>186</v>
      </c>
      <c r="I22" s="457" t="s">
        <v>186</v>
      </c>
      <c r="J22" s="457" t="s">
        <v>186</v>
      </c>
      <c r="K22" s="457" t="s">
        <v>186</v>
      </c>
      <c r="L22" s="568" t="s">
        <v>186</v>
      </c>
      <c r="M22" s="518" t="n">
        <v>0</v>
      </c>
      <c r="N22" s="567" t="s">
        <v>186</v>
      </c>
      <c r="O22" s="457" t="s">
        <v>186</v>
      </c>
      <c r="P22" s="457" t="s">
        <v>186</v>
      </c>
      <c r="Q22" s="457" t="s">
        <v>186</v>
      </c>
      <c r="R22" s="457" t="s">
        <v>186</v>
      </c>
      <c r="S22" s="457" t="s">
        <v>186</v>
      </c>
      <c r="T22" s="457" t="s">
        <v>186</v>
      </c>
      <c r="U22" s="457" t="s">
        <v>186</v>
      </c>
      <c r="V22" s="457" t="s">
        <v>186</v>
      </c>
      <c r="W22" s="457" t="s">
        <v>186</v>
      </c>
      <c r="X22" s="568" t="s">
        <v>186</v>
      </c>
      <c r="Y22" s="518" t="n">
        <v>0</v>
      </c>
      <c r="Z22" s="518" t="n">
        <v>0</v>
      </c>
    </row>
    <row r="23" customFormat="false" ht="15" hidden="false" customHeight="true" outlineLevel="0" collapsed="false">
      <c r="B23" s="423"/>
      <c r="C23" s="560" t="s">
        <v>222</v>
      </c>
      <c r="D23" s="521" t="n">
        <v>0</v>
      </c>
      <c r="E23" s="523" t="n">
        <v>0</v>
      </c>
      <c r="F23" s="523" t="n">
        <v>0</v>
      </c>
      <c r="G23" s="523" t="n">
        <v>-2926.4</v>
      </c>
      <c r="H23" s="523" t="n">
        <v>0</v>
      </c>
      <c r="I23" s="523" t="n">
        <v>0</v>
      </c>
      <c r="J23" s="523" t="n">
        <v>-14.6</v>
      </c>
      <c r="K23" s="523" t="n">
        <v>-245.840718368102</v>
      </c>
      <c r="L23" s="524" t="n">
        <v>0</v>
      </c>
      <c r="M23" s="525" t="n">
        <v>-3186.8407183681</v>
      </c>
      <c r="N23" s="521" t="n">
        <v>0</v>
      </c>
      <c r="O23" s="523" t="n">
        <v>0</v>
      </c>
      <c r="P23" s="523" t="n">
        <v>0</v>
      </c>
      <c r="Q23" s="523" t="n">
        <v>0</v>
      </c>
      <c r="R23" s="523" t="n">
        <v>-727.597038931549</v>
      </c>
      <c r="S23" s="523" t="n">
        <v>-2779.69544324491</v>
      </c>
      <c r="T23" s="523" t="n">
        <v>0</v>
      </c>
      <c r="U23" s="523" t="n">
        <v>0</v>
      </c>
      <c r="V23" s="523" t="n">
        <v>0</v>
      </c>
      <c r="W23" s="523" t="n">
        <v>0</v>
      </c>
      <c r="X23" s="561" t="n">
        <v>0</v>
      </c>
      <c r="Y23" s="525" t="n">
        <v>-3507.29248217645</v>
      </c>
      <c r="Z23" s="525" t="n">
        <v>-3053.63243069256</v>
      </c>
    </row>
    <row r="24" customFormat="false" ht="15" hidden="false" customHeight="true" outlineLevel="0" collapsed="false">
      <c r="B24" s="575" t="s">
        <v>129</v>
      </c>
      <c r="C24" s="562" t="s">
        <v>201</v>
      </c>
      <c r="D24" s="448" t="s">
        <v>186</v>
      </c>
      <c r="E24" s="453" t="s">
        <v>186</v>
      </c>
      <c r="F24" s="453" t="s">
        <v>186</v>
      </c>
      <c r="G24" s="453" t="s">
        <v>186</v>
      </c>
      <c r="H24" s="453" t="s">
        <v>186</v>
      </c>
      <c r="I24" s="453" t="s">
        <v>186</v>
      </c>
      <c r="J24" s="453" t="s">
        <v>186</v>
      </c>
      <c r="K24" s="453" t="s">
        <v>186</v>
      </c>
      <c r="L24" s="563" t="s">
        <v>186</v>
      </c>
      <c r="M24" s="501" t="n">
        <v>0</v>
      </c>
      <c r="N24" s="556" t="n">
        <v>37.9533</v>
      </c>
      <c r="O24" s="453" t="s">
        <v>186</v>
      </c>
      <c r="P24" s="453" t="s">
        <v>186</v>
      </c>
      <c r="Q24" s="453" t="s">
        <v>186</v>
      </c>
      <c r="R24" s="453" t="s">
        <v>186</v>
      </c>
      <c r="S24" s="453" t="n">
        <v>0</v>
      </c>
      <c r="T24" s="453" t="s">
        <v>186</v>
      </c>
      <c r="U24" s="453" t="s">
        <v>186</v>
      </c>
      <c r="V24" s="453" t="n">
        <v>1.49289770923112</v>
      </c>
      <c r="W24" s="453" t="s">
        <v>186</v>
      </c>
      <c r="X24" s="563" t="n">
        <v>0</v>
      </c>
      <c r="Y24" s="501" t="n">
        <v>39.4461977092311</v>
      </c>
      <c r="Z24" s="501" t="n">
        <v>39.4461977092311</v>
      </c>
    </row>
    <row r="25" customFormat="false" ht="15" hidden="false" customHeight="true" outlineLevel="0" collapsed="false">
      <c r="B25" s="575"/>
      <c r="C25" s="553" t="s">
        <v>202</v>
      </c>
      <c r="D25" s="441" t="s">
        <v>186</v>
      </c>
      <c r="E25" s="445" t="s">
        <v>186</v>
      </c>
      <c r="F25" s="445" t="s">
        <v>186</v>
      </c>
      <c r="G25" s="445" t="s">
        <v>186</v>
      </c>
      <c r="H25" s="445" t="s">
        <v>186</v>
      </c>
      <c r="I25" s="445" t="s">
        <v>186</v>
      </c>
      <c r="J25" s="445" t="s">
        <v>186</v>
      </c>
      <c r="K25" s="445" t="s">
        <v>186</v>
      </c>
      <c r="L25" s="467" t="s">
        <v>186</v>
      </c>
      <c r="M25" s="501" t="n">
        <v>0</v>
      </c>
      <c r="N25" s="554" t="n">
        <v>608.2539038072</v>
      </c>
      <c r="O25" s="445" t="s">
        <v>186</v>
      </c>
      <c r="P25" s="445" t="s">
        <v>186</v>
      </c>
      <c r="Q25" s="445" t="s">
        <v>186</v>
      </c>
      <c r="R25" s="445" t="s">
        <v>186</v>
      </c>
      <c r="S25" s="445" t="s">
        <v>186</v>
      </c>
      <c r="T25" s="445" t="s">
        <v>186</v>
      </c>
      <c r="U25" s="445" t="s">
        <v>186</v>
      </c>
      <c r="V25" s="445" t="s">
        <v>186</v>
      </c>
      <c r="W25" s="445" t="s">
        <v>186</v>
      </c>
      <c r="X25" s="467" t="s">
        <v>186</v>
      </c>
      <c r="Y25" s="501" t="n">
        <v>608.2539038072</v>
      </c>
      <c r="Z25" s="501" t="n">
        <v>608.2539038072</v>
      </c>
    </row>
    <row r="26" customFormat="false" ht="15" hidden="false" customHeight="true" outlineLevel="0" collapsed="false">
      <c r="B26" s="575"/>
      <c r="C26" s="553" t="s">
        <v>203</v>
      </c>
      <c r="D26" s="441" t="n">
        <v>0</v>
      </c>
      <c r="E26" s="445" t="s">
        <v>186</v>
      </c>
      <c r="F26" s="445" t="s">
        <v>186</v>
      </c>
      <c r="G26" s="445" t="n">
        <v>0</v>
      </c>
      <c r="H26" s="445" t="n">
        <v>0</v>
      </c>
      <c r="I26" s="445" t="n">
        <v>0</v>
      </c>
      <c r="J26" s="445" t="n">
        <v>0</v>
      </c>
      <c r="K26" s="445" t="n">
        <v>0</v>
      </c>
      <c r="L26" s="467" t="n">
        <v>0</v>
      </c>
      <c r="M26" s="501" t="n">
        <v>0</v>
      </c>
      <c r="N26" s="554" t="n">
        <v>19.3658915799997</v>
      </c>
      <c r="O26" s="445" t="s">
        <v>186</v>
      </c>
      <c r="P26" s="445" t="s">
        <v>186</v>
      </c>
      <c r="Q26" s="445" t="n">
        <v>88.4175258908422</v>
      </c>
      <c r="R26" s="445" t="n">
        <v>0</v>
      </c>
      <c r="S26" s="445" t="n">
        <v>0</v>
      </c>
      <c r="T26" s="445" t="n">
        <v>0</v>
      </c>
      <c r="U26" s="445" t="n">
        <v>0</v>
      </c>
      <c r="V26" s="445" t="n">
        <v>0</v>
      </c>
      <c r="W26" s="445" t="n">
        <v>0</v>
      </c>
      <c r="X26" s="467" t="n">
        <v>0</v>
      </c>
      <c r="Y26" s="501" t="n">
        <v>107.783417470842</v>
      </c>
      <c r="Z26" s="501" t="n">
        <v>107.783417470842</v>
      </c>
    </row>
    <row r="27" customFormat="false" ht="15" hidden="false" customHeight="true" outlineLevel="0" collapsed="false">
      <c r="B27" s="575"/>
      <c r="C27" s="553" t="s">
        <v>204</v>
      </c>
      <c r="D27" s="441" t="s">
        <v>186</v>
      </c>
      <c r="E27" s="445" t="s">
        <v>186</v>
      </c>
      <c r="F27" s="445" t="s">
        <v>186</v>
      </c>
      <c r="G27" s="445" t="s">
        <v>186</v>
      </c>
      <c r="H27" s="445" t="s">
        <v>186</v>
      </c>
      <c r="I27" s="445" t="s">
        <v>186</v>
      </c>
      <c r="J27" s="445" t="s">
        <v>186</v>
      </c>
      <c r="K27" s="445" t="s">
        <v>186</v>
      </c>
      <c r="L27" s="467" t="s">
        <v>186</v>
      </c>
      <c r="M27" s="501" t="n">
        <v>0</v>
      </c>
      <c r="N27" s="554" t="s">
        <v>186</v>
      </c>
      <c r="O27" s="445" t="s">
        <v>186</v>
      </c>
      <c r="P27" s="445" t="n">
        <v>3169.72266432381</v>
      </c>
      <c r="Q27" s="445" t="n">
        <v>134.56</v>
      </c>
      <c r="R27" s="445" t="n">
        <v>2612.2204071</v>
      </c>
      <c r="S27" s="445" t="n">
        <v>0</v>
      </c>
      <c r="T27" s="445" t="s">
        <v>186</v>
      </c>
      <c r="U27" s="445" t="s">
        <v>186</v>
      </c>
      <c r="V27" s="445" t="s">
        <v>186</v>
      </c>
      <c r="W27" s="445" t="s">
        <v>186</v>
      </c>
      <c r="X27" s="467" t="n">
        <v>12.4547685714286</v>
      </c>
      <c r="Y27" s="501" t="n">
        <v>5928.95783999524</v>
      </c>
      <c r="Z27" s="501" t="n">
        <v>5928.95783999524</v>
      </c>
    </row>
    <row r="28" customFormat="false" ht="15" hidden="false" customHeight="true" outlineLevel="0" collapsed="false">
      <c r="B28" s="575"/>
      <c r="C28" s="553" t="s">
        <v>205</v>
      </c>
      <c r="D28" s="441" t="s">
        <v>186</v>
      </c>
      <c r="E28" s="445" t="s">
        <v>186</v>
      </c>
      <c r="F28" s="445"/>
      <c r="G28" s="445" t="s">
        <v>186</v>
      </c>
      <c r="H28" s="445" t="s">
        <v>186</v>
      </c>
      <c r="I28" s="445" t="s">
        <v>186</v>
      </c>
      <c r="J28" s="445" t="n">
        <v>349.7</v>
      </c>
      <c r="K28" s="445" t="n">
        <v>481.291811631898</v>
      </c>
      <c r="L28" s="467" t="s">
        <v>186</v>
      </c>
      <c r="M28" s="501" t="n">
        <v>830.991811631898</v>
      </c>
      <c r="N28" s="554" t="n">
        <v>227.4022912916</v>
      </c>
      <c r="O28" s="445" t="n">
        <v>18.3551965610051</v>
      </c>
      <c r="P28" s="445" t="n">
        <v>0</v>
      </c>
      <c r="Q28" s="445" t="n">
        <v>10.9497069297857</v>
      </c>
      <c r="R28" s="445" t="n">
        <v>1463.07157149702</v>
      </c>
      <c r="S28" s="445" t="n">
        <v>281.921918238095</v>
      </c>
      <c r="T28" s="445" t="n">
        <v>8.71668462643678</v>
      </c>
      <c r="U28" s="445" t="s">
        <v>186</v>
      </c>
      <c r="V28" s="445" t="s">
        <v>186</v>
      </c>
      <c r="W28" s="445" t="s">
        <v>186</v>
      </c>
      <c r="X28" s="467" t="n">
        <v>184.877547619048</v>
      </c>
      <c r="Y28" s="501" t="n">
        <v>2195.29491676299</v>
      </c>
      <c r="Z28" s="501" t="n">
        <v>3026.28672839489</v>
      </c>
    </row>
    <row r="29" customFormat="false" ht="15" hidden="false" customHeight="true" outlineLevel="0" collapsed="false">
      <c r="B29" s="575"/>
      <c r="C29" s="553" t="s">
        <v>206</v>
      </c>
      <c r="D29" s="441" t="s">
        <v>186</v>
      </c>
      <c r="E29" s="445" t="s">
        <v>186</v>
      </c>
      <c r="F29" s="445" t="s">
        <v>186</v>
      </c>
      <c r="G29" s="445" t="s">
        <v>186</v>
      </c>
      <c r="H29" s="445" t="s">
        <v>186</v>
      </c>
      <c r="I29" s="445" t="s">
        <v>186</v>
      </c>
      <c r="J29" s="445" t="n">
        <v>1264.6</v>
      </c>
      <c r="K29" s="445" t="s">
        <v>186</v>
      </c>
      <c r="L29" s="467" t="s">
        <v>186</v>
      </c>
      <c r="M29" s="501" t="n">
        <v>1264.6</v>
      </c>
      <c r="N29" s="554" t="n">
        <v>906.7350287236</v>
      </c>
      <c r="O29" s="445" t="n">
        <v>617.88582194515</v>
      </c>
      <c r="P29" s="445" t="n">
        <v>0</v>
      </c>
      <c r="Q29" s="445" t="n">
        <v>22.2502919299995</v>
      </c>
      <c r="R29" s="445" t="s">
        <v>186</v>
      </c>
      <c r="S29" s="445" t="s">
        <v>186</v>
      </c>
      <c r="T29" s="445" t="s">
        <v>186</v>
      </c>
      <c r="U29" s="445" t="n">
        <v>5.5</v>
      </c>
      <c r="V29" s="445" t="s">
        <v>186</v>
      </c>
      <c r="W29" s="445" t="s">
        <v>186</v>
      </c>
      <c r="X29" s="467" t="s">
        <v>186</v>
      </c>
      <c r="Y29" s="501" t="n">
        <v>1552.37114259875</v>
      </c>
      <c r="Z29" s="501" t="n">
        <v>2816.97114259875</v>
      </c>
    </row>
    <row r="30" customFormat="false" ht="15" hidden="false" customHeight="true" outlineLevel="0" collapsed="false">
      <c r="B30" s="575"/>
      <c r="C30" s="553" t="s">
        <v>223</v>
      </c>
      <c r="D30" s="441" t="s">
        <v>186</v>
      </c>
      <c r="E30" s="445" t="s">
        <v>186</v>
      </c>
      <c r="F30" s="445" t="s">
        <v>186</v>
      </c>
      <c r="G30" s="445" t="s">
        <v>186</v>
      </c>
      <c r="H30" s="445" t="s">
        <v>186</v>
      </c>
      <c r="I30" s="445" t="s">
        <v>186</v>
      </c>
      <c r="J30" s="445" t="s">
        <v>186</v>
      </c>
      <c r="K30" s="445" t="s">
        <v>186</v>
      </c>
      <c r="L30" s="467" t="s">
        <v>186</v>
      </c>
      <c r="M30" s="501" t="n">
        <v>0</v>
      </c>
      <c r="N30" s="554" t="n">
        <v>1751.2485404496</v>
      </c>
      <c r="O30" s="445" t="n">
        <v>204.348638636702</v>
      </c>
      <c r="P30" s="445" t="n">
        <v>0</v>
      </c>
      <c r="Q30" s="445" t="n">
        <v>5.21086080178632</v>
      </c>
      <c r="R30" s="445" t="n">
        <v>0</v>
      </c>
      <c r="S30" s="445" t="n">
        <v>0</v>
      </c>
      <c r="T30" s="445" t="s">
        <v>186</v>
      </c>
      <c r="U30" s="445" t="n">
        <v>4</v>
      </c>
      <c r="V30" s="445" t="s">
        <v>186</v>
      </c>
      <c r="W30" s="445" t="s">
        <v>186</v>
      </c>
      <c r="X30" s="467" t="n">
        <v>0</v>
      </c>
      <c r="Y30" s="501" t="n">
        <v>1964.80803988809</v>
      </c>
      <c r="Z30" s="501" t="n">
        <v>1964.80803988809</v>
      </c>
    </row>
    <row r="31" customFormat="false" ht="15" hidden="false" customHeight="true" outlineLevel="0" collapsed="false">
      <c r="B31" s="575"/>
      <c r="C31" s="553" t="s">
        <v>207</v>
      </c>
      <c r="D31" s="441" t="s">
        <v>186</v>
      </c>
      <c r="E31" s="445" t="s">
        <v>186</v>
      </c>
      <c r="F31" s="445" t="s">
        <v>186</v>
      </c>
      <c r="G31" s="445" t="s">
        <v>186</v>
      </c>
      <c r="H31" s="445" t="s">
        <v>186</v>
      </c>
      <c r="I31" s="445" t="s">
        <v>186</v>
      </c>
      <c r="J31" s="445" t="s">
        <v>186</v>
      </c>
      <c r="K31" s="445" t="s">
        <v>186</v>
      </c>
      <c r="L31" s="467" t="s">
        <v>186</v>
      </c>
      <c r="M31" s="501" t="n">
        <v>0</v>
      </c>
      <c r="N31" s="554" t="s">
        <v>186</v>
      </c>
      <c r="O31" s="445" t="s">
        <v>186</v>
      </c>
      <c r="P31" s="445" t="n">
        <v>18.4178761904762</v>
      </c>
      <c r="Q31" s="445" t="s">
        <v>186</v>
      </c>
      <c r="R31" s="445" t="n">
        <v>152.784743571429</v>
      </c>
      <c r="S31" s="445" t="n">
        <v>31.3507619047619</v>
      </c>
      <c r="T31" s="445" t="s">
        <v>186</v>
      </c>
      <c r="U31" s="445" t="s">
        <v>186</v>
      </c>
      <c r="V31" s="445" t="s">
        <v>186</v>
      </c>
      <c r="W31" s="445" t="s">
        <v>186</v>
      </c>
      <c r="X31" s="467" t="n">
        <v>0.873214285714286</v>
      </c>
      <c r="Y31" s="501" t="n">
        <v>203.426595952381</v>
      </c>
      <c r="Z31" s="501" t="n">
        <v>203.426595952381</v>
      </c>
    </row>
    <row r="32" customFormat="false" ht="15" hidden="false" customHeight="true" outlineLevel="0" collapsed="false">
      <c r="B32" s="575"/>
      <c r="C32" s="558" t="s">
        <v>224</v>
      </c>
      <c r="D32" s="578" t="s">
        <v>186</v>
      </c>
      <c r="E32" s="457" t="s">
        <v>186</v>
      </c>
      <c r="F32" s="457" t="s">
        <v>186</v>
      </c>
      <c r="G32" s="457" t="s">
        <v>186</v>
      </c>
      <c r="H32" s="457" t="s">
        <v>186</v>
      </c>
      <c r="I32" s="457" t="s">
        <v>186</v>
      </c>
      <c r="J32" s="457" t="s">
        <v>186</v>
      </c>
      <c r="K32" s="457" t="s">
        <v>186</v>
      </c>
      <c r="L32" s="568" t="s">
        <v>186</v>
      </c>
      <c r="M32" s="518" t="n">
        <v>0</v>
      </c>
      <c r="N32" s="567" t="n">
        <v>0</v>
      </c>
      <c r="O32" s="457" t="s">
        <v>186</v>
      </c>
      <c r="P32" s="457" t="s">
        <v>186</v>
      </c>
      <c r="Q32" s="457" t="s">
        <v>186</v>
      </c>
      <c r="R32" s="457" t="s">
        <v>186</v>
      </c>
      <c r="S32" s="457" t="s">
        <v>186</v>
      </c>
      <c r="T32" s="457" t="s">
        <v>186</v>
      </c>
      <c r="U32" s="457" t="s">
        <v>186</v>
      </c>
      <c r="V32" s="457" t="s">
        <v>186</v>
      </c>
      <c r="W32" s="457" t="s">
        <v>186</v>
      </c>
      <c r="X32" s="568" t="s">
        <v>186</v>
      </c>
      <c r="Y32" s="459" t="n">
        <v>0</v>
      </c>
      <c r="Z32" s="459" t="n">
        <v>0</v>
      </c>
    </row>
    <row r="33" customFormat="false" ht="15" hidden="false" customHeight="true" outlineLevel="0" collapsed="false">
      <c r="B33" s="575"/>
      <c r="C33" s="560" t="s">
        <v>209</v>
      </c>
      <c r="D33" s="521" t="n">
        <v>0</v>
      </c>
      <c r="E33" s="523" t="n">
        <v>0</v>
      </c>
      <c r="F33" s="523" t="n">
        <v>0</v>
      </c>
      <c r="G33" s="523" t="n">
        <v>0</v>
      </c>
      <c r="H33" s="523" t="n">
        <v>0</v>
      </c>
      <c r="I33" s="523" t="n">
        <v>0</v>
      </c>
      <c r="J33" s="523" t="n">
        <v>1614.3</v>
      </c>
      <c r="K33" s="523" t="n">
        <v>481.291811631898</v>
      </c>
      <c r="L33" s="524" t="n">
        <v>0</v>
      </c>
      <c r="M33" s="525" t="n">
        <v>2095.5918116319</v>
      </c>
      <c r="N33" s="526" t="n">
        <v>2885.3858604648</v>
      </c>
      <c r="O33" s="523" t="n">
        <v>840.589657142857</v>
      </c>
      <c r="P33" s="523" t="n">
        <v>3188.14054051429</v>
      </c>
      <c r="Q33" s="523" t="n">
        <v>172.970859661572</v>
      </c>
      <c r="R33" s="523" t="n">
        <v>4228.07672216845</v>
      </c>
      <c r="S33" s="523" t="n">
        <v>313.272680142857</v>
      </c>
      <c r="T33" s="523" t="n">
        <v>8.71668462643678</v>
      </c>
      <c r="U33" s="523" t="n">
        <v>9.5</v>
      </c>
      <c r="V33" s="523" t="n">
        <v>0</v>
      </c>
      <c r="W33" s="523" t="n">
        <v>0</v>
      </c>
      <c r="X33" s="524" t="n">
        <v>0</v>
      </c>
      <c r="Y33" s="525" t="n">
        <v>11646.6530047213</v>
      </c>
      <c r="Z33" s="525" t="n">
        <v>13742.2448163532</v>
      </c>
    </row>
    <row r="34" customFormat="false" ht="15" hidden="false" customHeight="true" outlineLevel="0" collapsed="false">
      <c r="B34" s="575"/>
      <c r="C34" s="569" t="s">
        <v>225</v>
      </c>
      <c r="D34" s="570" t="s">
        <v>186</v>
      </c>
      <c r="E34" s="571" t="s">
        <v>186</v>
      </c>
      <c r="F34" s="571" t="s">
        <v>186</v>
      </c>
      <c r="G34" s="571" t="s">
        <v>186</v>
      </c>
      <c r="H34" s="571" t="s">
        <v>186</v>
      </c>
      <c r="I34" s="571" t="s">
        <v>186</v>
      </c>
      <c r="J34" s="535" t="s">
        <v>186</v>
      </c>
      <c r="K34" s="571" t="s">
        <v>186</v>
      </c>
      <c r="L34" s="572" t="s">
        <v>186</v>
      </c>
      <c r="M34" s="486" t="n">
        <v>0</v>
      </c>
      <c r="N34" s="570" t="s">
        <v>186</v>
      </c>
      <c r="O34" s="571" t="s">
        <v>186</v>
      </c>
      <c r="P34" s="571" t="s">
        <v>186</v>
      </c>
      <c r="Q34" s="571" t="s">
        <v>186</v>
      </c>
      <c r="R34" s="571" t="s">
        <v>186</v>
      </c>
      <c r="S34" s="571" t="s">
        <v>186</v>
      </c>
      <c r="T34" s="571" t="s">
        <v>186</v>
      </c>
      <c r="U34" s="535" t="s">
        <v>186</v>
      </c>
      <c r="V34" s="571" t="s">
        <v>186</v>
      </c>
      <c r="W34" s="571" t="s">
        <v>186</v>
      </c>
      <c r="X34" s="572" t="n">
        <v>67.33</v>
      </c>
      <c r="Y34" s="537" t="n">
        <v>67.33</v>
      </c>
      <c r="Z34" s="537" t="n">
        <v>67.33</v>
      </c>
    </row>
    <row r="35" customFormat="false" ht="15" hidden="false" customHeight="true" outlineLevel="0" collapsed="false">
      <c r="B35" s="575"/>
      <c r="C35" s="560" t="s">
        <v>129</v>
      </c>
      <c r="D35" s="540" t="n">
        <v>0</v>
      </c>
      <c r="E35" s="477" t="n">
        <v>0</v>
      </c>
      <c r="F35" s="477" t="n">
        <v>0</v>
      </c>
      <c r="G35" s="477" t="n">
        <v>0</v>
      </c>
      <c r="H35" s="477" t="n">
        <v>0</v>
      </c>
      <c r="I35" s="477" t="n">
        <v>0</v>
      </c>
      <c r="J35" s="477" t="n">
        <v>1614.3</v>
      </c>
      <c r="K35" s="477" t="n">
        <v>481.291811631898</v>
      </c>
      <c r="L35" s="480" t="n">
        <v>0</v>
      </c>
      <c r="M35" s="479" t="n">
        <v>2095.5918116319</v>
      </c>
      <c r="N35" s="476" t="n">
        <v>2885.3858604648</v>
      </c>
      <c r="O35" s="477" t="n">
        <v>840.589657142857</v>
      </c>
      <c r="P35" s="477" t="n">
        <v>3188.14054051429</v>
      </c>
      <c r="Q35" s="477" t="n">
        <v>172.970859661572</v>
      </c>
      <c r="R35" s="477" t="n">
        <v>4228.07672216845</v>
      </c>
      <c r="S35" s="477" t="n">
        <v>313.272680142857</v>
      </c>
      <c r="T35" s="477" t="n">
        <v>8.71668462643678</v>
      </c>
      <c r="U35" s="477" t="n">
        <v>9.5</v>
      </c>
      <c r="V35" s="477" t="n">
        <v>0</v>
      </c>
      <c r="W35" s="477" t="n">
        <v>0</v>
      </c>
      <c r="X35" s="478" t="n">
        <v>67.33</v>
      </c>
      <c r="Y35" s="479" t="n">
        <v>11713.9830047213</v>
      </c>
      <c r="Z35" s="479" t="n">
        <v>13809.5748163532</v>
      </c>
    </row>
    <row r="39" customFormat="false" ht="15" hidden="false" customHeight="true" outlineLevel="0" collapsed="false">
      <c r="A39" s="307"/>
    </row>
    <row r="40" customFormat="false" ht="15" hidden="false" customHeight="true" outlineLevel="0" collapsed="false">
      <c r="A40" s="307"/>
    </row>
    <row r="41" customFormat="false" ht="15" hidden="false" customHeight="true" outlineLevel="0" collapsed="false">
      <c r="A41" s="307"/>
    </row>
    <row r="42" customFormat="false" ht="15" hidden="false" customHeight="true" outlineLevel="0" collapsed="false">
      <c r="A42" s="429"/>
    </row>
    <row r="43" customFormat="false" ht="15" hidden="false" customHeight="true" outlineLevel="0" collapsed="false">
      <c r="A43" s="429"/>
    </row>
    <row r="44" customFormat="false" ht="15" hidden="false" customHeight="true" outlineLevel="0" collapsed="false">
      <c r="A44" s="307"/>
    </row>
    <row r="45" customFormat="false" ht="15" hidden="false" customHeight="true" outlineLevel="0" collapsed="false">
      <c r="A45" s="307"/>
    </row>
    <row r="46" customFormat="false" ht="15" hidden="false" customHeight="true" outlineLevel="0" collapsed="false">
      <c r="A46" s="307"/>
    </row>
    <row r="47" customFormat="false" ht="15" hidden="false" customHeight="true" outlineLevel="0" collapsed="false">
      <c r="A47" s="307"/>
    </row>
    <row r="48" customFormat="false" ht="15" hidden="false" customHeight="true" outlineLevel="0" collapsed="false">
      <c r="A48" s="307"/>
    </row>
    <row r="49" customFormat="false" ht="15" hidden="false" customHeight="true" outlineLevel="0" collapsed="false">
      <c r="A49" s="307"/>
    </row>
    <row r="50" customFormat="false" ht="15" hidden="false" customHeight="true" outlineLevel="0" collapsed="false">
      <c r="A50" s="307"/>
    </row>
    <row r="51" customFormat="false" ht="15" hidden="false" customHeight="true" outlineLevel="0" collapsed="false">
      <c r="A51" s="307"/>
    </row>
    <row r="52" customFormat="false" ht="15" hidden="false" customHeight="true" outlineLevel="0" collapsed="false">
      <c r="A52" s="307"/>
    </row>
    <row r="53" customFormat="false" ht="15" hidden="false" customHeight="true" outlineLevel="0" collapsed="false">
      <c r="A53" s="307"/>
    </row>
    <row r="54" customFormat="false" ht="15" hidden="false" customHeight="true" outlineLevel="0" collapsed="false">
      <c r="A54" s="307"/>
    </row>
    <row r="55" customFormat="false" ht="15" hidden="false" customHeight="true" outlineLevel="0" collapsed="false">
      <c r="A55" s="307"/>
    </row>
    <row r="56" customFormat="false" ht="15" hidden="false" customHeight="true" outlineLevel="0" collapsed="false">
      <c r="A56" s="307"/>
    </row>
    <row r="57" customFormat="false" ht="15" hidden="false" customHeight="true" outlineLevel="0" collapsed="false">
      <c r="A57" s="307"/>
    </row>
    <row r="58" customFormat="false" ht="15" hidden="false" customHeight="true" outlineLevel="0" collapsed="false">
      <c r="A58" s="307"/>
    </row>
    <row r="59" customFormat="false" ht="15" hidden="false" customHeight="true" outlineLevel="0" collapsed="false">
      <c r="A59" s="307"/>
    </row>
    <row r="60" customFormat="false" ht="15" hidden="false" customHeight="true" outlineLevel="0" collapsed="false">
      <c r="A60" s="307"/>
    </row>
    <row r="61" customFormat="false" ht="15" hidden="false" customHeight="true" outlineLevel="0" collapsed="false">
      <c r="A61" s="307"/>
    </row>
    <row r="62" customFormat="false" ht="15" hidden="false" customHeight="true" outlineLevel="0" collapsed="false">
      <c r="A62" s="307"/>
    </row>
    <row r="63" customFormat="false" ht="15" hidden="false" customHeight="true" outlineLevel="0" collapsed="false">
      <c r="A63" s="307"/>
    </row>
    <row r="64" customFormat="false" ht="15" hidden="false" customHeight="true" outlineLevel="0" collapsed="false">
      <c r="A64" s="307"/>
    </row>
    <row r="65" customFormat="false" ht="15" hidden="false" customHeight="true" outlineLevel="0" collapsed="false">
      <c r="A65" s="307"/>
    </row>
    <row r="66" customFormat="false" ht="15" hidden="false" customHeight="true" outlineLevel="0" collapsed="false">
      <c r="A66" s="307"/>
    </row>
    <row r="67" customFormat="false" ht="15" hidden="false" customHeight="true" outlineLevel="0" collapsed="false">
      <c r="A67" s="307"/>
    </row>
    <row r="68" customFormat="false" ht="15" hidden="false" customHeight="true" outlineLevel="0" collapsed="false">
      <c r="A68" s="42"/>
    </row>
    <row r="69" customFormat="false" ht="15" hidden="false" customHeight="true" outlineLevel="0" collapsed="false">
      <c r="A69" s="42"/>
    </row>
    <row r="70" customFormat="false" ht="15" hidden="false" customHeight="true" outlineLevel="0" collapsed="false">
      <c r="A70" s="42"/>
    </row>
    <row r="71" customFormat="false" ht="15" hidden="false" customHeight="true" outlineLevel="0" collapsed="false">
      <c r="A71" s="307"/>
    </row>
    <row r="72" customFormat="false" ht="15" hidden="false" customHeight="true" outlineLevel="0" collapsed="false">
      <c r="A72" s="307"/>
    </row>
    <row r="73" customFormat="false" ht="15" hidden="false" customHeight="true" outlineLevel="0" collapsed="false">
      <c r="A73" s="429"/>
    </row>
    <row r="74" customFormat="false" ht="15" hidden="false" customHeight="true" outlineLevel="0" collapsed="false">
      <c r="A74" s="429"/>
    </row>
    <row r="75" customFormat="false" ht="15" hidden="false" customHeight="true" outlineLevel="0" collapsed="false">
      <c r="A75" s="307"/>
    </row>
    <row r="76" customFormat="false" ht="15" hidden="false" customHeight="true" outlineLevel="0" collapsed="false">
      <c r="A76" s="307"/>
    </row>
    <row r="77" customFormat="false" ht="15" hidden="false" customHeight="true" outlineLevel="0" collapsed="false">
      <c r="A77" s="307"/>
    </row>
    <row r="78" customFormat="false" ht="15" hidden="false" customHeight="true" outlineLevel="0" collapsed="false">
      <c r="A78" s="307"/>
    </row>
    <row r="79" customFormat="false" ht="15" hidden="false" customHeight="true" outlineLevel="0" collapsed="false">
      <c r="A79" s="307"/>
    </row>
    <row r="80" customFormat="false" ht="15" hidden="false" customHeight="true" outlineLevel="0" collapsed="false">
      <c r="A80" s="307"/>
    </row>
    <row r="81" customFormat="false" ht="15" hidden="false" customHeight="true" outlineLevel="0" collapsed="false">
      <c r="A81" s="307"/>
    </row>
    <row r="82" customFormat="false" ht="15" hidden="false" customHeight="true" outlineLevel="0" collapsed="false">
      <c r="A82" s="307"/>
    </row>
    <row r="83" customFormat="false" ht="15" hidden="false" customHeight="true" outlineLevel="0" collapsed="false">
      <c r="A83" s="307"/>
    </row>
    <row r="84" customFormat="false" ht="15" hidden="false" customHeight="true" outlineLevel="0" collapsed="false">
      <c r="A84" s="307"/>
    </row>
    <row r="85" customFormat="false" ht="15" hidden="false" customHeight="true" outlineLevel="0" collapsed="false">
      <c r="A85" s="307"/>
    </row>
    <row r="86" customFormat="false" ht="15" hidden="false" customHeight="true" outlineLevel="0" collapsed="false">
      <c r="A86" s="307"/>
    </row>
    <row r="87" customFormat="false" ht="15" hidden="false" customHeight="true" outlineLevel="0" collapsed="false">
      <c r="A87" s="307"/>
    </row>
    <row r="88" customFormat="false" ht="15" hidden="false" customHeight="true" outlineLevel="0" collapsed="false">
      <c r="A88" s="307"/>
    </row>
    <row r="89" customFormat="false" ht="15" hidden="false" customHeight="true" outlineLevel="0" collapsed="false">
      <c r="A89" s="307"/>
    </row>
    <row r="90" customFormat="false" ht="15" hidden="false" customHeight="true" outlineLevel="0" collapsed="false">
      <c r="A90" s="307"/>
    </row>
    <row r="91" customFormat="false" ht="15" hidden="false" customHeight="true" outlineLevel="0" collapsed="false">
      <c r="A91" s="307"/>
    </row>
    <row r="92" customFormat="false" ht="15" hidden="false" customHeight="true" outlineLevel="0" collapsed="false">
      <c r="A92" s="307"/>
    </row>
    <row r="93" customFormat="false" ht="15" hidden="false" customHeight="true" outlineLevel="0" collapsed="false">
      <c r="A93" s="307"/>
    </row>
    <row r="94" customFormat="false" ht="15" hidden="false" customHeight="true" outlineLevel="0" collapsed="false">
      <c r="A94" s="307"/>
    </row>
    <row r="95" customFormat="false" ht="15" hidden="false" customHeight="true" outlineLevel="0" collapsed="false">
      <c r="A95" s="307"/>
    </row>
    <row r="96" customFormat="false" ht="15" hidden="false" customHeight="true" outlineLevel="0" collapsed="false">
      <c r="A96" s="307"/>
    </row>
    <row r="97" customFormat="false" ht="15" hidden="false" customHeight="true" outlineLevel="0" collapsed="false">
      <c r="A97" s="307"/>
    </row>
    <row r="98" customFormat="false" ht="15" hidden="false" customHeight="true" outlineLevel="0" collapsed="false">
      <c r="A98" s="307"/>
    </row>
    <row r="99" customFormat="false" ht="15" hidden="false" customHeight="true" outlineLevel="0" collapsed="false">
      <c r="A99" s="42"/>
    </row>
    <row r="100" customFormat="false" ht="15" hidden="false" customHeight="true" outlineLevel="0" collapsed="false">
      <c r="A100" s="42"/>
    </row>
    <row r="101" customFormat="false" ht="15" hidden="false" customHeight="true" outlineLevel="0" collapsed="false">
      <c r="A101" s="42"/>
    </row>
    <row r="102" customFormat="false" ht="15" hidden="false" customHeight="true" outlineLevel="0" collapsed="false">
      <c r="A102" s="307"/>
    </row>
    <row r="103" customFormat="false" ht="15" hidden="false" customHeight="true" outlineLevel="0" collapsed="false">
      <c r="A103" s="307"/>
    </row>
    <row r="104" customFormat="false" ht="15" hidden="false" customHeight="true" outlineLevel="0" collapsed="false">
      <c r="A104" s="307"/>
    </row>
    <row r="105" customFormat="false" ht="15" hidden="false" customHeight="true" outlineLevel="0" collapsed="false">
      <c r="A105" s="307"/>
    </row>
    <row r="106" customFormat="false" ht="15" hidden="false" customHeight="true" outlineLevel="0" collapsed="false">
      <c r="A106" s="429"/>
    </row>
    <row r="107" customFormat="false" ht="15" hidden="false" customHeight="true" outlineLevel="0" collapsed="false">
      <c r="A107" s="429"/>
    </row>
    <row r="108" customFormat="false" ht="15" hidden="false" customHeight="true" outlineLevel="0" collapsed="false">
      <c r="A108" s="307"/>
    </row>
    <row r="109" customFormat="false" ht="15" hidden="false" customHeight="true" outlineLevel="0" collapsed="false">
      <c r="A109" s="307"/>
    </row>
    <row r="110" customFormat="false" ht="15" hidden="false" customHeight="true" outlineLevel="0" collapsed="false">
      <c r="A110" s="307"/>
    </row>
    <row r="111" customFormat="false" ht="15" hidden="false" customHeight="true" outlineLevel="0" collapsed="false">
      <c r="A111" s="307"/>
    </row>
    <row r="112" customFormat="false" ht="15" hidden="false" customHeight="true" outlineLevel="0" collapsed="false">
      <c r="A112" s="307"/>
    </row>
    <row r="113" customFormat="false" ht="15" hidden="false" customHeight="true" outlineLevel="0" collapsed="false">
      <c r="A113" s="307"/>
    </row>
    <row r="114" customFormat="false" ht="15" hidden="false" customHeight="true" outlineLevel="0" collapsed="false">
      <c r="A114" s="307"/>
    </row>
    <row r="115" customFormat="false" ht="15" hidden="false" customHeight="true" outlineLevel="0" collapsed="false">
      <c r="A115" s="307"/>
    </row>
    <row r="116" customFormat="false" ht="15" hidden="false" customHeight="true" outlineLevel="0" collapsed="false">
      <c r="A116" s="307"/>
    </row>
    <row r="117" customFormat="false" ht="15" hidden="false" customHeight="true" outlineLevel="0" collapsed="false">
      <c r="A117" s="307"/>
    </row>
    <row r="118" customFormat="false" ht="15" hidden="false" customHeight="true" outlineLevel="0" collapsed="false">
      <c r="A118" s="307"/>
    </row>
    <row r="119" customFormat="false" ht="15" hidden="false" customHeight="true" outlineLevel="0" collapsed="false">
      <c r="A119" s="307"/>
    </row>
    <row r="120" customFormat="false" ht="15" hidden="false" customHeight="true" outlineLevel="0" collapsed="false">
      <c r="A120" s="307"/>
    </row>
    <row r="121" customFormat="false" ht="15" hidden="false" customHeight="true" outlineLevel="0" collapsed="false">
      <c r="A121" s="307"/>
    </row>
    <row r="122" customFormat="false" ht="15" hidden="false" customHeight="true" outlineLevel="0" collapsed="false">
      <c r="A122" s="307"/>
    </row>
    <row r="123" customFormat="false" ht="15" hidden="false" customHeight="true" outlineLevel="0" collapsed="false">
      <c r="A123" s="307"/>
    </row>
    <row r="124" customFormat="false" ht="15" hidden="false" customHeight="true" outlineLevel="0" collapsed="false">
      <c r="A124" s="307"/>
    </row>
    <row r="125" customFormat="false" ht="15" hidden="false" customHeight="true" outlineLevel="0" collapsed="false">
      <c r="A125" s="307"/>
    </row>
    <row r="126" customFormat="false" ht="15" hidden="false" customHeight="true" outlineLevel="0" collapsed="false">
      <c r="A126" s="307"/>
    </row>
    <row r="127" customFormat="false" ht="15" hidden="false" customHeight="true" outlineLevel="0" collapsed="false">
      <c r="A127" s="307"/>
    </row>
    <row r="128" customFormat="false" ht="15" hidden="false" customHeight="true" outlineLevel="0" collapsed="false">
      <c r="A128" s="307"/>
    </row>
    <row r="129" customFormat="false" ht="15" hidden="false" customHeight="true" outlineLevel="0" collapsed="false">
      <c r="A129" s="307"/>
    </row>
    <row r="130" customFormat="false" ht="15" hidden="false" customHeight="true" outlineLevel="0" collapsed="false">
      <c r="A130" s="307"/>
    </row>
    <row r="131" customFormat="false" ht="15" hidden="false" customHeight="true" outlineLevel="0" collapsed="false">
      <c r="A131" s="307"/>
    </row>
    <row r="132" customFormat="false" ht="15" hidden="false" customHeight="true" outlineLevel="0" collapsed="false">
      <c r="A132" s="42"/>
    </row>
    <row r="133" customFormat="false" ht="15" hidden="false" customHeight="true" outlineLevel="0" collapsed="false">
      <c r="A133" s="42"/>
    </row>
    <row r="134" customFormat="false" ht="15" hidden="false" customHeight="true" outlineLevel="0" collapsed="false">
      <c r="A134" s="42"/>
    </row>
    <row r="135" customFormat="false" ht="15" hidden="false" customHeight="true" outlineLevel="0" collapsed="false">
      <c r="A135" s="307"/>
    </row>
    <row r="136" customFormat="false" ht="15" hidden="false" customHeight="true" outlineLevel="0" collapsed="false">
      <c r="A136" s="307"/>
    </row>
    <row r="137" customFormat="false" ht="15" hidden="false" customHeight="true" outlineLevel="0" collapsed="false">
      <c r="A137" s="429"/>
    </row>
    <row r="138" customFormat="false" ht="15" hidden="false" customHeight="true" outlineLevel="0" collapsed="false">
      <c r="A138" s="429"/>
    </row>
    <row r="139" customFormat="false" ht="15" hidden="false" customHeight="true" outlineLevel="0" collapsed="false">
      <c r="A139" s="307"/>
    </row>
    <row r="140" customFormat="false" ht="15" hidden="false" customHeight="true" outlineLevel="0" collapsed="false">
      <c r="A140" s="307"/>
    </row>
    <row r="141" customFormat="false" ht="15" hidden="false" customHeight="true" outlineLevel="0" collapsed="false">
      <c r="A141" s="307"/>
    </row>
    <row r="142" customFormat="false" ht="15" hidden="false" customHeight="true" outlineLevel="0" collapsed="false">
      <c r="A142" s="307"/>
    </row>
    <row r="143" customFormat="false" ht="15" hidden="false" customHeight="true" outlineLevel="0" collapsed="false">
      <c r="A143" s="307"/>
    </row>
    <row r="144" customFormat="false" ht="15" hidden="false" customHeight="true" outlineLevel="0" collapsed="false">
      <c r="A144" s="307"/>
    </row>
    <row r="145" customFormat="false" ht="15" hidden="false" customHeight="true" outlineLevel="0" collapsed="false">
      <c r="A145" s="307"/>
    </row>
    <row r="146" customFormat="false" ht="15" hidden="false" customHeight="true" outlineLevel="0" collapsed="false">
      <c r="A146" s="307"/>
    </row>
    <row r="147" customFormat="false" ht="15" hidden="false" customHeight="true" outlineLevel="0" collapsed="false">
      <c r="A147" s="307"/>
    </row>
    <row r="148" customFormat="false" ht="15" hidden="false" customHeight="true" outlineLevel="0" collapsed="false">
      <c r="A148" s="307"/>
    </row>
    <row r="149" customFormat="false" ht="15" hidden="false" customHeight="true" outlineLevel="0" collapsed="false">
      <c r="A149" s="307"/>
    </row>
    <row r="150" customFormat="false" ht="15" hidden="false" customHeight="true" outlineLevel="0" collapsed="false">
      <c r="A150" s="307"/>
    </row>
    <row r="151" customFormat="false" ht="15" hidden="false" customHeight="true" outlineLevel="0" collapsed="false">
      <c r="A151" s="307"/>
    </row>
    <row r="152" customFormat="false" ht="15" hidden="false" customHeight="true" outlineLevel="0" collapsed="false">
      <c r="A152" s="307"/>
    </row>
    <row r="153" customFormat="false" ht="15" hidden="false" customHeight="true" outlineLevel="0" collapsed="false">
      <c r="A153" s="307"/>
    </row>
    <row r="154" customFormat="false" ht="15" hidden="false" customHeight="true" outlineLevel="0" collapsed="false">
      <c r="A154" s="307"/>
    </row>
    <row r="155" customFormat="false" ht="15" hidden="false" customHeight="true" outlineLevel="0" collapsed="false">
      <c r="A155" s="307"/>
    </row>
    <row r="156" customFormat="false" ht="15" hidden="false" customHeight="true" outlineLevel="0" collapsed="false">
      <c r="A156" s="307"/>
    </row>
    <row r="157" customFormat="false" ht="15" hidden="false" customHeight="true" outlineLevel="0" collapsed="false">
      <c r="A157" s="307"/>
    </row>
    <row r="158" customFormat="false" ht="15" hidden="false" customHeight="true" outlineLevel="0" collapsed="false">
      <c r="A158" s="307"/>
    </row>
    <row r="159" customFormat="false" ht="15" hidden="false" customHeight="true" outlineLevel="0" collapsed="false">
      <c r="A159" s="307"/>
    </row>
    <row r="160" customFormat="false" ht="15" hidden="false" customHeight="true" outlineLevel="0" collapsed="false">
      <c r="A160" s="307"/>
    </row>
    <row r="161" customFormat="false" ht="15" hidden="false" customHeight="true" outlineLevel="0" collapsed="false">
      <c r="A161" s="307"/>
    </row>
    <row r="162" customFormat="false" ht="15" hidden="false" customHeight="true" outlineLevel="0" collapsed="false">
      <c r="A162" s="307"/>
    </row>
    <row r="163" customFormat="false" ht="15" hidden="false" customHeight="true" outlineLevel="0" collapsed="false">
      <c r="A163" s="42"/>
    </row>
    <row r="164" customFormat="false" ht="15" hidden="false" customHeight="true" outlineLevel="0" collapsed="false">
      <c r="A164" s="42"/>
    </row>
    <row r="165" customFormat="false" ht="15" hidden="false" customHeight="true" outlineLevel="0" collapsed="false">
      <c r="A165" s="42"/>
    </row>
    <row r="166" customFormat="false" ht="15" hidden="false" customHeight="true" outlineLevel="0" collapsed="false">
      <c r="A166" s="307"/>
    </row>
    <row r="167" customFormat="false" ht="15" hidden="false" customHeight="true" outlineLevel="0" collapsed="false">
      <c r="A167" s="307"/>
    </row>
    <row r="168" customFormat="false" ht="15" hidden="false" customHeight="true" outlineLevel="0" collapsed="false">
      <c r="A168" s="307"/>
    </row>
    <row r="169" customFormat="false" ht="15" hidden="false" customHeight="true" outlineLevel="0" collapsed="false">
      <c r="A169" s="307"/>
    </row>
    <row r="170" customFormat="false" ht="15" hidden="false" customHeight="true" outlineLevel="0" collapsed="false">
      <c r="A170" s="307"/>
    </row>
  </sheetData>
  <mergeCells count="16">
    <mergeCell ref="B6:C8"/>
    <mergeCell ref="D6:M6"/>
    <mergeCell ref="N6:Y6"/>
    <mergeCell ref="D7:D8"/>
    <mergeCell ref="G7:G8"/>
    <mergeCell ref="H7:H8"/>
    <mergeCell ref="I7:I8"/>
    <mergeCell ref="J7:J8"/>
    <mergeCell ref="N7:N8"/>
    <mergeCell ref="S7:S8"/>
    <mergeCell ref="T7:T8"/>
    <mergeCell ref="V7:V8"/>
    <mergeCell ref="Z7:Z8"/>
    <mergeCell ref="B9:B14"/>
    <mergeCell ref="B15:B23"/>
    <mergeCell ref="B24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B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:I45"/>
    </sheetView>
  </sheetViews>
  <sheetFormatPr defaultColWidth="11.43359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2.55"/>
    <col collapsed="false" customWidth="true" hidden="false" outlineLevel="0" max="3" min="3" style="0" width="25.66"/>
    <col collapsed="false" customWidth="true" hidden="false" outlineLevel="0" max="17" min="4" style="0" width="12.66"/>
  </cols>
  <sheetData>
    <row r="1" customFormat="false" ht="15" hidden="false" customHeight="true" outlineLevel="0" collapsed="false">
      <c r="B1" s="579" t="s">
        <v>228</v>
      </c>
    </row>
    <row r="2" customFormat="false" ht="15" hidden="false" customHeight="true" outlineLevel="0" collapsed="false">
      <c r="B2" s="579" t="s">
        <v>215</v>
      </c>
    </row>
    <row r="3" customFormat="false" ht="15" hidden="false" customHeight="true" outlineLevel="0" collapsed="false">
      <c r="B3" s="579" t="s">
        <v>229</v>
      </c>
    </row>
    <row r="4" customFormat="false" ht="15" hidden="false" customHeight="true" outlineLevel="0" collapsed="false">
      <c r="B4" s="0" t="s">
        <v>230</v>
      </c>
    </row>
    <row r="5" customFormat="false" ht="15" hidden="false" customHeight="true" outlineLevel="0" collapsed="false">
      <c r="C5" s="579"/>
    </row>
    <row r="6" customFormat="false" ht="15" hidden="false" customHeight="true" outlineLevel="0" collapsed="false">
      <c r="B6" s="430" t="s">
        <v>113</v>
      </c>
      <c r="C6" s="430"/>
      <c r="D6" s="580" t="s">
        <v>231</v>
      </c>
      <c r="E6" s="580"/>
      <c r="F6" s="580"/>
      <c r="G6" s="580"/>
      <c r="H6" s="580"/>
      <c r="I6" s="580"/>
      <c r="J6" s="580"/>
      <c r="K6" s="580"/>
      <c r="L6" s="580"/>
      <c r="M6" s="581"/>
      <c r="N6" s="545" t="s">
        <v>232</v>
      </c>
      <c r="O6" s="545"/>
      <c r="P6" s="545"/>
      <c r="Q6" s="545"/>
      <c r="R6" s="545"/>
      <c r="S6" s="545"/>
      <c r="T6" s="545"/>
      <c r="U6" s="545"/>
      <c r="V6" s="545"/>
      <c r="W6" s="545"/>
      <c r="X6" s="545"/>
      <c r="Y6" s="545"/>
      <c r="Z6" s="545"/>
      <c r="AA6" s="545"/>
    </row>
    <row r="7" customFormat="false" ht="15" hidden="false" customHeight="true" outlineLevel="0" collapsed="false">
      <c r="B7" s="430"/>
      <c r="C7" s="430"/>
      <c r="D7" s="484" t="s">
        <v>116</v>
      </c>
      <c r="E7" s="432" t="s">
        <v>166</v>
      </c>
      <c r="F7" s="432" t="s">
        <v>167</v>
      </c>
      <c r="G7" s="298" t="s">
        <v>117</v>
      </c>
      <c r="H7" s="298" t="s">
        <v>53</v>
      </c>
      <c r="I7" s="298" t="s">
        <v>55</v>
      </c>
      <c r="J7" s="298" t="s">
        <v>56</v>
      </c>
      <c r="K7" s="432" t="s">
        <v>168</v>
      </c>
      <c r="L7" s="488" t="s">
        <v>169</v>
      </c>
      <c r="M7" s="548" t="s">
        <v>136</v>
      </c>
      <c r="N7" s="582" t="s">
        <v>72</v>
      </c>
      <c r="O7" s="546" t="s">
        <v>166</v>
      </c>
      <c r="P7" s="546" t="s">
        <v>170</v>
      </c>
      <c r="Q7" s="237" t="s">
        <v>75</v>
      </c>
      <c r="R7" s="237" t="s">
        <v>76</v>
      </c>
      <c r="S7" s="237" t="s">
        <v>77</v>
      </c>
      <c r="T7" s="546" t="s">
        <v>171</v>
      </c>
      <c r="U7" s="38" t="s">
        <v>79</v>
      </c>
      <c r="V7" s="38" t="s">
        <v>80</v>
      </c>
      <c r="W7" s="546" t="s">
        <v>172</v>
      </c>
      <c r="X7" s="38" t="s">
        <v>82</v>
      </c>
      <c r="Y7" s="546" t="s">
        <v>169</v>
      </c>
      <c r="Z7" s="547" t="s">
        <v>173</v>
      </c>
      <c r="AA7" s="548" t="s">
        <v>136</v>
      </c>
      <c r="AB7" s="298" t="s">
        <v>123</v>
      </c>
    </row>
    <row r="8" customFormat="false" ht="15" hidden="false" customHeight="true" outlineLevel="0" collapsed="false">
      <c r="B8" s="430"/>
      <c r="C8" s="430"/>
      <c r="D8" s="484"/>
      <c r="E8" s="433" t="s">
        <v>174</v>
      </c>
      <c r="F8" s="433" t="s">
        <v>175</v>
      </c>
      <c r="G8" s="298"/>
      <c r="H8" s="298"/>
      <c r="I8" s="298"/>
      <c r="J8" s="298"/>
      <c r="K8" s="433" t="s">
        <v>176</v>
      </c>
      <c r="L8" s="489" t="s">
        <v>177</v>
      </c>
      <c r="M8" s="433" t="s">
        <v>177</v>
      </c>
      <c r="N8" s="582"/>
      <c r="O8" s="433" t="s">
        <v>178</v>
      </c>
      <c r="P8" s="433" t="s">
        <v>179</v>
      </c>
      <c r="Q8" s="237"/>
      <c r="R8" s="237"/>
      <c r="S8" s="237"/>
      <c r="T8" s="433" t="s">
        <v>181</v>
      </c>
      <c r="U8" s="38"/>
      <c r="V8" s="38"/>
      <c r="W8" s="433" t="s">
        <v>182</v>
      </c>
      <c r="X8" s="38"/>
      <c r="Y8" s="433" t="s">
        <v>183</v>
      </c>
      <c r="Z8" s="489" t="s">
        <v>184</v>
      </c>
      <c r="AA8" s="433" t="s">
        <v>183</v>
      </c>
      <c r="AB8" s="298"/>
    </row>
    <row r="9" customFormat="false" ht="15" hidden="false" customHeight="true" outlineLevel="0" collapsed="false">
      <c r="B9" s="583" t="s">
        <v>3</v>
      </c>
      <c r="C9" s="584" t="s">
        <v>185</v>
      </c>
      <c r="D9" s="435" t="s">
        <v>186</v>
      </c>
      <c r="E9" s="436" t="s">
        <v>186</v>
      </c>
      <c r="F9" s="436" t="s">
        <v>186</v>
      </c>
      <c r="G9" s="437" t="n">
        <v>2884</v>
      </c>
      <c r="H9" s="436" t="s">
        <v>186</v>
      </c>
      <c r="I9" s="436" t="s">
        <v>186</v>
      </c>
      <c r="J9" s="437" t="n">
        <v>1618.23</v>
      </c>
      <c r="K9" s="437" t="n">
        <v>704.82</v>
      </c>
      <c r="L9" s="438" t="s">
        <v>186</v>
      </c>
      <c r="M9" s="439" t="n">
        <v>5207.05</v>
      </c>
      <c r="N9" s="440" t="n">
        <v>3667.99</v>
      </c>
      <c r="O9" s="437" t="n">
        <v>0</v>
      </c>
      <c r="P9" s="437" t="n">
        <v>0</v>
      </c>
      <c r="Q9" s="437" t="n">
        <v>0</v>
      </c>
      <c r="R9" s="437" t="n">
        <v>0</v>
      </c>
      <c r="S9" s="437" t="n">
        <v>0</v>
      </c>
      <c r="T9" s="437" t="n">
        <v>0</v>
      </c>
      <c r="U9" s="437" t="n">
        <v>0</v>
      </c>
      <c r="V9" s="436" t="s">
        <v>186</v>
      </c>
      <c r="W9" s="437" t="n">
        <v>9.13</v>
      </c>
      <c r="X9" s="437" t="n">
        <v>0</v>
      </c>
      <c r="Y9" s="436" t="s">
        <v>186</v>
      </c>
      <c r="Z9" s="552" t="n">
        <v>0</v>
      </c>
      <c r="AA9" s="439" t="n">
        <v>3677.12</v>
      </c>
      <c r="AB9" s="439" t="n">
        <v>5207.05</v>
      </c>
    </row>
    <row r="10" customFormat="false" ht="15" hidden="false" customHeight="true" outlineLevel="0" collapsed="false">
      <c r="B10" s="583"/>
      <c r="C10" s="585" t="s">
        <v>187</v>
      </c>
      <c r="D10" s="441" t="n">
        <v>0</v>
      </c>
      <c r="E10" s="442" t="s">
        <v>186</v>
      </c>
      <c r="F10" s="442" t="s">
        <v>186</v>
      </c>
      <c r="G10" s="442" t="s">
        <v>186</v>
      </c>
      <c r="H10" s="442" t="s">
        <v>186</v>
      </c>
      <c r="I10" s="442" t="s">
        <v>186</v>
      </c>
      <c r="J10" s="442" t="s">
        <v>186</v>
      </c>
      <c r="K10" s="442" t="s">
        <v>186</v>
      </c>
      <c r="L10" s="443" t="s">
        <v>186</v>
      </c>
      <c r="M10" s="444" t="n">
        <v>0</v>
      </c>
      <c r="N10" s="441" t="n">
        <v>34.06</v>
      </c>
      <c r="O10" s="445" t="n">
        <v>1176.22</v>
      </c>
      <c r="P10" s="445" t="n">
        <v>2585.81</v>
      </c>
      <c r="Q10" s="445" t="n">
        <v>5.36</v>
      </c>
      <c r="R10" s="445" t="n">
        <v>144.03</v>
      </c>
      <c r="S10" s="445" t="n">
        <v>1401.98</v>
      </c>
      <c r="T10" s="445" t="n">
        <v>4188.78</v>
      </c>
      <c r="U10" s="445" t="n">
        <v>166.51</v>
      </c>
      <c r="V10" s="442" t="n">
        <v>225.52</v>
      </c>
      <c r="W10" s="442" t="s">
        <v>186</v>
      </c>
      <c r="X10" s="442" t="n">
        <v>1.36</v>
      </c>
      <c r="Y10" s="442" t="s">
        <v>186</v>
      </c>
      <c r="Z10" s="467" t="n">
        <v>399.8404</v>
      </c>
      <c r="AA10" s="444" t="n">
        <v>10329.4704</v>
      </c>
      <c r="AB10" s="444" t="n">
        <v>10329.4704</v>
      </c>
    </row>
    <row r="11" customFormat="false" ht="15" hidden="false" customHeight="true" outlineLevel="0" collapsed="false">
      <c r="B11" s="583"/>
      <c r="C11" s="585" t="s">
        <v>188</v>
      </c>
      <c r="D11" s="446" t="s">
        <v>186</v>
      </c>
      <c r="E11" s="442" t="s">
        <v>186</v>
      </c>
      <c r="F11" s="442" t="s">
        <v>186</v>
      </c>
      <c r="G11" s="442" t="s">
        <v>186</v>
      </c>
      <c r="H11" s="442" t="s">
        <v>186</v>
      </c>
      <c r="I11" s="442" t="s">
        <v>186</v>
      </c>
      <c r="J11" s="442" t="s">
        <v>186</v>
      </c>
      <c r="K11" s="442" t="s">
        <v>186</v>
      </c>
      <c r="L11" s="443" t="s">
        <v>186</v>
      </c>
      <c r="M11" s="444" t="n">
        <v>0</v>
      </c>
      <c r="N11" s="441" t="n">
        <v>65.93</v>
      </c>
      <c r="O11" s="447" t="n">
        <v>0.55</v>
      </c>
      <c r="P11" s="447" t="n">
        <v>0</v>
      </c>
      <c r="Q11" s="445" t="n">
        <v>0</v>
      </c>
      <c r="R11" s="445"/>
      <c r="S11" s="574" t="n">
        <v>1219.12</v>
      </c>
      <c r="T11" s="445" t="n">
        <v>0</v>
      </c>
      <c r="U11" s="445" t="n">
        <v>0</v>
      </c>
      <c r="V11" s="442" t="s">
        <v>186</v>
      </c>
      <c r="W11" s="442" t="s">
        <v>186</v>
      </c>
      <c r="X11" s="442" t="s">
        <v>186</v>
      </c>
      <c r="Y11" s="442" t="s">
        <v>186</v>
      </c>
      <c r="Z11" s="443" t="n">
        <v>391.83</v>
      </c>
      <c r="AA11" s="444" t="n">
        <v>1677.43</v>
      </c>
      <c r="AB11" s="444" t="n">
        <v>1677.43</v>
      </c>
    </row>
    <row r="12" customFormat="false" ht="15" hidden="false" customHeight="true" outlineLevel="0" collapsed="false">
      <c r="B12" s="583"/>
      <c r="C12" s="585" t="s">
        <v>189</v>
      </c>
      <c r="D12" s="448" t="n">
        <v>0</v>
      </c>
      <c r="E12" s="449" t="s">
        <v>186</v>
      </c>
      <c r="F12" s="449" t="s">
        <v>186</v>
      </c>
      <c r="G12" s="449" t="s">
        <v>186</v>
      </c>
      <c r="H12" s="449" t="s">
        <v>186</v>
      </c>
      <c r="I12" s="449" t="s">
        <v>186</v>
      </c>
      <c r="J12" s="449" t="s">
        <v>186</v>
      </c>
      <c r="K12" s="449" t="s">
        <v>186</v>
      </c>
      <c r="L12" s="450" t="s">
        <v>186</v>
      </c>
      <c r="M12" s="444" t="n">
        <v>0</v>
      </c>
      <c r="N12" s="452" t="s">
        <v>186</v>
      </c>
      <c r="O12" s="453" t="n">
        <v>278.84</v>
      </c>
      <c r="P12" s="453" t="n">
        <v>-475.36</v>
      </c>
      <c r="Q12" s="449" t="n">
        <v>-22.79</v>
      </c>
      <c r="R12" s="449" t="n">
        <v>-10</v>
      </c>
      <c r="S12" s="449" t="n">
        <v>-182.86</v>
      </c>
      <c r="T12" s="453" t="n">
        <v>-695.99</v>
      </c>
      <c r="U12" s="453" t="n">
        <v>-2832.41</v>
      </c>
      <c r="V12" s="449" t="s">
        <v>186</v>
      </c>
      <c r="W12" s="449" t="s">
        <v>186</v>
      </c>
      <c r="X12" s="449" t="s">
        <v>186</v>
      </c>
      <c r="Y12" s="449" t="s">
        <v>186</v>
      </c>
      <c r="Z12" s="450" t="n">
        <v>-219.81</v>
      </c>
      <c r="AA12" s="451" t="n">
        <v>-4160.38</v>
      </c>
      <c r="AB12" s="451" t="n">
        <v>-4160.38</v>
      </c>
    </row>
    <row r="13" customFormat="false" ht="15" hidden="false" customHeight="true" outlineLevel="0" collapsed="false">
      <c r="B13" s="583"/>
      <c r="C13" s="586" t="s">
        <v>190</v>
      </c>
      <c r="D13" s="455" t="s">
        <v>186</v>
      </c>
      <c r="E13" s="456" t="s">
        <v>186</v>
      </c>
      <c r="F13" s="456" t="s">
        <v>186</v>
      </c>
      <c r="G13" s="457"/>
      <c r="H13" s="456" t="s">
        <v>186</v>
      </c>
      <c r="I13" s="456" t="s">
        <v>186</v>
      </c>
      <c r="J13" s="456" t="s">
        <v>186</v>
      </c>
      <c r="K13" s="456" t="s">
        <v>186</v>
      </c>
      <c r="L13" s="458" t="s">
        <v>186</v>
      </c>
      <c r="M13" s="459"/>
      <c r="N13" s="455" t="s">
        <v>186</v>
      </c>
      <c r="O13" s="456" t="s">
        <v>186</v>
      </c>
      <c r="P13" s="456" t="s">
        <v>186</v>
      </c>
      <c r="Q13" s="456" t="s">
        <v>186</v>
      </c>
      <c r="R13" s="456"/>
      <c r="S13" s="456"/>
      <c r="T13" s="457"/>
      <c r="U13" s="457"/>
      <c r="V13" s="456" t="s">
        <v>186</v>
      </c>
      <c r="W13" s="456" t="s">
        <v>186</v>
      </c>
      <c r="X13" s="456" t="s">
        <v>186</v>
      </c>
      <c r="Y13" s="456" t="s">
        <v>186</v>
      </c>
      <c r="Z13" s="458" t="s">
        <v>186</v>
      </c>
      <c r="AA13" s="459" t="n">
        <v>0</v>
      </c>
      <c r="AB13" s="459" t="n">
        <v>0</v>
      </c>
    </row>
    <row r="14" customFormat="false" ht="15" hidden="false" customHeight="true" outlineLevel="0" collapsed="false">
      <c r="B14" s="583"/>
      <c r="C14" s="587" t="s">
        <v>191</v>
      </c>
      <c r="D14" s="461" t="n">
        <v>0</v>
      </c>
      <c r="E14" s="462" t="s">
        <v>186</v>
      </c>
      <c r="F14" s="463" t="n">
        <v>0</v>
      </c>
      <c r="G14" s="463" t="n">
        <v>2884</v>
      </c>
      <c r="H14" s="463" t="n">
        <v>0</v>
      </c>
      <c r="I14" s="463" t="n">
        <v>0</v>
      </c>
      <c r="J14" s="463" t="n">
        <v>1618.23</v>
      </c>
      <c r="K14" s="463" t="n">
        <v>704.82</v>
      </c>
      <c r="L14" s="464" t="n">
        <v>0</v>
      </c>
      <c r="M14" s="465" t="n">
        <v>5207.05</v>
      </c>
      <c r="N14" s="461" t="n">
        <v>3636.12</v>
      </c>
      <c r="O14" s="463" t="n">
        <v>896.83</v>
      </c>
      <c r="P14" s="463" t="n">
        <v>3061.17</v>
      </c>
      <c r="Q14" s="463" t="n">
        <v>28.15</v>
      </c>
      <c r="R14" s="463" t="n">
        <v>154.03</v>
      </c>
      <c r="S14" s="463" t="n">
        <v>365.72</v>
      </c>
      <c r="T14" s="463" t="n">
        <v>4884.77</v>
      </c>
      <c r="U14" s="463" t="n">
        <v>2998.92</v>
      </c>
      <c r="V14" s="463" t="n">
        <v>225.52</v>
      </c>
      <c r="W14" s="463" t="n">
        <v>9.13</v>
      </c>
      <c r="X14" s="463" t="n">
        <v>1.36</v>
      </c>
      <c r="Y14" s="463" t="n">
        <v>0</v>
      </c>
      <c r="Z14" s="464" t="n">
        <v>227.8204</v>
      </c>
      <c r="AA14" s="465" t="n">
        <v>16489.5404</v>
      </c>
      <c r="AB14" s="479" t="n">
        <v>18019.4704</v>
      </c>
    </row>
    <row r="15" customFormat="false" ht="15" hidden="false" customHeight="true" outlineLevel="0" collapsed="false">
      <c r="B15" s="588" t="s">
        <v>4</v>
      </c>
      <c r="C15" s="584" t="s">
        <v>192</v>
      </c>
      <c r="D15" s="448" t="n">
        <v>0</v>
      </c>
      <c r="E15" s="449" t="s">
        <v>186</v>
      </c>
      <c r="F15" s="449" t="s">
        <v>186</v>
      </c>
      <c r="G15" s="449" t="s">
        <v>186</v>
      </c>
      <c r="H15" s="449" t="s">
        <v>186</v>
      </c>
      <c r="I15" s="449" t="s">
        <v>186</v>
      </c>
      <c r="J15" s="449" t="s">
        <v>186</v>
      </c>
      <c r="K15" s="449" t="s">
        <v>186</v>
      </c>
      <c r="L15" s="450" t="s">
        <v>186</v>
      </c>
      <c r="M15" s="451" t="n">
        <v>0</v>
      </c>
      <c r="N15" s="452" t="s">
        <v>186</v>
      </c>
      <c r="O15" s="449" t="s">
        <v>186</v>
      </c>
      <c r="P15" s="453" t="s">
        <v>186</v>
      </c>
      <c r="Q15" s="453" t="n">
        <v>0</v>
      </c>
      <c r="R15" s="453"/>
      <c r="S15" s="453"/>
      <c r="T15" s="453" t="n">
        <v>0</v>
      </c>
      <c r="U15" s="453" t="n">
        <v>0</v>
      </c>
      <c r="V15" s="449" t="s">
        <v>186</v>
      </c>
      <c r="W15" s="449" t="s">
        <v>186</v>
      </c>
      <c r="X15" s="449" t="s">
        <v>186</v>
      </c>
      <c r="Y15" s="449" t="s">
        <v>186</v>
      </c>
      <c r="Z15" s="563" t="n">
        <v>0</v>
      </c>
      <c r="AA15" s="451" t="n">
        <v>0</v>
      </c>
      <c r="AB15" s="451" t="n">
        <v>0</v>
      </c>
    </row>
    <row r="16" customFormat="false" ht="15" hidden="false" customHeight="true" outlineLevel="0" collapsed="false">
      <c r="B16" s="588"/>
      <c r="C16" s="585" t="s">
        <v>193</v>
      </c>
      <c r="D16" s="452" t="s">
        <v>186</v>
      </c>
      <c r="E16" s="449" t="s">
        <v>186</v>
      </c>
      <c r="F16" s="449" t="s">
        <v>186</v>
      </c>
      <c r="G16" s="453" t="n">
        <v>-2884</v>
      </c>
      <c r="H16" s="449" t="s">
        <v>186</v>
      </c>
      <c r="I16" s="449" t="s">
        <v>186</v>
      </c>
      <c r="J16" s="449" t="s">
        <v>186</v>
      </c>
      <c r="K16" s="449" t="s">
        <v>186</v>
      </c>
      <c r="L16" s="450" t="s">
        <v>186</v>
      </c>
      <c r="M16" s="451" t="n">
        <v>-2884</v>
      </c>
      <c r="N16" s="448" t="n">
        <v>3652.72</v>
      </c>
      <c r="O16" s="449" t="s">
        <v>186</v>
      </c>
      <c r="P16" s="449" t="s">
        <v>186</v>
      </c>
      <c r="Q16" s="449" t="s">
        <v>186</v>
      </c>
      <c r="R16" s="449"/>
      <c r="S16" s="449"/>
      <c r="T16" s="453" t="n">
        <v>-333.95</v>
      </c>
      <c r="U16" s="453" t="n">
        <v>-2643.34</v>
      </c>
      <c r="V16" s="449" t="s">
        <v>186</v>
      </c>
      <c r="W16" s="449" t="s">
        <v>186</v>
      </c>
      <c r="X16" s="449" t="s">
        <v>186</v>
      </c>
      <c r="Y16" s="449"/>
      <c r="Z16" s="450" t="s">
        <v>186</v>
      </c>
      <c r="AA16" s="451" t="n">
        <v>3652.72</v>
      </c>
      <c r="AB16" s="451" t="n">
        <v>-2208.57</v>
      </c>
    </row>
    <row r="17" customFormat="false" ht="15" hidden="false" customHeight="true" outlineLevel="0" collapsed="false">
      <c r="B17" s="588"/>
      <c r="C17" s="585" t="s">
        <v>194</v>
      </c>
      <c r="D17" s="446" t="s">
        <v>186</v>
      </c>
      <c r="E17" s="442" t="s">
        <v>186</v>
      </c>
      <c r="F17" s="442" t="s">
        <v>186</v>
      </c>
      <c r="G17" s="442" t="s">
        <v>186</v>
      </c>
      <c r="H17" s="442" t="s">
        <v>186</v>
      </c>
      <c r="I17" s="442" t="s">
        <v>186</v>
      </c>
      <c r="J17" s="442" t="s">
        <v>186</v>
      </c>
      <c r="K17" s="445" t="n">
        <v>-391.78</v>
      </c>
      <c r="L17" s="443" t="s">
        <v>186</v>
      </c>
      <c r="M17" s="444" t="n">
        <v>-391.78</v>
      </c>
      <c r="N17" s="441" t="n">
        <v>15.27</v>
      </c>
      <c r="O17" s="442" t="s">
        <v>186</v>
      </c>
      <c r="P17" s="442" t="s">
        <v>186</v>
      </c>
      <c r="Q17" s="442" t="s">
        <v>186</v>
      </c>
      <c r="R17" s="442"/>
      <c r="S17" s="442"/>
      <c r="T17" s="445" t="n">
        <v>-1.71</v>
      </c>
      <c r="U17" s="445" t="n">
        <v>-11.1</v>
      </c>
      <c r="V17" s="442" t="s">
        <v>186</v>
      </c>
      <c r="W17" s="442" t="s">
        <v>186</v>
      </c>
      <c r="X17" s="442" t="s">
        <v>186</v>
      </c>
      <c r="Y17" s="442" t="s">
        <v>186</v>
      </c>
      <c r="Z17" s="443" t="s">
        <v>186</v>
      </c>
      <c r="AA17" s="451" t="n">
        <v>15.27</v>
      </c>
      <c r="AB17" s="444" t="n">
        <v>-389.32</v>
      </c>
    </row>
    <row r="18" customFormat="false" ht="15" hidden="false" customHeight="true" outlineLevel="0" collapsed="false">
      <c r="B18" s="588"/>
      <c r="C18" s="585" t="s">
        <v>195</v>
      </c>
      <c r="D18" s="446" t="s">
        <v>186</v>
      </c>
      <c r="E18" s="442" t="s">
        <v>186</v>
      </c>
      <c r="F18" s="442" t="s">
        <v>186</v>
      </c>
      <c r="G18" s="442" t="s">
        <v>186</v>
      </c>
      <c r="H18" s="442" t="s">
        <v>186</v>
      </c>
      <c r="I18" s="442" t="s">
        <v>186</v>
      </c>
      <c r="J18" s="442" t="s">
        <v>186</v>
      </c>
      <c r="K18" s="442" t="s">
        <v>186</v>
      </c>
      <c r="L18" s="443" t="s">
        <v>186</v>
      </c>
      <c r="M18" s="444" t="n">
        <v>0</v>
      </c>
      <c r="N18" s="446"/>
      <c r="O18" s="442" t="s">
        <v>186</v>
      </c>
      <c r="P18" s="442" t="s">
        <v>186</v>
      </c>
      <c r="Q18" s="442" t="s">
        <v>186</v>
      </c>
      <c r="R18" s="442"/>
      <c r="S18" s="442"/>
      <c r="T18" s="442" t="s">
        <v>186</v>
      </c>
      <c r="U18" s="442" t="s">
        <v>186</v>
      </c>
      <c r="V18" s="442" t="s">
        <v>186</v>
      </c>
      <c r="W18" s="442" t="s">
        <v>186</v>
      </c>
      <c r="X18" s="442" t="s">
        <v>186</v>
      </c>
      <c r="Y18" s="442" t="s">
        <v>186</v>
      </c>
      <c r="Z18" s="443" t="s">
        <v>186</v>
      </c>
      <c r="AA18" s="444" t="n">
        <v>0</v>
      </c>
      <c r="AB18" s="444" t="n">
        <v>0</v>
      </c>
    </row>
    <row r="19" customFormat="false" ht="15" hidden="false" customHeight="true" outlineLevel="0" collapsed="false">
      <c r="B19" s="588"/>
      <c r="C19" s="585" t="s">
        <v>196</v>
      </c>
      <c r="D19" s="446" t="s">
        <v>186</v>
      </c>
      <c r="E19" s="442" t="s">
        <v>186</v>
      </c>
      <c r="F19" s="442" t="s">
        <v>186</v>
      </c>
      <c r="G19" s="442" t="s">
        <v>186</v>
      </c>
      <c r="H19" s="442" t="s">
        <v>186</v>
      </c>
      <c r="I19" s="442" t="s">
        <v>186</v>
      </c>
      <c r="J19" s="445" t="n">
        <v>-14.2</v>
      </c>
      <c r="K19" s="442" t="s">
        <v>186</v>
      </c>
      <c r="L19" s="443" t="s">
        <v>186</v>
      </c>
      <c r="M19" s="444" t="n">
        <v>-14.2</v>
      </c>
      <c r="N19" s="446" t="s">
        <v>186</v>
      </c>
      <c r="O19" s="442" t="s">
        <v>186</v>
      </c>
      <c r="P19" s="442" t="s">
        <v>186</v>
      </c>
      <c r="Q19" s="442" t="s">
        <v>186</v>
      </c>
      <c r="R19" s="442"/>
      <c r="S19" s="442"/>
      <c r="T19" s="442" t="s">
        <v>186</v>
      </c>
      <c r="U19" s="442" t="s">
        <v>186</v>
      </c>
      <c r="V19" s="442" t="s">
        <v>186</v>
      </c>
      <c r="W19" s="445" t="n">
        <v>9.13</v>
      </c>
      <c r="X19" s="442" t="s">
        <v>186</v>
      </c>
      <c r="Y19" s="442" t="s">
        <v>186</v>
      </c>
      <c r="Z19" s="443" t="s">
        <v>186</v>
      </c>
      <c r="AA19" s="444" t="n">
        <v>9.13</v>
      </c>
      <c r="AB19" s="451" t="n">
        <v>-5.07</v>
      </c>
    </row>
    <row r="20" customFormat="false" ht="15" hidden="false" customHeight="true" outlineLevel="0" collapsed="false">
      <c r="B20" s="588"/>
      <c r="C20" s="585" t="s">
        <v>197</v>
      </c>
      <c r="D20" s="446" t="s">
        <v>186</v>
      </c>
      <c r="E20" s="442" t="s">
        <v>186</v>
      </c>
      <c r="F20" s="442" t="s">
        <v>186</v>
      </c>
      <c r="G20" s="442" t="s">
        <v>186</v>
      </c>
      <c r="H20" s="442" t="s">
        <v>186</v>
      </c>
      <c r="I20" s="442" t="s">
        <v>186</v>
      </c>
      <c r="J20" s="442" t="s">
        <v>186</v>
      </c>
      <c r="K20" s="442" t="s">
        <v>186</v>
      </c>
      <c r="L20" s="443" t="s">
        <v>186</v>
      </c>
      <c r="M20" s="444" t="n">
        <v>0</v>
      </c>
      <c r="N20" s="446" t="s">
        <v>186</v>
      </c>
      <c r="O20" s="442" t="s">
        <v>186</v>
      </c>
      <c r="P20" s="442" t="s">
        <v>186</v>
      </c>
      <c r="Q20" s="442" t="s">
        <v>186</v>
      </c>
      <c r="R20" s="442"/>
      <c r="S20" s="442"/>
      <c r="T20" s="442" t="s">
        <v>186</v>
      </c>
      <c r="U20" s="442" t="s">
        <v>186</v>
      </c>
      <c r="V20" s="442" t="s">
        <v>186</v>
      </c>
      <c r="W20" s="442" t="s">
        <v>186</v>
      </c>
      <c r="X20" s="442" t="s">
        <v>186</v>
      </c>
      <c r="Y20" s="442" t="s">
        <v>186</v>
      </c>
      <c r="Z20" s="443" t="s">
        <v>186</v>
      </c>
      <c r="AA20" s="444" t="n">
        <v>0</v>
      </c>
      <c r="AB20" s="444" t="n">
        <v>0</v>
      </c>
    </row>
    <row r="21" customFormat="false" ht="15" hidden="false" customHeight="true" outlineLevel="0" collapsed="false">
      <c r="B21" s="588"/>
      <c r="C21" s="585" t="s">
        <v>198</v>
      </c>
      <c r="D21" s="446" t="s">
        <v>186</v>
      </c>
      <c r="E21" s="442" t="s">
        <v>186</v>
      </c>
      <c r="F21" s="442" t="s">
        <v>186</v>
      </c>
      <c r="G21" s="442" t="s">
        <v>186</v>
      </c>
      <c r="H21" s="442" t="s">
        <v>186</v>
      </c>
      <c r="I21" s="442" t="s">
        <v>186</v>
      </c>
      <c r="J21" s="442" t="s">
        <v>186</v>
      </c>
      <c r="K21" s="442" t="s">
        <v>186</v>
      </c>
      <c r="L21" s="443" t="s">
        <v>186</v>
      </c>
      <c r="M21" s="444" t="n">
        <v>0</v>
      </c>
      <c r="N21" s="446" t="s">
        <v>186</v>
      </c>
      <c r="O21" s="442" t="s">
        <v>186</v>
      </c>
      <c r="P21" s="442" t="s">
        <v>186</v>
      </c>
      <c r="Q21" s="442" t="s">
        <v>186</v>
      </c>
      <c r="R21" s="442"/>
      <c r="S21" s="442"/>
      <c r="T21" s="442" t="s">
        <v>186</v>
      </c>
      <c r="U21" s="442" t="s">
        <v>186</v>
      </c>
      <c r="V21" s="442" t="s">
        <v>186</v>
      </c>
      <c r="W21" s="442" t="s">
        <v>186</v>
      </c>
      <c r="X21" s="442" t="s">
        <v>186</v>
      </c>
      <c r="Y21" s="442" t="s">
        <v>186</v>
      </c>
      <c r="Z21" s="443" t="s">
        <v>186</v>
      </c>
      <c r="AA21" s="444" t="n">
        <v>0</v>
      </c>
      <c r="AB21" s="444" t="n">
        <v>0</v>
      </c>
    </row>
    <row r="22" customFormat="false" ht="15" hidden="false" customHeight="true" outlineLevel="0" collapsed="false">
      <c r="B22" s="588"/>
      <c r="C22" s="586" t="s">
        <v>199</v>
      </c>
      <c r="D22" s="455" t="s">
        <v>186</v>
      </c>
      <c r="E22" s="456" t="s">
        <v>186</v>
      </c>
      <c r="F22" s="456" t="s">
        <v>186</v>
      </c>
      <c r="G22" s="456" t="s">
        <v>186</v>
      </c>
      <c r="H22" s="456" t="s">
        <v>186</v>
      </c>
      <c r="I22" s="456" t="s">
        <v>186</v>
      </c>
      <c r="J22" s="456" t="s">
        <v>186</v>
      </c>
      <c r="K22" s="456" t="s">
        <v>186</v>
      </c>
      <c r="L22" s="458" t="s">
        <v>186</v>
      </c>
      <c r="M22" s="459" t="n">
        <v>0</v>
      </c>
      <c r="N22" s="455" t="s">
        <v>186</v>
      </c>
      <c r="O22" s="456" t="s">
        <v>186</v>
      </c>
      <c r="P22" s="456" t="s">
        <v>186</v>
      </c>
      <c r="Q22" s="456" t="s">
        <v>186</v>
      </c>
      <c r="R22" s="456"/>
      <c r="S22" s="456"/>
      <c r="T22" s="456" t="s">
        <v>186</v>
      </c>
      <c r="U22" s="456" t="s">
        <v>186</v>
      </c>
      <c r="V22" s="456" t="s">
        <v>186</v>
      </c>
      <c r="W22" s="456" t="s">
        <v>186</v>
      </c>
      <c r="X22" s="456" t="s">
        <v>186</v>
      </c>
      <c r="Y22" s="456" t="s">
        <v>186</v>
      </c>
      <c r="Z22" s="458" t="s">
        <v>186</v>
      </c>
      <c r="AA22" s="459" t="n">
        <v>0</v>
      </c>
      <c r="AB22" s="459" t="n">
        <v>0</v>
      </c>
    </row>
    <row r="23" customFormat="false" ht="15" hidden="false" customHeight="true" outlineLevel="0" collapsed="false">
      <c r="B23" s="588"/>
      <c r="C23" s="587" t="s">
        <v>200</v>
      </c>
      <c r="D23" s="461" t="n">
        <v>0</v>
      </c>
      <c r="E23" s="463" t="n">
        <v>0</v>
      </c>
      <c r="F23" s="463" t="n">
        <v>0</v>
      </c>
      <c r="G23" s="463" t="n">
        <v>-2884</v>
      </c>
      <c r="H23" s="463" t="n">
        <v>0</v>
      </c>
      <c r="I23" s="463" t="n">
        <v>0</v>
      </c>
      <c r="J23" s="463" t="n">
        <v>-14.2</v>
      </c>
      <c r="K23" s="463" t="n">
        <v>-391.78</v>
      </c>
      <c r="L23" s="464" t="n">
        <v>0</v>
      </c>
      <c r="M23" s="465" t="n">
        <v>-3289.98</v>
      </c>
      <c r="N23" s="461" t="n">
        <v>0</v>
      </c>
      <c r="O23" s="463" t="n">
        <v>0</v>
      </c>
      <c r="P23" s="463" t="n">
        <v>0</v>
      </c>
      <c r="Q23" s="463" t="n">
        <v>0</v>
      </c>
      <c r="R23" s="463"/>
      <c r="S23" s="463"/>
      <c r="T23" s="463" t="n">
        <v>-335.66</v>
      </c>
      <c r="U23" s="463" t="n">
        <v>-2654.44</v>
      </c>
      <c r="V23" s="463" t="n">
        <v>0</v>
      </c>
      <c r="W23" s="463" t="n">
        <v>0</v>
      </c>
      <c r="X23" s="463" t="n">
        <v>0</v>
      </c>
      <c r="Y23" s="463" t="n">
        <v>0</v>
      </c>
      <c r="Z23" s="464" t="n">
        <v>0</v>
      </c>
      <c r="AA23" s="465" t="n">
        <v>-2990.1</v>
      </c>
      <c r="AB23" s="465" t="n">
        <v>-2602.96</v>
      </c>
    </row>
    <row r="24" customFormat="false" ht="15" hidden="false" customHeight="true" outlineLevel="0" collapsed="false">
      <c r="B24" s="589" t="s">
        <v>5</v>
      </c>
      <c r="C24" s="584" t="s">
        <v>201</v>
      </c>
      <c r="D24" s="452" t="s">
        <v>186</v>
      </c>
      <c r="E24" s="449" t="s">
        <v>186</v>
      </c>
      <c r="F24" s="449" t="s">
        <v>186</v>
      </c>
      <c r="G24" s="449" t="s">
        <v>186</v>
      </c>
      <c r="H24" s="449" t="s">
        <v>186</v>
      </c>
      <c r="I24" s="449" t="s">
        <v>186</v>
      </c>
      <c r="J24" s="449" t="s">
        <v>186</v>
      </c>
      <c r="K24" s="449" t="s">
        <v>186</v>
      </c>
      <c r="L24" s="450" t="s">
        <v>186</v>
      </c>
      <c r="M24" s="451" t="n">
        <v>0</v>
      </c>
      <c r="N24" s="448" t="n">
        <v>3.04</v>
      </c>
      <c r="O24" s="453"/>
      <c r="P24" s="449" t="s">
        <v>186</v>
      </c>
      <c r="Q24" s="449" t="s">
        <v>186</v>
      </c>
      <c r="R24" s="449"/>
      <c r="S24" s="449"/>
      <c r="T24" s="453" t="n">
        <v>0</v>
      </c>
      <c r="U24" s="449" t="s">
        <v>186</v>
      </c>
      <c r="V24" s="449" t="s">
        <v>186</v>
      </c>
      <c r="W24" s="449" t="s">
        <v>186</v>
      </c>
      <c r="X24" s="453" t="n">
        <v>1.36</v>
      </c>
      <c r="Y24" s="449" t="s">
        <v>186</v>
      </c>
      <c r="Z24" s="563" t="n">
        <v>0</v>
      </c>
      <c r="AA24" s="451" t="n">
        <v>4.4</v>
      </c>
      <c r="AB24" s="451" t="n">
        <v>4.4</v>
      </c>
    </row>
    <row r="25" customFormat="false" ht="15" hidden="false" customHeight="true" outlineLevel="0" collapsed="false">
      <c r="B25" s="589"/>
      <c r="C25" s="585" t="s">
        <v>202</v>
      </c>
      <c r="D25" s="446" t="s">
        <v>186</v>
      </c>
      <c r="E25" s="442" t="s">
        <v>186</v>
      </c>
      <c r="F25" s="442" t="s">
        <v>186</v>
      </c>
      <c r="G25" s="442" t="s">
        <v>186</v>
      </c>
      <c r="H25" s="442" t="s">
        <v>186</v>
      </c>
      <c r="I25" s="442" t="s">
        <v>186</v>
      </c>
      <c r="J25" s="442" t="s">
        <v>186</v>
      </c>
      <c r="K25" s="442" t="s">
        <v>186</v>
      </c>
      <c r="L25" s="443" t="s">
        <v>186</v>
      </c>
      <c r="M25" s="444" t="n">
        <v>0</v>
      </c>
      <c r="N25" s="441" t="n">
        <v>657.15</v>
      </c>
      <c r="O25" s="442" t="s">
        <v>186</v>
      </c>
      <c r="P25" s="442" t="s">
        <v>186</v>
      </c>
      <c r="Q25" s="442" t="s">
        <v>186</v>
      </c>
      <c r="R25" s="442"/>
      <c r="S25" s="442"/>
      <c r="T25" s="442" t="s">
        <v>186</v>
      </c>
      <c r="U25" s="442" t="s">
        <v>186</v>
      </c>
      <c r="V25" s="442" t="s">
        <v>186</v>
      </c>
      <c r="W25" s="442" t="s">
        <v>186</v>
      </c>
      <c r="X25" s="442" t="s">
        <v>186</v>
      </c>
      <c r="Y25" s="442" t="s">
        <v>186</v>
      </c>
      <c r="Z25" s="443" t="s">
        <v>186</v>
      </c>
      <c r="AA25" s="444" t="n">
        <v>657.15</v>
      </c>
      <c r="AB25" s="444" t="n">
        <v>657.15</v>
      </c>
    </row>
    <row r="26" customFormat="false" ht="15" hidden="false" customHeight="true" outlineLevel="0" collapsed="false">
      <c r="B26" s="589"/>
      <c r="C26" s="585" t="s">
        <v>203</v>
      </c>
      <c r="D26" s="441" t="n">
        <v>0</v>
      </c>
      <c r="E26" s="445" t="n">
        <v>0</v>
      </c>
      <c r="F26" s="445" t="n">
        <v>0</v>
      </c>
      <c r="G26" s="445" t="n">
        <v>0</v>
      </c>
      <c r="H26" s="445" t="n">
        <v>0</v>
      </c>
      <c r="I26" s="445" t="n">
        <v>0</v>
      </c>
      <c r="J26" s="445" t="n">
        <v>0</v>
      </c>
      <c r="K26" s="445" t="n">
        <v>0</v>
      </c>
      <c r="L26" s="467" t="n">
        <v>0</v>
      </c>
      <c r="M26" s="444" t="n">
        <v>0</v>
      </c>
      <c r="N26" s="446" t="n">
        <v>-16.69</v>
      </c>
      <c r="O26" s="445" t="n">
        <v>0</v>
      </c>
      <c r="P26" s="445" t="n">
        <v>0</v>
      </c>
      <c r="Q26" s="445" t="n">
        <v>0</v>
      </c>
      <c r="R26" s="445"/>
      <c r="S26" s="445"/>
      <c r="T26" s="445" t="n">
        <v>0</v>
      </c>
      <c r="U26" s="445" t="n">
        <v>0</v>
      </c>
      <c r="V26" s="445" t="n">
        <v>0</v>
      </c>
      <c r="W26" s="445" t="n">
        <v>0</v>
      </c>
      <c r="X26" s="445" t="n">
        <v>0</v>
      </c>
      <c r="Y26" s="445" t="n">
        <v>0</v>
      </c>
      <c r="Z26" s="467" t="n">
        <v>0</v>
      </c>
      <c r="AA26" s="444" t="n">
        <v>-16.69</v>
      </c>
      <c r="AB26" s="444" t="n">
        <v>-16.69</v>
      </c>
    </row>
    <row r="27" customFormat="false" ht="15" hidden="false" customHeight="true" outlineLevel="0" collapsed="false">
      <c r="B27" s="589"/>
      <c r="C27" s="585" t="s">
        <v>204</v>
      </c>
      <c r="D27" s="446" t="s">
        <v>186</v>
      </c>
      <c r="E27" s="442" t="s">
        <v>186</v>
      </c>
      <c r="F27" s="442" t="s">
        <v>186</v>
      </c>
      <c r="G27" s="442" t="s">
        <v>186</v>
      </c>
      <c r="H27" s="442" t="s">
        <v>186</v>
      </c>
      <c r="I27" s="442" t="s">
        <v>186</v>
      </c>
      <c r="J27" s="442" t="s">
        <v>186</v>
      </c>
      <c r="K27" s="442" t="s">
        <v>186</v>
      </c>
      <c r="L27" s="443" t="s">
        <v>186</v>
      </c>
      <c r="M27" s="444" t="n">
        <v>0</v>
      </c>
      <c r="N27" s="446" t="s">
        <v>186</v>
      </c>
      <c r="O27" s="442" t="n">
        <v>1.64</v>
      </c>
      <c r="P27" s="445" t="n">
        <v>3007.68</v>
      </c>
      <c r="Q27" s="445" t="n">
        <v>0</v>
      </c>
      <c r="R27" s="445" t="n">
        <v>5.68</v>
      </c>
      <c r="S27" s="445" t="n">
        <v>164.96</v>
      </c>
      <c r="T27" s="445" t="n">
        <v>2868.63</v>
      </c>
      <c r="U27" s="442" t="s">
        <v>186</v>
      </c>
      <c r="V27" s="442" t="s">
        <v>186</v>
      </c>
      <c r="W27" s="442" t="s">
        <v>186</v>
      </c>
      <c r="X27" s="442" t="s">
        <v>186</v>
      </c>
      <c r="Y27" s="442" t="s">
        <v>186</v>
      </c>
      <c r="Z27" s="443" t="n">
        <v>24.71</v>
      </c>
      <c r="AA27" s="444" t="n">
        <v>6073.3</v>
      </c>
      <c r="AB27" s="444" t="n">
        <v>6073.3</v>
      </c>
    </row>
    <row r="28" customFormat="false" ht="15" hidden="false" customHeight="true" outlineLevel="0" collapsed="false">
      <c r="B28" s="589"/>
      <c r="C28" s="585" t="s">
        <v>205</v>
      </c>
      <c r="D28" s="446" t="s">
        <v>186</v>
      </c>
      <c r="E28" s="442" t="s">
        <v>186</v>
      </c>
      <c r="F28" s="445" t="s">
        <v>186</v>
      </c>
      <c r="G28" s="442" t="s">
        <v>186</v>
      </c>
      <c r="H28" s="442" t="s">
        <v>186</v>
      </c>
      <c r="I28" s="442" t="s">
        <v>186</v>
      </c>
      <c r="J28" s="445" t="n">
        <v>344.5</v>
      </c>
      <c r="K28" s="445" t="n">
        <v>313.04</v>
      </c>
      <c r="L28" s="443" t="s">
        <v>186</v>
      </c>
      <c r="M28" s="444" t="n">
        <v>657.54</v>
      </c>
      <c r="N28" s="441" t="n">
        <v>225.84</v>
      </c>
      <c r="O28" s="445" t="n">
        <v>17.94</v>
      </c>
      <c r="P28" s="442" t="s">
        <v>186</v>
      </c>
      <c r="Q28" s="445" t="n">
        <v>14.14</v>
      </c>
      <c r="R28" s="445" t="n">
        <v>3.52</v>
      </c>
      <c r="S28" s="445"/>
      <c r="T28" s="445" t="n">
        <v>1638.42</v>
      </c>
      <c r="U28" s="445" t="n">
        <v>306.13</v>
      </c>
      <c r="V28" s="442" t="n">
        <v>225.52</v>
      </c>
      <c r="W28" s="442" t="s">
        <v>186</v>
      </c>
      <c r="X28" s="442" t="s">
        <v>186</v>
      </c>
      <c r="Y28" s="442" t="s">
        <v>186</v>
      </c>
      <c r="Z28" s="443" t="n">
        <v>175.27</v>
      </c>
      <c r="AA28" s="444" t="n">
        <v>2606.78</v>
      </c>
      <c r="AB28" s="444" t="n">
        <v>3264.32</v>
      </c>
    </row>
    <row r="29" customFormat="false" ht="15" hidden="false" customHeight="true" outlineLevel="0" collapsed="false">
      <c r="B29" s="589"/>
      <c r="C29" s="585" t="s">
        <v>206</v>
      </c>
      <c r="D29" s="446" t="s">
        <v>186</v>
      </c>
      <c r="E29" s="442" t="s">
        <v>186</v>
      </c>
      <c r="F29" s="442" t="s">
        <v>186</v>
      </c>
      <c r="G29" s="442" t="s">
        <v>186</v>
      </c>
      <c r="H29" s="442" t="s">
        <v>186</v>
      </c>
      <c r="I29" s="442" t="s">
        <v>186</v>
      </c>
      <c r="J29" s="445" t="n">
        <v>1259.6</v>
      </c>
      <c r="K29" s="442" t="s">
        <v>186</v>
      </c>
      <c r="L29" s="443" t="s">
        <v>186</v>
      </c>
      <c r="M29" s="444" t="n">
        <v>1259.6</v>
      </c>
      <c r="N29" s="441" t="n">
        <v>940.56</v>
      </c>
      <c r="O29" s="442" t="n">
        <v>662.01</v>
      </c>
      <c r="P29" s="442" t="s">
        <v>186</v>
      </c>
      <c r="Q29" s="445" t="n">
        <v>9.99</v>
      </c>
      <c r="R29" s="445"/>
      <c r="S29" s="445"/>
      <c r="T29" s="442" t="s">
        <v>186</v>
      </c>
      <c r="U29" s="442" t="s">
        <v>186</v>
      </c>
      <c r="V29" s="442" t="s">
        <v>186</v>
      </c>
      <c r="W29" s="445" t="n">
        <v>5.3</v>
      </c>
      <c r="X29" s="442" t="s">
        <v>186</v>
      </c>
      <c r="Y29" s="442" t="s">
        <v>186</v>
      </c>
      <c r="Z29" s="443" t="s">
        <v>186</v>
      </c>
      <c r="AA29" s="444" t="n">
        <v>1617.86</v>
      </c>
      <c r="AB29" s="444" t="n">
        <v>2877.46</v>
      </c>
    </row>
    <row r="30" customFormat="false" ht="15" hidden="false" customHeight="true" outlineLevel="0" collapsed="false">
      <c r="B30" s="589"/>
      <c r="C30" s="585" t="s">
        <v>223</v>
      </c>
      <c r="D30" s="446" t="s">
        <v>186</v>
      </c>
      <c r="E30" s="442" t="s">
        <v>186</v>
      </c>
      <c r="F30" s="442" t="s">
        <v>186</v>
      </c>
      <c r="G30" s="442" t="s">
        <v>186</v>
      </c>
      <c r="H30" s="442" t="s">
        <v>186</v>
      </c>
      <c r="I30" s="442" t="s">
        <v>186</v>
      </c>
      <c r="J30" s="442" t="s">
        <v>186</v>
      </c>
      <c r="K30" s="442" t="s">
        <v>186</v>
      </c>
      <c r="L30" s="443" t="s">
        <v>186</v>
      </c>
      <c r="M30" s="444" t="n">
        <v>0</v>
      </c>
      <c r="N30" s="441" t="n">
        <v>1826.12</v>
      </c>
      <c r="O30" s="445" t="n">
        <v>215.24</v>
      </c>
      <c r="P30" s="442" t="n">
        <v>29.71</v>
      </c>
      <c r="Q30" s="445" t="n">
        <v>0</v>
      </c>
      <c r="R30" s="445" t="n">
        <v>0.95</v>
      </c>
      <c r="S30" s="445" t="n">
        <v>0.63</v>
      </c>
      <c r="T30" s="445" t="n">
        <v>0</v>
      </c>
      <c r="U30" s="445" t="n">
        <v>6.49</v>
      </c>
      <c r="V30" s="442" t="s">
        <v>186</v>
      </c>
      <c r="W30" s="445" t="n">
        <v>3.9</v>
      </c>
      <c r="X30" s="442" t="s">
        <v>186</v>
      </c>
      <c r="Y30" s="442" t="s">
        <v>186</v>
      </c>
      <c r="Z30" s="443" t="s">
        <v>186</v>
      </c>
      <c r="AA30" s="444" t="n">
        <v>2083.04</v>
      </c>
      <c r="AB30" s="444" t="n">
        <v>2083.04</v>
      </c>
    </row>
    <row r="31" customFormat="false" ht="15" hidden="false" customHeight="true" outlineLevel="0" collapsed="false">
      <c r="B31" s="589"/>
      <c r="C31" s="585" t="s">
        <v>207</v>
      </c>
      <c r="D31" s="446" t="s">
        <v>186</v>
      </c>
      <c r="E31" s="442" t="s">
        <v>186</v>
      </c>
      <c r="F31" s="442" t="s">
        <v>186</v>
      </c>
      <c r="G31" s="442" t="s">
        <v>186</v>
      </c>
      <c r="H31" s="442" t="s">
        <v>186</v>
      </c>
      <c r="I31" s="442" t="s">
        <v>186</v>
      </c>
      <c r="J31" s="442" t="s">
        <v>186</v>
      </c>
      <c r="K31" s="442" t="s">
        <v>186</v>
      </c>
      <c r="L31" s="443" t="s">
        <v>186</v>
      </c>
      <c r="M31" s="444" t="n">
        <v>0</v>
      </c>
      <c r="N31" s="446" t="n">
        <v>0.09</v>
      </c>
      <c r="O31" s="442" t="s">
        <v>186</v>
      </c>
      <c r="P31" s="442" t="n">
        <v>23.76</v>
      </c>
      <c r="Q31" s="442" t="n">
        <v>4.02</v>
      </c>
      <c r="R31" s="442"/>
      <c r="S31" s="442"/>
      <c r="T31" s="442" t="n">
        <v>107.92</v>
      </c>
      <c r="U31" s="442" t="n">
        <v>31.88</v>
      </c>
      <c r="V31" s="442" t="s">
        <v>186</v>
      </c>
      <c r="W31" s="442" t="s">
        <v>186</v>
      </c>
      <c r="X31" s="442" t="s">
        <v>186</v>
      </c>
      <c r="Y31" s="442" t="s">
        <v>186</v>
      </c>
      <c r="Z31" s="443" t="n">
        <v>0.38</v>
      </c>
      <c r="AA31" s="444" t="n">
        <v>168.05</v>
      </c>
      <c r="AB31" s="444" t="n">
        <v>168.05</v>
      </c>
    </row>
    <row r="32" customFormat="false" ht="15" hidden="false" customHeight="true" outlineLevel="0" collapsed="false">
      <c r="B32" s="589"/>
      <c r="C32" s="586" t="s">
        <v>208</v>
      </c>
      <c r="D32" s="455" t="s">
        <v>186</v>
      </c>
      <c r="E32" s="456" t="s">
        <v>186</v>
      </c>
      <c r="F32" s="456" t="s">
        <v>186</v>
      </c>
      <c r="G32" s="456" t="s">
        <v>186</v>
      </c>
      <c r="H32" s="456" t="s">
        <v>186</v>
      </c>
      <c r="I32" s="456" t="s">
        <v>186</v>
      </c>
      <c r="J32" s="456" t="s">
        <v>186</v>
      </c>
      <c r="K32" s="456" t="s">
        <v>186</v>
      </c>
      <c r="L32" s="458" t="s">
        <v>186</v>
      </c>
      <c r="M32" s="459" t="n">
        <v>0</v>
      </c>
      <c r="N32" s="455" t="n">
        <v>0</v>
      </c>
      <c r="O32" s="456" t="s">
        <v>186</v>
      </c>
      <c r="P32" s="456" t="s">
        <v>186</v>
      </c>
      <c r="Q32" s="456" t="s">
        <v>186</v>
      </c>
      <c r="R32" s="456"/>
      <c r="S32" s="456"/>
      <c r="T32" s="456" t="s">
        <v>186</v>
      </c>
      <c r="U32" s="456" t="s">
        <v>186</v>
      </c>
      <c r="V32" s="456" t="s">
        <v>186</v>
      </c>
      <c r="W32" s="456" t="s">
        <v>186</v>
      </c>
      <c r="X32" s="456" t="s">
        <v>186</v>
      </c>
      <c r="Y32" s="456" t="s">
        <v>186</v>
      </c>
      <c r="Z32" s="458" t="s">
        <v>186</v>
      </c>
      <c r="AA32" s="459" t="n">
        <v>0</v>
      </c>
      <c r="AB32" s="459" t="n">
        <v>0</v>
      </c>
    </row>
    <row r="33" customFormat="false" ht="15" hidden="false" customHeight="true" outlineLevel="0" collapsed="false">
      <c r="B33" s="589"/>
      <c r="C33" s="587" t="s">
        <v>209</v>
      </c>
      <c r="D33" s="461" t="n">
        <v>0</v>
      </c>
      <c r="E33" s="463" t="n">
        <v>0</v>
      </c>
      <c r="F33" s="463" t="n">
        <v>0</v>
      </c>
      <c r="G33" s="463" t="n">
        <v>0</v>
      </c>
      <c r="H33" s="463" t="n">
        <v>0</v>
      </c>
      <c r="I33" s="463" t="n">
        <v>0</v>
      </c>
      <c r="J33" s="463" t="n">
        <v>1604.1</v>
      </c>
      <c r="K33" s="463" t="n">
        <v>313.04</v>
      </c>
      <c r="L33" s="464" t="n">
        <v>0</v>
      </c>
      <c r="M33" s="465" t="n">
        <v>1917.14</v>
      </c>
      <c r="N33" s="461" t="n">
        <v>2992.61</v>
      </c>
      <c r="O33" s="463" t="n">
        <v>896.83</v>
      </c>
      <c r="P33" s="463" t="n">
        <v>3061.15</v>
      </c>
      <c r="Q33" s="463" t="n">
        <v>28.15</v>
      </c>
      <c r="R33" s="463" t="n">
        <v>10.15</v>
      </c>
      <c r="S33" s="463" t="n">
        <v>165.59</v>
      </c>
      <c r="T33" s="463" t="n">
        <v>4614.97</v>
      </c>
      <c r="U33" s="463" t="n">
        <v>344.5</v>
      </c>
      <c r="V33" s="463" t="n">
        <v>225.52</v>
      </c>
      <c r="W33" s="463" t="n">
        <v>9.2</v>
      </c>
      <c r="X33" s="463" t="n">
        <v>0</v>
      </c>
      <c r="Y33" s="463" t="n">
        <v>0</v>
      </c>
      <c r="Z33" s="464" t="n">
        <v>0</v>
      </c>
      <c r="AA33" s="465" t="n">
        <v>12348.67</v>
      </c>
      <c r="AB33" s="465" t="n">
        <v>14265.81</v>
      </c>
    </row>
    <row r="34" customFormat="false" ht="15" hidden="false" customHeight="true" outlineLevel="0" collapsed="false">
      <c r="B34" s="589"/>
      <c r="C34" s="587" t="s">
        <v>225</v>
      </c>
      <c r="D34" s="590" t="s">
        <v>186</v>
      </c>
      <c r="E34" s="462" t="s">
        <v>186</v>
      </c>
      <c r="F34" s="462" t="s">
        <v>186</v>
      </c>
      <c r="G34" s="462" t="s">
        <v>186</v>
      </c>
      <c r="H34" s="462" t="s">
        <v>186</v>
      </c>
      <c r="I34" s="462" t="s">
        <v>186</v>
      </c>
      <c r="J34" s="462" t="s">
        <v>186</v>
      </c>
      <c r="K34" s="462" t="s">
        <v>186</v>
      </c>
      <c r="L34" s="591" t="s">
        <v>186</v>
      </c>
      <c r="M34" s="465" t="n">
        <v>0</v>
      </c>
      <c r="N34" s="590" t="s">
        <v>186</v>
      </c>
      <c r="O34" s="462" t="s">
        <v>186</v>
      </c>
      <c r="P34" s="462" t="s">
        <v>186</v>
      </c>
      <c r="Q34" s="462" t="s">
        <v>186</v>
      </c>
      <c r="R34" s="462"/>
      <c r="S34" s="462"/>
      <c r="T34" s="462" t="s">
        <v>186</v>
      </c>
      <c r="U34" s="462" t="s">
        <v>186</v>
      </c>
      <c r="V34" s="462" t="s">
        <v>186</v>
      </c>
      <c r="W34" s="462" t="s">
        <v>186</v>
      </c>
      <c r="X34" s="462" t="s">
        <v>186</v>
      </c>
      <c r="Y34" s="462" t="s">
        <v>186</v>
      </c>
      <c r="Z34" s="591" t="n">
        <v>27.4604</v>
      </c>
      <c r="AA34" s="465" t="n">
        <v>27.4604</v>
      </c>
      <c r="AB34" s="465" t="n">
        <v>27.4604</v>
      </c>
    </row>
    <row r="35" customFormat="false" ht="15" hidden="false" customHeight="true" outlineLevel="0" collapsed="false">
      <c r="B35" s="589"/>
      <c r="C35" s="587" t="s">
        <v>129</v>
      </c>
      <c r="D35" s="476" t="n">
        <v>0</v>
      </c>
      <c r="E35" s="477" t="n">
        <v>0</v>
      </c>
      <c r="F35" s="477" t="n">
        <v>0</v>
      </c>
      <c r="G35" s="477" t="n">
        <v>0</v>
      </c>
      <c r="H35" s="477" t="n">
        <v>0</v>
      </c>
      <c r="I35" s="477" t="n">
        <v>0</v>
      </c>
      <c r="J35" s="477" t="n">
        <v>1604.1</v>
      </c>
      <c r="K35" s="477" t="n">
        <v>313.04</v>
      </c>
      <c r="L35" s="478" t="n">
        <v>0</v>
      </c>
      <c r="M35" s="479" t="n">
        <v>1917.14</v>
      </c>
      <c r="N35" s="476" t="n">
        <v>2992.61</v>
      </c>
      <c r="O35" s="477" t="n">
        <v>896.83</v>
      </c>
      <c r="P35" s="477" t="n">
        <v>3061.15</v>
      </c>
      <c r="Q35" s="477" t="n">
        <v>28.15</v>
      </c>
      <c r="R35" s="477" t="n">
        <v>10.15</v>
      </c>
      <c r="S35" s="477" t="n">
        <v>165.59</v>
      </c>
      <c r="T35" s="477" t="n">
        <v>4614.97</v>
      </c>
      <c r="U35" s="477" t="n">
        <v>344.5</v>
      </c>
      <c r="V35" s="477" t="n">
        <v>225.52</v>
      </c>
      <c r="W35" s="477" t="n">
        <v>9.2</v>
      </c>
      <c r="X35" s="477" t="n">
        <v>0</v>
      </c>
      <c r="Y35" s="477" t="n">
        <v>0</v>
      </c>
      <c r="Z35" s="478" t="n">
        <v>27.4604</v>
      </c>
      <c r="AA35" s="479" t="n">
        <v>12376.1304</v>
      </c>
      <c r="AB35" s="479" t="n">
        <v>14293.2704</v>
      </c>
    </row>
    <row r="42" customFormat="false" ht="15" hidden="false" customHeight="true" outlineLevel="0" collapsed="false">
      <c r="A42" s="307"/>
    </row>
    <row r="43" customFormat="false" ht="15" hidden="false" customHeight="true" outlineLevel="0" collapsed="false">
      <c r="A43" s="307"/>
    </row>
    <row r="44" customFormat="false" ht="15" hidden="false" customHeight="true" outlineLevel="0" collapsed="false">
      <c r="A44" s="307"/>
    </row>
    <row r="45" customFormat="false" ht="15" hidden="false" customHeight="true" outlineLevel="0" collapsed="false">
      <c r="A45" s="429"/>
    </row>
    <row r="46" customFormat="false" ht="15" hidden="false" customHeight="true" outlineLevel="0" collapsed="false">
      <c r="A46" s="429"/>
    </row>
    <row r="47" customFormat="false" ht="15" hidden="false" customHeight="true" outlineLevel="0" collapsed="false">
      <c r="A47" s="307"/>
    </row>
    <row r="48" customFormat="false" ht="15" hidden="false" customHeight="true" outlineLevel="0" collapsed="false">
      <c r="A48" s="307"/>
    </row>
    <row r="49" customFormat="false" ht="15" hidden="false" customHeight="true" outlineLevel="0" collapsed="false">
      <c r="A49" s="307"/>
    </row>
    <row r="50" customFormat="false" ht="15" hidden="false" customHeight="true" outlineLevel="0" collapsed="false">
      <c r="A50" s="307"/>
    </row>
    <row r="51" customFormat="false" ht="15" hidden="false" customHeight="true" outlineLevel="0" collapsed="false">
      <c r="A51" s="307"/>
    </row>
    <row r="52" customFormat="false" ht="15" hidden="false" customHeight="true" outlineLevel="0" collapsed="false">
      <c r="A52" s="307"/>
    </row>
    <row r="53" customFormat="false" ht="15" hidden="false" customHeight="true" outlineLevel="0" collapsed="false">
      <c r="A53" s="307"/>
    </row>
    <row r="54" customFormat="false" ht="15" hidden="false" customHeight="true" outlineLevel="0" collapsed="false">
      <c r="A54" s="307"/>
    </row>
    <row r="55" customFormat="false" ht="15" hidden="false" customHeight="true" outlineLevel="0" collapsed="false">
      <c r="A55" s="307"/>
    </row>
    <row r="56" customFormat="false" ht="15" hidden="false" customHeight="true" outlineLevel="0" collapsed="false">
      <c r="A56" s="307"/>
    </row>
    <row r="57" customFormat="false" ht="15" hidden="false" customHeight="true" outlineLevel="0" collapsed="false">
      <c r="A57" s="307"/>
    </row>
    <row r="58" customFormat="false" ht="15" hidden="false" customHeight="true" outlineLevel="0" collapsed="false">
      <c r="A58" s="307"/>
    </row>
    <row r="59" customFormat="false" ht="15" hidden="false" customHeight="true" outlineLevel="0" collapsed="false">
      <c r="A59" s="307"/>
    </row>
    <row r="60" customFormat="false" ht="15" hidden="false" customHeight="true" outlineLevel="0" collapsed="false">
      <c r="A60" s="307"/>
    </row>
    <row r="61" customFormat="false" ht="15" hidden="false" customHeight="true" outlineLevel="0" collapsed="false">
      <c r="A61" s="307"/>
    </row>
    <row r="62" customFormat="false" ht="15" hidden="false" customHeight="true" outlineLevel="0" collapsed="false">
      <c r="A62" s="307"/>
    </row>
    <row r="63" customFormat="false" ht="15" hidden="false" customHeight="true" outlineLevel="0" collapsed="false">
      <c r="A63" s="307"/>
    </row>
    <row r="64" customFormat="false" ht="15" hidden="false" customHeight="true" outlineLevel="0" collapsed="false">
      <c r="A64" s="307"/>
    </row>
    <row r="65" customFormat="false" ht="15" hidden="false" customHeight="true" outlineLevel="0" collapsed="false">
      <c r="A65" s="307"/>
    </row>
    <row r="66" customFormat="false" ht="15" hidden="false" customHeight="true" outlineLevel="0" collapsed="false">
      <c r="A66" s="307"/>
    </row>
    <row r="67" customFormat="false" ht="15" hidden="false" customHeight="true" outlineLevel="0" collapsed="false">
      <c r="A67" s="307"/>
    </row>
    <row r="68" customFormat="false" ht="15" hidden="false" customHeight="true" outlineLevel="0" collapsed="false">
      <c r="A68" s="307"/>
    </row>
    <row r="69" customFormat="false" ht="15" hidden="false" customHeight="true" outlineLevel="0" collapsed="false">
      <c r="A69" s="307"/>
    </row>
    <row r="70" customFormat="false" ht="15" hidden="false" customHeight="true" outlineLevel="0" collapsed="false">
      <c r="A70" s="307"/>
    </row>
    <row r="71" customFormat="false" ht="15" hidden="false" customHeight="true" outlineLevel="0" collapsed="false">
      <c r="A71" s="42"/>
    </row>
    <row r="72" customFormat="false" ht="15" hidden="false" customHeight="true" outlineLevel="0" collapsed="false">
      <c r="A72" s="42"/>
    </row>
    <row r="73" customFormat="false" ht="15" hidden="false" customHeight="true" outlineLevel="0" collapsed="false">
      <c r="A73" s="42"/>
    </row>
    <row r="74" customFormat="false" ht="15" hidden="false" customHeight="true" outlineLevel="0" collapsed="false">
      <c r="A74" s="307"/>
    </row>
    <row r="75" customFormat="false" ht="15" hidden="false" customHeight="true" outlineLevel="0" collapsed="false">
      <c r="A75" s="307"/>
    </row>
    <row r="76" customFormat="false" ht="15" hidden="false" customHeight="true" outlineLevel="0" collapsed="false">
      <c r="A76" s="429"/>
    </row>
    <row r="77" customFormat="false" ht="15" hidden="false" customHeight="true" outlineLevel="0" collapsed="false">
      <c r="A77" s="429"/>
    </row>
    <row r="78" customFormat="false" ht="15" hidden="false" customHeight="true" outlineLevel="0" collapsed="false">
      <c r="A78" s="307"/>
    </row>
    <row r="79" customFormat="false" ht="15" hidden="false" customHeight="true" outlineLevel="0" collapsed="false">
      <c r="A79" s="307"/>
    </row>
    <row r="80" customFormat="false" ht="15" hidden="false" customHeight="true" outlineLevel="0" collapsed="false">
      <c r="A80" s="307"/>
    </row>
    <row r="81" customFormat="false" ht="15" hidden="false" customHeight="true" outlineLevel="0" collapsed="false">
      <c r="A81" s="307"/>
    </row>
    <row r="82" customFormat="false" ht="15" hidden="false" customHeight="true" outlineLevel="0" collapsed="false">
      <c r="A82" s="307"/>
    </row>
    <row r="83" customFormat="false" ht="15" hidden="false" customHeight="true" outlineLevel="0" collapsed="false">
      <c r="A83" s="307"/>
    </row>
    <row r="84" customFormat="false" ht="15" hidden="false" customHeight="true" outlineLevel="0" collapsed="false">
      <c r="A84" s="307"/>
    </row>
    <row r="85" customFormat="false" ht="15" hidden="false" customHeight="true" outlineLevel="0" collapsed="false">
      <c r="A85" s="307"/>
    </row>
    <row r="86" customFormat="false" ht="15" hidden="false" customHeight="true" outlineLevel="0" collapsed="false">
      <c r="A86" s="307"/>
    </row>
    <row r="87" customFormat="false" ht="15" hidden="false" customHeight="true" outlineLevel="0" collapsed="false">
      <c r="A87" s="307"/>
    </row>
    <row r="88" customFormat="false" ht="15" hidden="false" customHeight="true" outlineLevel="0" collapsed="false">
      <c r="A88" s="307"/>
    </row>
    <row r="89" customFormat="false" ht="15" hidden="false" customHeight="true" outlineLevel="0" collapsed="false">
      <c r="A89" s="307"/>
    </row>
    <row r="90" customFormat="false" ht="15" hidden="false" customHeight="true" outlineLevel="0" collapsed="false">
      <c r="A90" s="307"/>
    </row>
    <row r="91" customFormat="false" ht="15" hidden="false" customHeight="true" outlineLevel="0" collapsed="false">
      <c r="A91" s="307"/>
    </row>
    <row r="92" customFormat="false" ht="15" hidden="false" customHeight="true" outlineLevel="0" collapsed="false">
      <c r="A92" s="307"/>
    </row>
    <row r="93" customFormat="false" ht="15" hidden="false" customHeight="true" outlineLevel="0" collapsed="false">
      <c r="A93" s="307"/>
    </row>
    <row r="94" customFormat="false" ht="15" hidden="false" customHeight="true" outlineLevel="0" collapsed="false">
      <c r="A94" s="307"/>
    </row>
    <row r="95" customFormat="false" ht="15" hidden="false" customHeight="true" outlineLevel="0" collapsed="false">
      <c r="A95" s="307"/>
    </row>
    <row r="96" customFormat="false" ht="15" hidden="false" customHeight="true" outlineLevel="0" collapsed="false">
      <c r="A96" s="307"/>
    </row>
    <row r="97" customFormat="false" ht="15" hidden="false" customHeight="true" outlineLevel="0" collapsed="false">
      <c r="A97" s="307"/>
    </row>
    <row r="98" customFormat="false" ht="15" hidden="false" customHeight="true" outlineLevel="0" collapsed="false">
      <c r="A98" s="307"/>
    </row>
    <row r="99" customFormat="false" ht="15" hidden="false" customHeight="true" outlineLevel="0" collapsed="false">
      <c r="A99" s="307"/>
    </row>
    <row r="100" customFormat="false" ht="15" hidden="false" customHeight="true" outlineLevel="0" collapsed="false">
      <c r="A100" s="307"/>
    </row>
    <row r="101" customFormat="false" ht="15" hidden="false" customHeight="true" outlineLevel="0" collapsed="false">
      <c r="A101" s="307"/>
    </row>
    <row r="102" customFormat="false" ht="15" hidden="false" customHeight="true" outlineLevel="0" collapsed="false">
      <c r="A102" s="42"/>
    </row>
    <row r="103" customFormat="false" ht="15" hidden="false" customHeight="true" outlineLevel="0" collapsed="false">
      <c r="A103" s="42"/>
    </row>
    <row r="104" customFormat="false" ht="15" hidden="false" customHeight="true" outlineLevel="0" collapsed="false">
      <c r="A104" s="42"/>
    </row>
    <row r="105" customFormat="false" ht="15" hidden="false" customHeight="true" outlineLevel="0" collapsed="false">
      <c r="A105" s="307"/>
    </row>
    <row r="106" customFormat="false" ht="15" hidden="false" customHeight="true" outlineLevel="0" collapsed="false">
      <c r="A106" s="307"/>
    </row>
    <row r="107" customFormat="false" ht="15" hidden="false" customHeight="true" outlineLevel="0" collapsed="false">
      <c r="A107" s="307"/>
    </row>
    <row r="108" customFormat="false" ht="15" hidden="false" customHeight="true" outlineLevel="0" collapsed="false">
      <c r="A108" s="307"/>
    </row>
    <row r="109" customFormat="false" ht="15" hidden="false" customHeight="true" outlineLevel="0" collapsed="false">
      <c r="A109" s="307"/>
    </row>
    <row r="110" customFormat="false" ht="15" hidden="false" customHeight="true" outlineLevel="0" collapsed="false">
      <c r="A110" s="307"/>
    </row>
    <row r="111" customFormat="false" ht="15" hidden="false" customHeight="true" outlineLevel="0" collapsed="false">
      <c r="A111" s="307"/>
    </row>
  </sheetData>
  <mergeCells count="19">
    <mergeCell ref="B6:C8"/>
    <mergeCell ref="D6:L6"/>
    <mergeCell ref="N6:AA6"/>
    <mergeCell ref="D7:D8"/>
    <mergeCell ref="G7:G8"/>
    <mergeCell ref="H7:H8"/>
    <mergeCell ref="I7:I8"/>
    <mergeCell ref="J7:J8"/>
    <mergeCell ref="N7:N8"/>
    <mergeCell ref="Q7:Q8"/>
    <mergeCell ref="R7:R8"/>
    <mergeCell ref="S7:S8"/>
    <mergeCell ref="U7:U8"/>
    <mergeCell ref="V7:V8"/>
    <mergeCell ref="X7:X8"/>
    <mergeCell ref="AB7:AB8"/>
    <mergeCell ref="B9:B14"/>
    <mergeCell ref="B15:B23"/>
    <mergeCell ref="B24:B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B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6" activeCellId="0" sqref="B6:C8"/>
    </sheetView>
  </sheetViews>
  <sheetFormatPr defaultColWidth="11.43359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3.87"/>
    <col collapsed="false" customWidth="true" hidden="false" outlineLevel="0" max="3" min="3" style="0" width="31.66"/>
    <col collapsed="false" customWidth="true" hidden="false" outlineLevel="0" max="17" min="4" style="0" width="12.66"/>
  </cols>
  <sheetData>
    <row r="1" customFormat="false" ht="15" hidden="false" customHeight="true" outlineLevel="0" collapsed="false">
      <c r="B1" s="579" t="s">
        <v>228</v>
      </c>
    </row>
    <row r="2" customFormat="false" ht="15" hidden="false" customHeight="true" outlineLevel="0" collapsed="false">
      <c r="B2" s="579" t="s">
        <v>215</v>
      </c>
    </row>
    <row r="3" customFormat="false" ht="15" hidden="false" customHeight="true" outlineLevel="0" collapsed="false">
      <c r="B3" s="579" t="s">
        <v>233</v>
      </c>
    </row>
    <row r="4" customFormat="false" ht="15" hidden="false" customHeight="true" outlineLevel="0" collapsed="false">
      <c r="B4" s="0" t="s">
        <v>230</v>
      </c>
    </row>
    <row r="5" customFormat="false" ht="15" hidden="false" customHeight="true" outlineLevel="0" collapsed="false">
      <c r="C5" s="579"/>
    </row>
    <row r="6" customFormat="false" ht="15" hidden="false" customHeight="true" outlineLevel="0" collapsed="false">
      <c r="B6" s="430" t="s">
        <v>113</v>
      </c>
      <c r="C6" s="430"/>
      <c r="D6" s="580" t="s">
        <v>231</v>
      </c>
      <c r="E6" s="580"/>
      <c r="F6" s="580"/>
      <c r="G6" s="580"/>
      <c r="H6" s="580"/>
      <c r="I6" s="580"/>
      <c r="J6" s="580"/>
      <c r="K6" s="580"/>
      <c r="L6" s="580"/>
      <c r="M6" s="581"/>
      <c r="N6" s="298" t="s">
        <v>234</v>
      </c>
      <c r="O6" s="298"/>
      <c r="P6" s="298"/>
      <c r="Q6" s="298"/>
      <c r="R6" s="298"/>
      <c r="S6" s="298"/>
      <c r="T6" s="298"/>
      <c r="U6" s="298"/>
      <c r="V6" s="298"/>
      <c r="W6" s="298"/>
      <c r="X6" s="298"/>
      <c r="Y6" s="298"/>
      <c r="Z6" s="298"/>
      <c r="AA6" s="298"/>
    </row>
    <row r="7" customFormat="false" ht="15" hidden="false" customHeight="true" outlineLevel="0" collapsed="false">
      <c r="B7" s="430"/>
      <c r="C7" s="430"/>
      <c r="D7" s="298" t="s">
        <v>116</v>
      </c>
      <c r="E7" s="432" t="s">
        <v>166</v>
      </c>
      <c r="F7" s="432" t="s">
        <v>167</v>
      </c>
      <c r="G7" s="298" t="s">
        <v>117</v>
      </c>
      <c r="H7" s="298" t="s">
        <v>53</v>
      </c>
      <c r="I7" s="298" t="s">
        <v>55</v>
      </c>
      <c r="J7" s="298" t="s">
        <v>56</v>
      </c>
      <c r="K7" s="432" t="s">
        <v>168</v>
      </c>
      <c r="L7" s="488" t="s">
        <v>169</v>
      </c>
      <c r="M7" s="548" t="s">
        <v>136</v>
      </c>
      <c r="N7" s="237" t="s">
        <v>72</v>
      </c>
      <c r="O7" s="546" t="s">
        <v>166</v>
      </c>
      <c r="P7" s="546" t="s">
        <v>170</v>
      </c>
      <c r="Q7" s="237" t="s">
        <v>75</v>
      </c>
      <c r="R7" s="237" t="s">
        <v>76</v>
      </c>
      <c r="S7" s="237" t="s">
        <v>77</v>
      </c>
      <c r="T7" s="546" t="s">
        <v>171</v>
      </c>
      <c r="U7" s="38" t="s">
        <v>79</v>
      </c>
      <c r="V7" s="38" t="s">
        <v>80</v>
      </c>
      <c r="W7" s="546" t="s">
        <v>172</v>
      </c>
      <c r="X7" s="38" t="s">
        <v>82</v>
      </c>
      <c r="Y7" s="546" t="s">
        <v>169</v>
      </c>
      <c r="Z7" s="547" t="s">
        <v>173</v>
      </c>
      <c r="AA7" s="592" t="s">
        <v>136</v>
      </c>
      <c r="AB7" s="298" t="s">
        <v>123</v>
      </c>
    </row>
    <row r="8" customFormat="false" ht="15" hidden="false" customHeight="true" outlineLevel="0" collapsed="false">
      <c r="B8" s="430"/>
      <c r="C8" s="430"/>
      <c r="D8" s="298"/>
      <c r="E8" s="433" t="s">
        <v>174</v>
      </c>
      <c r="F8" s="433" t="s">
        <v>175</v>
      </c>
      <c r="G8" s="298"/>
      <c r="H8" s="298"/>
      <c r="I8" s="298"/>
      <c r="J8" s="298"/>
      <c r="K8" s="433" t="s">
        <v>176</v>
      </c>
      <c r="L8" s="489" t="s">
        <v>177</v>
      </c>
      <c r="M8" s="433" t="s">
        <v>177</v>
      </c>
      <c r="N8" s="237"/>
      <c r="O8" s="433" t="s">
        <v>178</v>
      </c>
      <c r="P8" s="433" t="s">
        <v>179</v>
      </c>
      <c r="Q8" s="237"/>
      <c r="R8" s="237"/>
      <c r="S8" s="237"/>
      <c r="T8" s="433" t="s">
        <v>181</v>
      </c>
      <c r="U8" s="38"/>
      <c r="V8" s="38"/>
      <c r="W8" s="433" t="s">
        <v>182</v>
      </c>
      <c r="X8" s="38"/>
      <c r="Y8" s="433" t="s">
        <v>183</v>
      </c>
      <c r="Z8" s="489" t="s">
        <v>184</v>
      </c>
      <c r="AA8" s="489" t="s">
        <v>183</v>
      </c>
      <c r="AB8" s="298"/>
    </row>
    <row r="9" customFormat="false" ht="15" hidden="false" customHeight="true" outlineLevel="0" collapsed="false">
      <c r="B9" s="583" t="s">
        <v>3</v>
      </c>
      <c r="C9" s="593" t="s">
        <v>185</v>
      </c>
      <c r="D9" s="550" t="s">
        <v>186</v>
      </c>
      <c r="E9" s="436" t="s">
        <v>186</v>
      </c>
      <c r="F9" s="436" t="s">
        <v>186</v>
      </c>
      <c r="G9" s="437" t="n">
        <v>2772.6</v>
      </c>
      <c r="H9" s="436" t="s">
        <v>186</v>
      </c>
      <c r="I9" s="436" t="s">
        <v>186</v>
      </c>
      <c r="J9" s="437" t="n">
        <v>1607.55</v>
      </c>
      <c r="K9" s="437" t="n">
        <v>727.18</v>
      </c>
      <c r="L9" s="438" t="s">
        <v>186</v>
      </c>
      <c r="M9" s="444" t="n">
        <v>5107.33</v>
      </c>
      <c r="N9" s="551" t="n">
        <v>3765.52</v>
      </c>
      <c r="O9" s="437"/>
      <c r="P9" s="437"/>
      <c r="Q9" s="437"/>
      <c r="R9" s="437"/>
      <c r="S9" s="437"/>
      <c r="T9" s="437"/>
      <c r="U9" s="437"/>
      <c r="V9" s="436"/>
      <c r="W9" s="437" t="n">
        <v>8.77</v>
      </c>
      <c r="X9" s="437"/>
      <c r="Y9" s="436" t="s">
        <v>186</v>
      </c>
      <c r="Z9" s="552"/>
      <c r="AA9" s="594" t="n">
        <v>3774.29</v>
      </c>
      <c r="AB9" s="439" t="n">
        <v>5107.33</v>
      </c>
    </row>
    <row r="10" customFormat="false" ht="15" hidden="false" customHeight="true" outlineLevel="0" collapsed="false">
      <c r="B10" s="583"/>
      <c r="C10" s="595" t="s">
        <v>187</v>
      </c>
      <c r="D10" s="554" t="n">
        <v>0</v>
      </c>
      <c r="E10" s="442" t="s">
        <v>186</v>
      </c>
      <c r="F10" s="442" t="s">
        <v>186</v>
      </c>
      <c r="G10" s="442" t="s">
        <v>186</v>
      </c>
      <c r="H10" s="442" t="s">
        <v>186</v>
      </c>
      <c r="I10" s="442" t="s">
        <v>186</v>
      </c>
      <c r="J10" s="442" t="s">
        <v>186</v>
      </c>
      <c r="K10" s="442" t="s">
        <v>186</v>
      </c>
      <c r="L10" s="443" t="s">
        <v>186</v>
      </c>
      <c r="M10" s="444" t="n">
        <v>0</v>
      </c>
      <c r="N10" s="554" t="n">
        <v>21.32</v>
      </c>
      <c r="O10" s="445" t="n">
        <v>934.87</v>
      </c>
      <c r="P10" s="445" t="n">
        <v>2321.72</v>
      </c>
      <c r="Q10" s="445" t="n">
        <v>3.9</v>
      </c>
      <c r="R10" s="445" t="n">
        <v>85.86</v>
      </c>
      <c r="S10" s="445" t="n">
        <v>1565.47</v>
      </c>
      <c r="T10" s="445" t="n">
        <v>4203.72</v>
      </c>
      <c r="U10" s="445" t="n">
        <v>160.04</v>
      </c>
      <c r="V10" s="442" t="n">
        <v>152.92</v>
      </c>
      <c r="W10" s="442"/>
      <c r="X10" s="442" t="n">
        <v>3.58</v>
      </c>
      <c r="Y10" s="442" t="s">
        <v>186</v>
      </c>
      <c r="Z10" s="467" t="n">
        <v>859.8867</v>
      </c>
      <c r="AA10" s="596" t="n">
        <v>10313.2867</v>
      </c>
      <c r="AB10" s="444" t="n">
        <v>10313.2867</v>
      </c>
    </row>
    <row r="11" customFormat="false" ht="15" hidden="false" customHeight="true" outlineLevel="0" collapsed="false">
      <c r="B11" s="583"/>
      <c r="C11" s="595" t="s">
        <v>188</v>
      </c>
      <c r="D11" s="555" t="s">
        <v>186</v>
      </c>
      <c r="E11" s="442" t="s">
        <v>186</v>
      </c>
      <c r="F11" s="442" t="s">
        <v>186</v>
      </c>
      <c r="G11" s="442" t="s">
        <v>186</v>
      </c>
      <c r="H11" s="442" t="s">
        <v>186</v>
      </c>
      <c r="I11" s="442" t="s">
        <v>186</v>
      </c>
      <c r="J11" s="442" t="s">
        <v>186</v>
      </c>
      <c r="K11" s="442" t="s">
        <v>186</v>
      </c>
      <c r="L11" s="443" t="s">
        <v>186</v>
      </c>
      <c r="M11" s="444" t="n">
        <v>0</v>
      </c>
      <c r="N11" s="554" t="n">
        <v>51.71</v>
      </c>
      <c r="O11" s="447" t="n">
        <v>0.59</v>
      </c>
      <c r="P11" s="447"/>
      <c r="Q11" s="445"/>
      <c r="R11" s="445"/>
      <c r="S11" s="574" t="n">
        <v>1373.76</v>
      </c>
      <c r="T11" s="445"/>
      <c r="U11" s="445"/>
      <c r="V11" s="442"/>
      <c r="W11" s="442"/>
      <c r="X11" s="442"/>
      <c r="Y11" s="442" t="s">
        <v>186</v>
      </c>
      <c r="Z11" s="443" t="n">
        <v>353.59</v>
      </c>
      <c r="AA11" s="596" t="n">
        <v>1779.65</v>
      </c>
      <c r="AB11" s="444" t="n">
        <v>1779.65</v>
      </c>
    </row>
    <row r="12" customFormat="false" ht="15" hidden="false" customHeight="true" outlineLevel="0" collapsed="false">
      <c r="B12" s="583"/>
      <c r="C12" s="595" t="s">
        <v>189</v>
      </c>
      <c r="D12" s="556" t="n">
        <v>0</v>
      </c>
      <c r="E12" s="449" t="s">
        <v>186</v>
      </c>
      <c r="F12" s="449" t="s">
        <v>186</v>
      </c>
      <c r="G12" s="449" t="s">
        <v>186</v>
      </c>
      <c r="H12" s="449" t="s">
        <v>186</v>
      </c>
      <c r="I12" s="449" t="s">
        <v>186</v>
      </c>
      <c r="J12" s="449" t="s">
        <v>186</v>
      </c>
      <c r="K12" s="449" t="s">
        <v>186</v>
      </c>
      <c r="L12" s="450" t="s">
        <v>186</v>
      </c>
      <c r="M12" s="444" t="n">
        <v>0</v>
      </c>
      <c r="N12" s="557"/>
      <c r="O12" s="453" t="n">
        <v>-59.97</v>
      </c>
      <c r="P12" s="453" t="n">
        <v>-785.7</v>
      </c>
      <c r="Q12" s="449" t="n">
        <v>-14.99</v>
      </c>
      <c r="R12" s="449" t="n">
        <v>-9</v>
      </c>
      <c r="S12" s="449" t="n">
        <v>-191.71</v>
      </c>
      <c r="T12" s="453" t="n">
        <v>-753.9</v>
      </c>
      <c r="U12" s="453" t="n">
        <v>-3062.61</v>
      </c>
      <c r="V12" s="449"/>
      <c r="W12" s="449"/>
      <c r="X12" s="449"/>
      <c r="Y12" s="449" t="s">
        <v>186</v>
      </c>
      <c r="Z12" s="450" t="n">
        <v>-355.74</v>
      </c>
      <c r="AA12" s="597" t="n">
        <v>-5233.62</v>
      </c>
      <c r="AB12" s="451" t="n">
        <v>-5233.62</v>
      </c>
    </row>
    <row r="13" customFormat="false" ht="15" hidden="false" customHeight="true" outlineLevel="0" collapsed="false">
      <c r="B13" s="583"/>
      <c r="C13" s="598" t="s">
        <v>190</v>
      </c>
      <c r="D13" s="559" t="s">
        <v>186</v>
      </c>
      <c r="E13" s="456" t="s">
        <v>186</v>
      </c>
      <c r="F13" s="456" t="s">
        <v>186</v>
      </c>
      <c r="G13" s="457"/>
      <c r="H13" s="456" t="s">
        <v>186</v>
      </c>
      <c r="I13" s="456" t="s">
        <v>186</v>
      </c>
      <c r="J13" s="456" t="s">
        <v>186</v>
      </c>
      <c r="K13" s="456" t="s">
        <v>186</v>
      </c>
      <c r="L13" s="458" t="s">
        <v>186</v>
      </c>
      <c r="M13" s="459"/>
      <c r="N13" s="559" t="s">
        <v>186</v>
      </c>
      <c r="O13" s="456" t="s">
        <v>186</v>
      </c>
      <c r="P13" s="456" t="s">
        <v>186</v>
      </c>
      <c r="Q13" s="456" t="s">
        <v>186</v>
      </c>
      <c r="R13" s="456"/>
      <c r="S13" s="456"/>
      <c r="T13" s="457"/>
      <c r="U13" s="457"/>
      <c r="V13" s="456" t="s">
        <v>186</v>
      </c>
      <c r="W13" s="456" t="s">
        <v>186</v>
      </c>
      <c r="X13" s="456" t="s">
        <v>186</v>
      </c>
      <c r="Y13" s="456" t="s">
        <v>186</v>
      </c>
      <c r="Z13" s="458" t="s">
        <v>186</v>
      </c>
      <c r="AA13" s="599" t="n">
        <v>0</v>
      </c>
      <c r="AB13" s="459" t="n">
        <v>0</v>
      </c>
    </row>
    <row r="14" customFormat="false" ht="15" hidden="false" customHeight="true" outlineLevel="0" collapsed="false">
      <c r="B14" s="583"/>
      <c r="C14" s="600" t="s">
        <v>191</v>
      </c>
      <c r="D14" s="601" t="n">
        <v>0</v>
      </c>
      <c r="E14" s="462" t="s">
        <v>186</v>
      </c>
      <c r="F14" s="463" t="n">
        <v>0</v>
      </c>
      <c r="G14" s="463" t="n">
        <v>2772.6</v>
      </c>
      <c r="H14" s="463" t="n">
        <v>0</v>
      </c>
      <c r="I14" s="463" t="n">
        <v>0</v>
      </c>
      <c r="J14" s="463" t="n">
        <v>1607.55</v>
      </c>
      <c r="K14" s="463" t="n">
        <v>727.18</v>
      </c>
      <c r="L14" s="464" t="n">
        <v>0</v>
      </c>
      <c r="M14" s="465" t="n">
        <v>5107.33</v>
      </c>
      <c r="N14" s="601" t="n">
        <v>3735.13</v>
      </c>
      <c r="O14" s="463" t="n">
        <v>994.25</v>
      </c>
      <c r="P14" s="463" t="n">
        <v>3107.42</v>
      </c>
      <c r="Q14" s="463" t="n">
        <v>18.89</v>
      </c>
      <c r="R14" s="463" t="n">
        <v>94.86</v>
      </c>
      <c r="S14" s="463" t="n">
        <v>383.42</v>
      </c>
      <c r="T14" s="463" t="n">
        <v>4957.62</v>
      </c>
      <c r="U14" s="463" t="n">
        <v>3222.65</v>
      </c>
      <c r="V14" s="463" t="n">
        <v>152.92</v>
      </c>
      <c r="W14" s="463" t="n">
        <v>8.77</v>
      </c>
      <c r="X14" s="463" t="n">
        <v>3.58</v>
      </c>
      <c r="Y14" s="463" t="n">
        <v>0</v>
      </c>
      <c r="Z14" s="464" t="n">
        <v>862.0367</v>
      </c>
      <c r="AA14" s="602" t="n">
        <v>17541.5467</v>
      </c>
      <c r="AB14" s="525" t="n">
        <v>18874.5867</v>
      </c>
    </row>
    <row r="15" customFormat="false" ht="15" hidden="false" customHeight="true" outlineLevel="0" collapsed="false">
      <c r="B15" s="603" t="s">
        <v>4</v>
      </c>
      <c r="C15" s="593" t="s">
        <v>192</v>
      </c>
      <c r="D15" s="556" t="n">
        <v>0</v>
      </c>
      <c r="E15" s="449" t="s">
        <v>186</v>
      </c>
      <c r="F15" s="449" t="s">
        <v>186</v>
      </c>
      <c r="G15" s="449" t="s">
        <v>186</v>
      </c>
      <c r="H15" s="449" t="s">
        <v>186</v>
      </c>
      <c r="I15" s="449" t="s">
        <v>186</v>
      </c>
      <c r="J15" s="449" t="s">
        <v>186</v>
      </c>
      <c r="K15" s="449" t="s">
        <v>186</v>
      </c>
      <c r="L15" s="450" t="s">
        <v>186</v>
      </c>
      <c r="M15" s="451" t="n">
        <v>0</v>
      </c>
      <c r="N15" s="557" t="s">
        <v>186</v>
      </c>
      <c r="O15" s="449" t="s">
        <v>186</v>
      </c>
      <c r="P15" s="453" t="s">
        <v>186</v>
      </c>
      <c r="Q15" s="453" t="n">
        <v>0</v>
      </c>
      <c r="R15" s="453"/>
      <c r="S15" s="453"/>
      <c r="T15" s="453"/>
      <c r="U15" s="453"/>
      <c r="V15" s="449"/>
      <c r="W15" s="449" t="s">
        <v>186</v>
      </c>
      <c r="X15" s="449" t="s">
        <v>186</v>
      </c>
      <c r="Y15" s="449" t="s">
        <v>186</v>
      </c>
      <c r="Z15" s="563" t="n">
        <v>0</v>
      </c>
      <c r="AA15" s="597" t="n">
        <v>0</v>
      </c>
      <c r="AB15" s="451" t="n">
        <v>0</v>
      </c>
    </row>
    <row r="16" customFormat="false" ht="15" hidden="false" customHeight="true" outlineLevel="0" collapsed="false">
      <c r="B16" s="603"/>
      <c r="C16" s="595" t="s">
        <v>193</v>
      </c>
      <c r="D16" s="557" t="s">
        <v>186</v>
      </c>
      <c r="E16" s="449" t="s">
        <v>186</v>
      </c>
      <c r="F16" s="449" t="s">
        <v>186</v>
      </c>
      <c r="G16" s="453" t="n">
        <v>-2772.6</v>
      </c>
      <c r="H16" s="449" t="s">
        <v>186</v>
      </c>
      <c r="I16" s="449" t="s">
        <v>186</v>
      </c>
      <c r="J16" s="449" t="s">
        <v>186</v>
      </c>
      <c r="K16" s="449" t="s">
        <v>186</v>
      </c>
      <c r="L16" s="450" t="s">
        <v>186</v>
      </c>
      <c r="M16" s="451" t="n">
        <v>-2772.6</v>
      </c>
      <c r="N16" s="556" t="n">
        <v>3750.77</v>
      </c>
      <c r="O16" s="449"/>
      <c r="P16" s="449"/>
      <c r="Q16" s="449" t="s">
        <v>186</v>
      </c>
      <c r="R16" s="449"/>
      <c r="S16" s="449"/>
      <c r="T16" s="453" t="n">
        <v>-485.57</v>
      </c>
      <c r="U16" s="453" t="n">
        <v>-3672.21</v>
      </c>
      <c r="V16" s="449"/>
      <c r="W16" s="449" t="s">
        <v>186</v>
      </c>
      <c r="X16" s="449" t="s">
        <v>186</v>
      </c>
      <c r="Y16" s="449"/>
      <c r="Z16" s="450" t="s">
        <v>186</v>
      </c>
      <c r="AA16" s="597" t="n">
        <v>3750.77</v>
      </c>
      <c r="AB16" s="451" t="n">
        <v>-3179.61</v>
      </c>
    </row>
    <row r="17" customFormat="false" ht="15" hidden="false" customHeight="true" outlineLevel="0" collapsed="false">
      <c r="B17" s="603"/>
      <c r="C17" s="595" t="s">
        <v>194</v>
      </c>
      <c r="D17" s="555" t="s">
        <v>186</v>
      </c>
      <c r="E17" s="442" t="s">
        <v>186</v>
      </c>
      <c r="F17" s="442" t="s">
        <v>186</v>
      </c>
      <c r="G17" s="442" t="s">
        <v>186</v>
      </c>
      <c r="H17" s="442" t="s">
        <v>186</v>
      </c>
      <c r="I17" s="442" t="s">
        <v>186</v>
      </c>
      <c r="J17" s="442" t="s">
        <v>186</v>
      </c>
      <c r="K17" s="445" t="n">
        <v>-372.39</v>
      </c>
      <c r="L17" s="443" t="s">
        <v>186</v>
      </c>
      <c r="M17" s="444" t="n">
        <v>-372.39</v>
      </c>
      <c r="N17" s="554" t="n">
        <v>14.75</v>
      </c>
      <c r="O17" s="442"/>
      <c r="P17" s="442"/>
      <c r="Q17" s="442" t="s">
        <v>186</v>
      </c>
      <c r="R17" s="442"/>
      <c r="S17" s="442"/>
      <c r="T17" s="445" t="n">
        <v>-0.66</v>
      </c>
      <c r="U17" s="445" t="n">
        <v>-13.71</v>
      </c>
      <c r="V17" s="442"/>
      <c r="W17" s="442" t="s">
        <v>186</v>
      </c>
      <c r="X17" s="442" t="s">
        <v>186</v>
      </c>
      <c r="Y17" s="442" t="s">
        <v>186</v>
      </c>
      <c r="Z17" s="443" t="s">
        <v>186</v>
      </c>
      <c r="AA17" s="597" t="n">
        <v>14.75</v>
      </c>
      <c r="AB17" s="444" t="n">
        <v>-372.01</v>
      </c>
    </row>
    <row r="18" customFormat="false" ht="15" hidden="false" customHeight="true" outlineLevel="0" collapsed="false">
      <c r="B18" s="603"/>
      <c r="C18" s="595" t="s">
        <v>195</v>
      </c>
      <c r="D18" s="555" t="s">
        <v>186</v>
      </c>
      <c r="E18" s="442" t="s">
        <v>186</v>
      </c>
      <c r="F18" s="442" t="s">
        <v>186</v>
      </c>
      <c r="G18" s="442" t="s">
        <v>186</v>
      </c>
      <c r="H18" s="442" t="s">
        <v>186</v>
      </c>
      <c r="I18" s="442" t="s">
        <v>186</v>
      </c>
      <c r="J18" s="442" t="s">
        <v>186</v>
      </c>
      <c r="K18" s="442" t="s">
        <v>186</v>
      </c>
      <c r="L18" s="443" t="s">
        <v>186</v>
      </c>
      <c r="M18" s="444" t="n">
        <v>0</v>
      </c>
      <c r="N18" s="555"/>
      <c r="O18" s="442" t="s">
        <v>186</v>
      </c>
      <c r="P18" s="442" t="s">
        <v>186</v>
      </c>
      <c r="Q18" s="442" t="s">
        <v>186</v>
      </c>
      <c r="R18" s="442"/>
      <c r="S18" s="442"/>
      <c r="T18" s="442"/>
      <c r="U18" s="442"/>
      <c r="V18" s="442"/>
      <c r="W18" s="442" t="s">
        <v>186</v>
      </c>
      <c r="X18" s="442" t="s">
        <v>186</v>
      </c>
      <c r="Y18" s="442" t="s">
        <v>186</v>
      </c>
      <c r="Z18" s="443" t="s">
        <v>186</v>
      </c>
      <c r="AA18" s="596" t="n">
        <v>0</v>
      </c>
      <c r="AB18" s="444" t="n">
        <v>0</v>
      </c>
    </row>
    <row r="19" customFormat="false" ht="15" hidden="false" customHeight="true" outlineLevel="0" collapsed="false">
      <c r="B19" s="603"/>
      <c r="C19" s="595" t="s">
        <v>196</v>
      </c>
      <c r="D19" s="555" t="s">
        <v>186</v>
      </c>
      <c r="E19" s="442" t="s">
        <v>186</v>
      </c>
      <c r="F19" s="442" t="s">
        <v>186</v>
      </c>
      <c r="G19" s="442" t="s">
        <v>186</v>
      </c>
      <c r="H19" s="442" t="s">
        <v>186</v>
      </c>
      <c r="I19" s="442" t="s">
        <v>186</v>
      </c>
      <c r="J19" s="445" t="n">
        <v>-13.7</v>
      </c>
      <c r="K19" s="442" t="s">
        <v>186</v>
      </c>
      <c r="L19" s="443" t="s">
        <v>186</v>
      </c>
      <c r="M19" s="444" t="n">
        <v>-13.7</v>
      </c>
      <c r="N19" s="555" t="s">
        <v>186</v>
      </c>
      <c r="O19" s="442" t="s">
        <v>186</v>
      </c>
      <c r="P19" s="442" t="s">
        <v>186</v>
      </c>
      <c r="Q19" s="442" t="s">
        <v>186</v>
      </c>
      <c r="R19" s="442"/>
      <c r="S19" s="442"/>
      <c r="T19" s="442" t="s">
        <v>186</v>
      </c>
      <c r="U19" s="442" t="s">
        <v>186</v>
      </c>
      <c r="V19" s="442" t="s">
        <v>186</v>
      </c>
      <c r="W19" s="445" t="n">
        <v>8.77</v>
      </c>
      <c r="X19" s="442" t="s">
        <v>186</v>
      </c>
      <c r="Y19" s="442" t="s">
        <v>186</v>
      </c>
      <c r="Z19" s="443" t="s">
        <v>186</v>
      </c>
      <c r="AA19" s="596" t="n">
        <v>8.77</v>
      </c>
      <c r="AB19" s="451" t="n">
        <v>-4.93</v>
      </c>
    </row>
    <row r="20" customFormat="false" ht="15" hidden="false" customHeight="true" outlineLevel="0" collapsed="false">
      <c r="B20" s="603"/>
      <c r="C20" s="595" t="s">
        <v>197</v>
      </c>
      <c r="D20" s="555" t="s">
        <v>186</v>
      </c>
      <c r="E20" s="442" t="s">
        <v>186</v>
      </c>
      <c r="F20" s="442" t="s">
        <v>186</v>
      </c>
      <c r="G20" s="442" t="s">
        <v>186</v>
      </c>
      <c r="H20" s="442" t="s">
        <v>186</v>
      </c>
      <c r="I20" s="442" t="s">
        <v>186</v>
      </c>
      <c r="J20" s="442" t="s">
        <v>186</v>
      </c>
      <c r="K20" s="442" t="s">
        <v>186</v>
      </c>
      <c r="L20" s="443" t="s">
        <v>186</v>
      </c>
      <c r="M20" s="444" t="n">
        <v>0</v>
      </c>
      <c r="N20" s="555" t="s">
        <v>186</v>
      </c>
      <c r="O20" s="442" t="s">
        <v>186</v>
      </c>
      <c r="P20" s="442" t="s">
        <v>186</v>
      </c>
      <c r="Q20" s="442" t="s">
        <v>186</v>
      </c>
      <c r="R20" s="442"/>
      <c r="S20" s="442"/>
      <c r="T20" s="442" t="s">
        <v>186</v>
      </c>
      <c r="U20" s="442" t="s">
        <v>186</v>
      </c>
      <c r="V20" s="442" t="s">
        <v>186</v>
      </c>
      <c r="W20" s="442" t="s">
        <v>186</v>
      </c>
      <c r="X20" s="442" t="s">
        <v>186</v>
      </c>
      <c r="Y20" s="442" t="s">
        <v>186</v>
      </c>
      <c r="Z20" s="443" t="s">
        <v>186</v>
      </c>
      <c r="AA20" s="596" t="n">
        <v>0</v>
      </c>
      <c r="AB20" s="444" t="n">
        <v>0</v>
      </c>
    </row>
    <row r="21" customFormat="false" ht="15" hidden="false" customHeight="true" outlineLevel="0" collapsed="false">
      <c r="B21" s="603"/>
      <c r="C21" s="595" t="s">
        <v>198</v>
      </c>
      <c r="D21" s="555" t="s">
        <v>186</v>
      </c>
      <c r="E21" s="442" t="s">
        <v>186</v>
      </c>
      <c r="F21" s="442" t="s">
        <v>186</v>
      </c>
      <c r="G21" s="442" t="s">
        <v>186</v>
      </c>
      <c r="H21" s="442" t="s">
        <v>186</v>
      </c>
      <c r="I21" s="442" t="s">
        <v>186</v>
      </c>
      <c r="J21" s="442" t="s">
        <v>186</v>
      </c>
      <c r="K21" s="442" t="s">
        <v>186</v>
      </c>
      <c r="L21" s="443" t="s">
        <v>186</v>
      </c>
      <c r="M21" s="444" t="n">
        <v>0</v>
      </c>
      <c r="N21" s="555" t="s">
        <v>186</v>
      </c>
      <c r="O21" s="442" t="s">
        <v>186</v>
      </c>
      <c r="P21" s="442" t="s">
        <v>186</v>
      </c>
      <c r="Q21" s="442" t="s">
        <v>186</v>
      </c>
      <c r="R21" s="442"/>
      <c r="S21" s="442"/>
      <c r="T21" s="442" t="s">
        <v>186</v>
      </c>
      <c r="U21" s="442" t="s">
        <v>186</v>
      </c>
      <c r="V21" s="442" t="s">
        <v>186</v>
      </c>
      <c r="W21" s="442" t="s">
        <v>186</v>
      </c>
      <c r="X21" s="442" t="s">
        <v>186</v>
      </c>
      <c r="Y21" s="442" t="s">
        <v>186</v>
      </c>
      <c r="Z21" s="443" t="s">
        <v>186</v>
      </c>
      <c r="AA21" s="596" t="n">
        <v>0</v>
      </c>
      <c r="AB21" s="444" t="n">
        <v>0</v>
      </c>
    </row>
    <row r="22" customFormat="false" ht="15" hidden="false" customHeight="true" outlineLevel="0" collapsed="false">
      <c r="B22" s="603"/>
      <c r="C22" s="598" t="s">
        <v>199</v>
      </c>
      <c r="D22" s="559" t="s">
        <v>186</v>
      </c>
      <c r="E22" s="456" t="s">
        <v>186</v>
      </c>
      <c r="F22" s="456" t="s">
        <v>186</v>
      </c>
      <c r="G22" s="456" t="s">
        <v>186</v>
      </c>
      <c r="H22" s="456" t="s">
        <v>186</v>
      </c>
      <c r="I22" s="456" t="s">
        <v>186</v>
      </c>
      <c r="J22" s="456" t="s">
        <v>186</v>
      </c>
      <c r="K22" s="456" t="s">
        <v>186</v>
      </c>
      <c r="L22" s="458" t="s">
        <v>186</v>
      </c>
      <c r="M22" s="459" t="n">
        <v>0</v>
      </c>
      <c r="N22" s="559" t="s">
        <v>186</v>
      </c>
      <c r="O22" s="456" t="s">
        <v>186</v>
      </c>
      <c r="P22" s="456" t="s">
        <v>186</v>
      </c>
      <c r="Q22" s="456" t="s">
        <v>186</v>
      </c>
      <c r="R22" s="456"/>
      <c r="S22" s="456"/>
      <c r="T22" s="456" t="s">
        <v>186</v>
      </c>
      <c r="U22" s="456" t="s">
        <v>186</v>
      </c>
      <c r="V22" s="456" t="s">
        <v>186</v>
      </c>
      <c r="W22" s="456" t="s">
        <v>186</v>
      </c>
      <c r="X22" s="456" t="s">
        <v>186</v>
      </c>
      <c r="Y22" s="456" t="s">
        <v>186</v>
      </c>
      <c r="Z22" s="458" t="s">
        <v>186</v>
      </c>
      <c r="AA22" s="599" t="n">
        <v>0</v>
      </c>
      <c r="AB22" s="459" t="n">
        <v>0</v>
      </c>
    </row>
    <row r="23" customFormat="false" ht="15" hidden="false" customHeight="true" outlineLevel="0" collapsed="false">
      <c r="B23" s="603"/>
      <c r="C23" s="600" t="s">
        <v>200</v>
      </c>
      <c r="D23" s="601" t="n">
        <v>0</v>
      </c>
      <c r="E23" s="463" t="n">
        <v>0</v>
      </c>
      <c r="F23" s="463" t="n">
        <v>0</v>
      </c>
      <c r="G23" s="463" t="n">
        <v>-2772.6</v>
      </c>
      <c r="H23" s="463" t="n">
        <v>0</v>
      </c>
      <c r="I23" s="463" t="n">
        <v>0</v>
      </c>
      <c r="J23" s="463" t="n">
        <v>-13.7</v>
      </c>
      <c r="K23" s="463" t="n">
        <v>-372.39</v>
      </c>
      <c r="L23" s="464" t="n">
        <v>0</v>
      </c>
      <c r="M23" s="465" t="n">
        <v>-3158.69</v>
      </c>
      <c r="N23" s="601" t="n">
        <v>0</v>
      </c>
      <c r="O23" s="463" t="n">
        <v>0</v>
      </c>
      <c r="P23" s="463" t="n">
        <v>0</v>
      </c>
      <c r="Q23" s="463" t="n">
        <v>0</v>
      </c>
      <c r="R23" s="463"/>
      <c r="S23" s="463"/>
      <c r="T23" s="463" t="n">
        <v>-486.23</v>
      </c>
      <c r="U23" s="463" t="n">
        <v>-3685.92</v>
      </c>
      <c r="V23" s="463" t="n">
        <v>0</v>
      </c>
      <c r="W23" s="463" t="n">
        <v>0</v>
      </c>
      <c r="X23" s="463" t="n">
        <v>0</v>
      </c>
      <c r="Y23" s="463" t="n">
        <v>0</v>
      </c>
      <c r="Z23" s="464" t="n">
        <v>0</v>
      </c>
      <c r="AA23" s="602" t="n">
        <v>-4172.15</v>
      </c>
      <c r="AB23" s="465" t="n">
        <v>-3556.55</v>
      </c>
    </row>
    <row r="24" customFormat="false" ht="15" hidden="false" customHeight="true" outlineLevel="0" collapsed="false">
      <c r="B24" s="604" t="s">
        <v>5</v>
      </c>
      <c r="C24" s="593" t="s">
        <v>201</v>
      </c>
      <c r="D24" s="557" t="s">
        <v>186</v>
      </c>
      <c r="E24" s="449" t="s">
        <v>186</v>
      </c>
      <c r="F24" s="449" t="s">
        <v>186</v>
      </c>
      <c r="G24" s="449" t="s">
        <v>186</v>
      </c>
      <c r="H24" s="449" t="s">
        <v>186</v>
      </c>
      <c r="I24" s="449" t="s">
        <v>186</v>
      </c>
      <c r="J24" s="449" t="s">
        <v>186</v>
      </c>
      <c r="K24" s="449" t="s">
        <v>186</v>
      </c>
      <c r="L24" s="450" t="s">
        <v>186</v>
      </c>
      <c r="M24" s="451" t="n">
        <v>0</v>
      </c>
      <c r="N24" s="556" t="n">
        <v>2.32</v>
      </c>
      <c r="O24" s="453"/>
      <c r="P24" s="449"/>
      <c r="Q24" s="449"/>
      <c r="R24" s="449"/>
      <c r="S24" s="449"/>
      <c r="T24" s="453"/>
      <c r="U24" s="449"/>
      <c r="V24" s="449"/>
      <c r="W24" s="449"/>
      <c r="X24" s="453" t="n">
        <v>3.58</v>
      </c>
      <c r="Y24" s="449" t="s">
        <v>186</v>
      </c>
      <c r="Z24" s="563" t="n">
        <v>0</v>
      </c>
      <c r="AA24" s="597" t="n">
        <v>5.9</v>
      </c>
      <c r="AB24" s="451" t="n">
        <v>5.9</v>
      </c>
    </row>
    <row r="25" customFormat="false" ht="15" hidden="false" customHeight="true" outlineLevel="0" collapsed="false">
      <c r="B25" s="604"/>
      <c r="C25" s="595" t="s">
        <v>202</v>
      </c>
      <c r="D25" s="555" t="s">
        <v>186</v>
      </c>
      <c r="E25" s="442" t="s">
        <v>186</v>
      </c>
      <c r="F25" s="442" t="s">
        <v>186</v>
      </c>
      <c r="G25" s="442" t="s">
        <v>186</v>
      </c>
      <c r="H25" s="442" t="s">
        <v>186</v>
      </c>
      <c r="I25" s="442" t="s">
        <v>186</v>
      </c>
      <c r="J25" s="442" t="s">
        <v>186</v>
      </c>
      <c r="K25" s="442" t="s">
        <v>186</v>
      </c>
      <c r="L25" s="443" t="s">
        <v>186</v>
      </c>
      <c r="M25" s="444" t="n">
        <v>0</v>
      </c>
      <c r="N25" s="554" t="n">
        <v>683.37</v>
      </c>
      <c r="O25" s="442"/>
      <c r="P25" s="442"/>
      <c r="Q25" s="442"/>
      <c r="R25" s="442"/>
      <c r="S25" s="442"/>
      <c r="T25" s="442" t="s">
        <v>186</v>
      </c>
      <c r="U25" s="442" t="s">
        <v>186</v>
      </c>
      <c r="V25" s="442" t="s">
        <v>186</v>
      </c>
      <c r="W25" s="442" t="s">
        <v>186</v>
      </c>
      <c r="X25" s="442" t="s">
        <v>186</v>
      </c>
      <c r="Y25" s="442" t="s">
        <v>186</v>
      </c>
      <c r="Z25" s="443" t="s">
        <v>186</v>
      </c>
      <c r="AA25" s="596" t="n">
        <v>683.37</v>
      </c>
      <c r="AB25" s="444" t="n">
        <v>683.37</v>
      </c>
    </row>
    <row r="26" customFormat="false" ht="15" hidden="false" customHeight="true" outlineLevel="0" collapsed="false">
      <c r="B26" s="604"/>
      <c r="C26" s="595" t="s">
        <v>203</v>
      </c>
      <c r="D26" s="554" t="n">
        <v>0</v>
      </c>
      <c r="E26" s="445" t="n">
        <v>0</v>
      </c>
      <c r="F26" s="445" t="n">
        <v>0</v>
      </c>
      <c r="G26" s="445" t="n">
        <v>0</v>
      </c>
      <c r="H26" s="445" t="n">
        <v>0</v>
      </c>
      <c r="I26" s="445" t="n">
        <v>0</v>
      </c>
      <c r="J26" s="445" t="n">
        <v>0</v>
      </c>
      <c r="K26" s="445" t="n">
        <v>0</v>
      </c>
      <c r="L26" s="467" t="n">
        <v>0</v>
      </c>
      <c r="M26" s="444" t="n">
        <v>0</v>
      </c>
      <c r="N26" s="555" t="n">
        <v>-31.81</v>
      </c>
      <c r="O26" s="445"/>
      <c r="P26" s="445"/>
      <c r="Q26" s="445"/>
      <c r="R26" s="445"/>
      <c r="S26" s="445"/>
      <c r="T26" s="445"/>
      <c r="U26" s="445"/>
      <c r="V26" s="445"/>
      <c r="W26" s="445"/>
      <c r="X26" s="445"/>
      <c r="Y26" s="445" t="n">
        <v>0</v>
      </c>
      <c r="Z26" s="467"/>
      <c r="AA26" s="596" t="n">
        <v>-31.81</v>
      </c>
      <c r="AB26" s="444" t="n">
        <v>-31.81</v>
      </c>
    </row>
    <row r="27" customFormat="false" ht="15" hidden="false" customHeight="true" outlineLevel="0" collapsed="false">
      <c r="B27" s="604"/>
      <c r="C27" s="595" t="s">
        <v>204</v>
      </c>
      <c r="D27" s="555" t="s">
        <v>186</v>
      </c>
      <c r="E27" s="442" t="s">
        <v>186</v>
      </c>
      <c r="F27" s="442" t="s">
        <v>186</v>
      </c>
      <c r="G27" s="442" t="s">
        <v>186</v>
      </c>
      <c r="H27" s="442" t="s">
        <v>186</v>
      </c>
      <c r="I27" s="442" t="s">
        <v>186</v>
      </c>
      <c r="J27" s="442" t="s">
        <v>186</v>
      </c>
      <c r="K27" s="442" t="s">
        <v>186</v>
      </c>
      <c r="L27" s="443" t="s">
        <v>186</v>
      </c>
      <c r="M27" s="444" t="n">
        <v>0</v>
      </c>
      <c r="N27" s="555"/>
      <c r="O27" s="442" t="n">
        <v>45.06</v>
      </c>
      <c r="P27" s="445" t="n">
        <v>3061.23</v>
      </c>
      <c r="Q27" s="445"/>
      <c r="R27" s="445" t="n">
        <v>5.68</v>
      </c>
      <c r="S27" s="445" t="n">
        <v>219.07</v>
      </c>
      <c r="T27" s="445" t="n">
        <v>3184.01</v>
      </c>
      <c r="U27" s="442"/>
      <c r="V27" s="442"/>
      <c r="W27" s="442"/>
      <c r="X27" s="442"/>
      <c r="Y27" s="442" t="s">
        <v>186</v>
      </c>
      <c r="Z27" s="443" t="n">
        <v>33.05</v>
      </c>
      <c r="AA27" s="596" t="n">
        <v>6548.1</v>
      </c>
      <c r="AB27" s="444" t="n">
        <v>6548.1</v>
      </c>
    </row>
    <row r="28" customFormat="false" ht="15" hidden="false" customHeight="true" outlineLevel="0" collapsed="false">
      <c r="B28" s="604"/>
      <c r="C28" s="595" t="s">
        <v>205</v>
      </c>
      <c r="D28" s="555" t="s">
        <v>186</v>
      </c>
      <c r="E28" s="442" t="s">
        <v>186</v>
      </c>
      <c r="F28" s="445" t="s">
        <v>186</v>
      </c>
      <c r="G28" s="442" t="s">
        <v>186</v>
      </c>
      <c r="H28" s="442" t="s">
        <v>186</v>
      </c>
      <c r="I28" s="442" t="s">
        <v>186</v>
      </c>
      <c r="J28" s="445" t="n">
        <v>339.3</v>
      </c>
      <c r="K28" s="445" t="n">
        <v>354.8</v>
      </c>
      <c r="L28" s="443" t="s">
        <v>186</v>
      </c>
      <c r="M28" s="444" t="n">
        <v>694.1</v>
      </c>
      <c r="N28" s="554" t="n">
        <v>324.8</v>
      </c>
      <c r="O28" s="445" t="n">
        <v>19.89</v>
      </c>
      <c r="P28" s="442"/>
      <c r="Q28" s="445" t="n">
        <v>8.45</v>
      </c>
      <c r="R28" s="445" t="n">
        <v>3.52</v>
      </c>
      <c r="S28" s="445"/>
      <c r="T28" s="445" t="n">
        <v>1502.52</v>
      </c>
      <c r="U28" s="445" t="n">
        <v>149.33</v>
      </c>
      <c r="V28" s="442" t="n">
        <v>152.92</v>
      </c>
      <c r="W28" s="442"/>
      <c r="X28" s="442"/>
      <c r="Y28" s="442" t="s">
        <v>186</v>
      </c>
      <c r="Z28" s="443" t="n">
        <v>329.29</v>
      </c>
      <c r="AA28" s="596" t="n">
        <v>2490.72</v>
      </c>
      <c r="AB28" s="444" t="n">
        <v>3184.82</v>
      </c>
    </row>
    <row r="29" customFormat="false" ht="15" hidden="false" customHeight="true" outlineLevel="0" collapsed="false">
      <c r="B29" s="604"/>
      <c r="C29" s="595" t="s">
        <v>206</v>
      </c>
      <c r="D29" s="555" t="s">
        <v>186</v>
      </c>
      <c r="E29" s="442" t="s">
        <v>186</v>
      </c>
      <c r="F29" s="442" t="s">
        <v>186</v>
      </c>
      <c r="G29" s="442" t="s">
        <v>186</v>
      </c>
      <c r="H29" s="442" t="s">
        <v>186</v>
      </c>
      <c r="I29" s="442" t="s">
        <v>186</v>
      </c>
      <c r="J29" s="445" t="n">
        <v>1254.6</v>
      </c>
      <c r="K29" s="442" t="s">
        <v>186</v>
      </c>
      <c r="L29" s="443" t="s">
        <v>186</v>
      </c>
      <c r="M29" s="444" t="n">
        <v>1254.6</v>
      </c>
      <c r="N29" s="554" t="n">
        <v>957.92</v>
      </c>
      <c r="O29" s="442" t="n">
        <v>690.69</v>
      </c>
      <c r="P29" s="442"/>
      <c r="Q29" s="445" t="n">
        <v>8.41</v>
      </c>
      <c r="R29" s="445"/>
      <c r="S29" s="445"/>
      <c r="T29" s="442"/>
      <c r="U29" s="442"/>
      <c r="V29" s="442"/>
      <c r="W29" s="445" t="n">
        <v>5.1</v>
      </c>
      <c r="X29" s="442"/>
      <c r="Y29" s="442" t="s">
        <v>186</v>
      </c>
      <c r="Z29" s="443"/>
      <c r="AA29" s="596" t="n">
        <v>1662.12</v>
      </c>
      <c r="AB29" s="444" t="n">
        <v>2916.72</v>
      </c>
    </row>
    <row r="30" customFormat="false" ht="15" hidden="false" customHeight="true" outlineLevel="0" collapsed="false">
      <c r="B30" s="604"/>
      <c r="C30" s="595" t="s">
        <v>223</v>
      </c>
      <c r="D30" s="555" t="s">
        <v>186</v>
      </c>
      <c r="E30" s="442" t="s">
        <v>186</v>
      </c>
      <c r="F30" s="442" t="s">
        <v>186</v>
      </c>
      <c r="G30" s="442" t="s">
        <v>186</v>
      </c>
      <c r="H30" s="442" t="s">
        <v>186</v>
      </c>
      <c r="I30" s="442" t="s">
        <v>186</v>
      </c>
      <c r="J30" s="442" t="s">
        <v>186</v>
      </c>
      <c r="K30" s="442" t="s">
        <v>186</v>
      </c>
      <c r="L30" s="443" t="s">
        <v>186</v>
      </c>
      <c r="M30" s="444" t="n">
        <v>0</v>
      </c>
      <c r="N30" s="554" t="n">
        <v>1798.45</v>
      </c>
      <c r="O30" s="445" t="n">
        <v>238.62</v>
      </c>
      <c r="P30" s="442" t="n">
        <v>31.41</v>
      </c>
      <c r="Q30" s="445"/>
      <c r="R30" s="445" t="n">
        <v>0.95</v>
      </c>
      <c r="S30" s="445" t="n">
        <v>0.63</v>
      </c>
      <c r="T30" s="445"/>
      <c r="U30" s="445" t="n">
        <v>6.49</v>
      </c>
      <c r="V30" s="442"/>
      <c r="W30" s="445" t="n">
        <v>3.7</v>
      </c>
      <c r="X30" s="442"/>
      <c r="Y30" s="442" t="s">
        <v>186</v>
      </c>
      <c r="Z30" s="443"/>
      <c r="AA30" s="596" t="n">
        <v>2080.25</v>
      </c>
      <c r="AB30" s="444" t="n">
        <v>2080.25</v>
      </c>
    </row>
    <row r="31" customFormat="false" ht="15" hidden="false" customHeight="true" outlineLevel="0" collapsed="false">
      <c r="B31" s="604"/>
      <c r="C31" s="595" t="s">
        <v>207</v>
      </c>
      <c r="D31" s="555" t="s">
        <v>186</v>
      </c>
      <c r="E31" s="442" t="s">
        <v>186</v>
      </c>
      <c r="F31" s="442" t="s">
        <v>186</v>
      </c>
      <c r="G31" s="442" t="s">
        <v>186</v>
      </c>
      <c r="H31" s="442" t="s">
        <v>186</v>
      </c>
      <c r="I31" s="442" t="s">
        <v>186</v>
      </c>
      <c r="J31" s="442" t="s">
        <v>186</v>
      </c>
      <c r="K31" s="442" t="s">
        <v>186</v>
      </c>
      <c r="L31" s="443" t="s">
        <v>186</v>
      </c>
      <c r="M31" s="444" t="n">
        <v>0</v>
      </c>
      <c r="N31" s="555" t="n">
        <v>0.09</v>
      </c>
      <c r="O31" s="442"/>
      <c r="P31" s="442" t="n">
        <v>14.8</v>
      </c>
      <c r="Q31" s="442" t="n">
        <v>2</v>
      </c>
      <c r="R31" s="442"/>
      <c r="S31" s="442"/>
      <c r="T31" s="442" t="n">
        <v>82.61</v>
      </c>
      <c r="U31" s="442" t="n">
        <v>16.91</v>
      </c>
      <c r="V31" s="442"/>
      <c r="W31" s="442"/>
      <c r="X31" s="442"/>
      <c r="Y31" s="442" t="s">
        <v>186</v>
      </c>
      <c r="Z31" s="443" t="n">
        <v>1.45</v>
      </c>
      <c r="AA31" s="596" t="n">
        <v>117.86</v>
      </c>
      <c r="AB31" s="444" t="n">
        <v>117.86</v>
      </c>
    </row>
    <row r="32" customFormat="false" ht="15" hidden="false" customHeight="true" outlineLevel="0" collapsed="false">
      <c r="B32" s="604"/>
      <c r="C32" s="598" t="s">
        <v>208</v>
      </c>
      <c r="D32" s="559" t="s">
        <v>186</v>
      </c>
      <c r="E32" s="456" t="s">
        <v>186</v>
      </c>
      <c r="F32" s="456" t="s">
        <v>186</v>
      </c>
      <c r="G32" s="456" t="s">
        <v>186</v>
      </c>
      <c r="H32" s="456" t="s">
        <v>186</v>
      </c>
      <c r="I32" s="456" t="s">
        <v>186</v>
      </c>
      <c r="J32" s="456" t="s">
        <v>186</v>
      </c>
      <c r="K32" s="456" t="s">
        <v>186</v>
      </c>
      <c r="L32" s="458" t="s">
        <v>186</v>
      </c>
      <c r="M32" s="459" t="n">
        <v>0</v>
      </c>
      <c r="N32" s="559" t="n">
        <v>0</v>
      </c>
      <c r="O32" s="456" t="s">
        <v>186</v>
      </c>
      <c r="P32" s="456" t="s">
        <v>186</v>
      </c>
      <c r="Q32" s="456" t="s">
        <v>186</v>
      </c>
      <c r="R32" s="456"/>
      <c r="S32" s="456"/>
      <c r="T32" s="456" t="s">
        <v>186</v>
      </c>
      <c r="U32" s="456" t="s">
        <v>186</v>
      </c>
      <c r="V32" s="456" t="s">
        <v>186</v>
      </c>
      <c r="W32" s="456" t="s">
        <v>186</v>
      </c>
      <c r="X32" s="456" t="s">
        <v>186</v>
      </c>
      <c r="Y32" s="456" t="s">
        <v>186</v>
      </c>
      <c r="Z32" s="458" t="s">
        <v>186</v>
      </c>
      <c r="AA32" s="599" t="n">
        <v>0</v>
      </c>
      <c r="AB32" s="459" t="n">
        <v>0</v>
      </c>
    </row>
    <row r="33" customFormat="false" ht="15" hidden="false" customHeight="true" outlineLevel="0" collapsed="false">
      <c r="B33" s="604"/>
      <c r="C33" s="600" t="s">
        <v>209</v>
      </c>
      <c r="D33" s="601" t="n">
        <v>0</v>
      </c>
      <c r="E33" s="463" t="n">
        <v>0</v>
      </c>
      <c r="F33" s="463" t="n">
        <v>0</v>
      </c>
      <c r="G33" s="463" t="n">
        <v>0</v>
      </c>
      <c r="H33" s="463" t="n">
        <v>0</v>
      </c>
      <c r="I33" s="463" t="n">
        <v>0</v>
      </c>
      <c r="J33" s="463" t="n">
        <v>1593.9</v>
      </c>
      <c r="K33" s="463" t="n">
        <v>354.8</v>
      </c>
      <c r="L33" s="464" t="n">
        <v>0</v>
      </c>
      <c r="M33" s="465" t="n">
        <v>1948.7</v>
      </c>
      <c r="N33" s="601" t="n">
        <v>3081.26</v>
      </c>
      <c r="O33" s="463" t="n">
        <v>994.26</v>
      </c>
      <c r="P33" s="463" t="n">
        <v>3107.44</v>
      </c>
      <c r="Q33" s="463" t="n">
        <v>18.86</v>
      </c>
      <c r="R33" s="463" t="n">
        <v>10.15</v>
      </c>
      <c r="S33" s="463" t="n">
        <v>219.7</v>
      </c>
      <c r="T33" s="463" t="n">
        <v>4769.14</v>
      </c>
      <c r="U33" s="463" t="n">
        <v>172.73</v>
      </c>
      <c r="V33" s="463" t="n">
        <v>152.92</v>
      </c>
      <c r="W33" s="463" t="n">
        <v>8.8</v>
      </c>
      <c r="X33" s="463" t="n">
        <v>0</v>
      </c>
      <c r="Y33" s="463" t="n">
        <v>0</v>
      </c>
      <c r="Z33" s="464" t="n">
        <v>0</v>
      </c>
      <c r="AA33" s="602" t="n">
        <v>12535.26</v>
      </c>
      <c r="AB33" s="465" t="n">
        <v>14483.96</v>
      </c>
    </row>
    <row r="34" customFormat="false" ht="15" hidden="false" customHeight="true" outlineLevel="0" collapsed="false">
      <c r="B34" s="604"/>
      <c r="C34" s="600" t="s">
        <v>225</v>
      </c>
      <c r="D34" s="605" t="s">
        <v>186</v>
      </c>
      <c r="E34" s="462" t="s">
        <v>186</v>
      </c>
      <c r="F34" s="462" t="s">
        <v>186</v>
      </c>
      <c r="G34" s="462" t="s">
        <v>186</v>
      </c>
      <c r="H34" s="462" t="s">
        <v>186</v>
      </c>
      <c r="I34" s="462" t="s">
        <v>186</v>
      </c>
      <c r="J34" s="462" t="s">
        <v>186</v>
      </c>
      <c r="K34" s="462" t="s">
        <v>186</v>
      </c>
      <c r="L34" s="591" t="s">
        <v>186</v>
      </c>
      <c r="M34" s="465" t="n">
        <v>0</v>
      </c>
      <c r="N34" s="605" t="s">
        <v>186</v>
      </c>
      <c r="O34" s="462" t="s">
        <v>186</v>
      </c>
      <c r="P34" s="462" t="s">
        <v>186</v>
      </c>
      <c r="Q34" s="462" t="s">
        <v>186</v>
      </c>
      <c r="R34" s="462"/>
      <c r="S34" s="462"/>
      <c r="T34" s="462" t="s">
        <v>186</v>
      </c>
      <c r="U34" s="462" t="s">
        <v>186</v>
      </c>
      <c r="V34" s="462" t="s">
        <v>186</v>
      </c>
      <c r="W34" s="462" t="s">
        <v>186</v>
      </c>
      <c r="X34" s="462" t="s">
        <v>186</v>
      </c>
      <c r="Y34" s="462" t="s">
        <v>186</v>
      </c>
      <c r="Z34" s="591" t="n">
        <v>498.2467</v>
      </c>
      <c r="AA34" s="602" t="n">
        <v>498.2467</v>
      </c>
      <c r="AB34" s="465" t="n">
        <v>498.2467</v>
      </c>
    </row>
    <row r="35" customFormat="false" ht="15" hidden="false" customHeight="true" outlineLevel="0" collapsed="false">
      <c r="B35" s="604"/>
      <c r="C35" s="600" t="s">
        <v>129</v>
      </c>
      <c r="D35" s="540" t="n">
        <v>0</v>
      </c>
      <c r="E35" s="477" t="n">
        <v>0</v>
      </c>
      <c r="F35" s="477" t="n">
        <v>0</v>
      </c>
      <c r="G35" s="477" t="n">
        <v>0</v>
      </c>
      <c r="H35" s="477" t="n">
        <v>0</v>
      </c>
      <c r="I35" s="477" t="n">
        <v>0</v>
      </c>
      <c r="J35" s="477" t="n">
        <v>1593.9</v>
      </c>
      <c r="K35" s="477" t="n">
        <v>354.8</v>
      </c>
      <c r="L35" s="478" t="n">
        <v>0</v>
      </c>
      <c r="M35" s="479" t="n">
        <v>1948.7</v>
      </c>
      <c r="N35" s="540" t="n">
        <v>3081.26</v>
      </c>
      <c r="O35" s="477" t="n">
        <v>994.26</v>
      </c>
      <c r="P35" s="477" t="n">
        <v>3107.44</v>
      </c>
      <c r="Q35" s="477" t="n">
        <v>18.86</v>
      </c>
      <c r="R35" s="477" t="n">
        <v>10.15</v>
      </c>
      <c r="S35" s="477" t="n">
        <v>219.7</v>
      </c>
      <c r="T35" s="477" t="n">
        <v>4769.14</v>
      </c>
      <c r="U35" s="477" t="n">
        <v>172.73</v>
      </c>
      <c r="V35" s="477" t="n">
        <v>152.92</v>
      </c>
      <c r="W35" s="477" t="n">
        <v>8.8</v>
      </c>
      <c r="X35" s="477" t="n">
        <v>0</v>
      </c>
      <c r="Y35" s="477" t="n">
        <v>0</v>
      </c>
      <c r="Z35" s="478" t="n">
        <v>498.2467</v>
      </c>
      <c r="AA35" s="606" t="n">
        <v>13033.5067</v>
      </c>
      <c r="AB35" s="479" t="n">
        <v>14982.2067</v>
      </c>
    </row>
    <row r="39" customFormat="false" ht="15" hidden="false" customHeight="true" outlineLevel="0" collapsed="false">
      <c r="A39" s="307"/>
    </row>
    <row r="40" customFormat="false" ht="15" hidden="false" customHeight="true" outlineLevel="0" collapsed="false">
      <c r="A40" s="307"/>
    </row>
    <row r="41" customFormat="false" ht="15" hidden="false" customHeight="true" outlineLevel="0" collapsed="false">
      <c r="A41" s="307"/>
    </row>
    <row r="42" customFormat="false" ht="15" hidden="false" customHeight="true" outlineLevel="0" collapsed="false">
      <c r="A42" s="429"/>
    </row>
    <row r="43" customFormat="false" ht="15" hidden="false" customHeight="true" outlineLevel="0" collapsed="false">
      <c r="A43" s="429"/>
    </row>
    <row r="44" customFormat="false" ht="15" hidden="false" customHeight="true" outlineLevel="0" collapsed="false">
      <c r="A44" s="307"/>
    </row>
    <row r="45" customFormat="false" ht="15" hidden="false" customHeight="true" outlineLevel="0" collapsed="false">
      <c r="A45" s="307"/>
    </row>
    <row r="46" customFormat="false" ht="15" hidden="false" customHeight="true" outlineLevel="0" collapsed="false">
      <c r="A46" s="307"/>
    </row>
    <row r="47" customFormat="false" ht="15" hidden="false" customHeight="true" outlineLevel="0" collapsed="false">
      <c r="A47" s="307"/>
    </row>
    <row r="48" customFormat="false" ht="15" hidden="false" customHeight="true" outlineLevel="0" collapsed="false">
      <c r="A48" s="307"/>
    </row>
    <row r="49" customFormat="false" ht="15" hidden="false" customHeight="true" outlineLevel="0" collapsed="false">
      <c r="A49" s="307"/>
    </row>
    <row r="50" customFormat="false" ht="15" hidden="false" customHeight="true" outlineLevel="0" collapsed="false">
      <c r="A50" s="307"/>
    </row>
    <row r="51" customFormat="false" ht="15" hidden="false" customHeight="true" outlineLevel="0" collapsed="false">
      <c r="A51" s="307"/>
    </row>
    <row r="52" customFormat="false" ht="15" hidden="false" customHeight="true" outlineLevel="0" collapsed="false">
      <c r="A52" s="307"/>
    </row>
    <row r="53" customFormat="false" ht="15" hidden="false" customHeight="true" outlineLevel="0" collapsed="false">
      <c r="A53" s="307"/>
    </row>
    <row r="54" customFormat="false" ht="15" hidden="false" customHeight="true" outlineLevel="0" collapsed="false">
      <c r="A54" s="307"/>
    </row>
    <row r="55" customFormat="false" ht="15" hidden="false" customHeight="true" outlineLevel="0" collapsed="false">
      <c r="A55" s="307"/>
    </row>
    <row r="56" customFormat="false" ht="15" hidden="false" customHeight="true" outlineLevel="0" collapsed="false">
      <c r="A56" s="307"/>
    </row>
    <row r="57" customFormat="false" ht="15" hidden="false" customHeight="true" outlineLevel="0" collapsed="false">
      <c r="A57" s="307"/>
    </row>
    <row r="58" customFormat="false" ht="15" hidden="false" customHeight="true" outlineLevel="0" collapsed="false">
      <c r="A58" s="307"/>
    </row>
    <row r="59" customFormat="false" ht="15" hidden="false" customHeight="true" outlineLevel="0" collapsed="false">
      <c r="A59" s="307"/>
    </row>
    <row r="60" customFormat="false" ht="15" hidden="false" customHeight="true" outlineLevel="0" collapsed="false">
      <c r="A60" s="307"/>
    </row>
    <row r="61" customFormat="false" ht="15" hidden="false" customHeight="true" outlineLevel="0" collapsed="false">
      <c r="A61" s="307"/>
    </row>
    <row r="62" customFormat="false" ht="15" hidden="false" customHeight="true" outlineLevel="0" collapsed="false">
      <c r="A62" s="307"/>
    </row>
    <row r="63" customFormat="false" ht="15" hidden="false" customHeight="true" outlineLevel="0" collapsed="false">
      <c r="A63" s="307"/>
    </row>
    <row r="64" customFormat="false" ht="15" hidden="false" customHeight="true" outlineLevel="0" collapsed="false">
      <c r="A64" s="307"/>
    </row>
    <row r="65" customFormat="false" ht="15" hidden="false" customHeight="true" outlineLevel="0" collapsed="false">
      <c r="A65" s="307"/>
    </row>
    <row r="66" customFormat="false" ht="15" hidden="false" customHeight="true" outlineLevel="0" collapsed="false">
      <c r="A66" s="307"/>
    </row>
    <row r="67" customFormat="false" ht="15" hidden="false" customHeight="true" outlineLevel="0" collapsed="false">
      <c r="A67" s="307"/>
    </row>
    <row r="68" customFormat="false" ht="15" hidden="false" customHeight="true" outlineLevel="0" collapsed="false">
      <c r="A68" s="42"/>
    </row>
    <row r="69" customFormat="false" ht="15" hidden="false" customHeight="true" outlineLevel="0" collapsed="false">
      <c r="A69" s="42"/>
    </row>
    <row r="70" customFormat="false" ht="15" hidden="false" customHeight="true" outlineLevel="0" collapsed="false">
      <c r="A70" s="42"/>
    </row>
    <row r="71" customFormat="false" ht="15" hidden="false" customHeight="true" outlineLevel="0" collapsed="false">
      <c r="A71" s="307"/>
    </row>
    <row r="72" customFormat="false" ht="15" hidden="false" customHeight="true" outlineLevel="0" collapsed="false">
      <c r="A72" s="307"/>
    </row>
    <row r="73" customFormat="false" ht="15" hidden="false" customHeight="true" outlineLevel="0" collapsed="false">
      <c r="A73" s="429"/>
    </row>
    <row r="74" customFormat="false" ht="15" hidden="false" customHeight="true" outlineLevel="0" collapsed="false">
      <c r="A74" s="429"/>
    </row>
    <row r="75" customFormat="false" ht="15" hidden="false" customHeight="true" outlineLevel="0" collapsed="false">
      <c r="A75" s="307"/>
    </row>
    <row r="76" customFormat="false" ht="15" hidden="false" customHeight="true" outlineLevel="0" collapsed="false">
      <c r="A76" s="307"/>
    </row>
    <row r="77" customFormat="false" ht="15" hidden="false" customHeight="true" outlineLevel="0" collapsed="false">
      <c r="A77" s="307"/>
    </row>
    <row r="78" customFormat="false" ht="15" hidden="false" customHeight="true" outlineLevel="0" collapsed="false">
      <c r="A78" s="307"/>
    </row>
    <row r="79" customFormat="false" ht="15" hidden="false" customHeight="true" outlineLevel="0" collapsed="false">
      <c r="A79" s="307"/>
    </row>
    <row r="80" customFormat="false" ht="15" hidden="false" customHeight="true" outlineLevel="0" collapsed="false">
      <c r="A80" s="307"/>
    </row>
    <row r="81" customFormat="false" ht="15" hidden="false" customHeight="true" outlineLevel="0" collapsed="false">
      <c r="A81" s="307"/>
    </row>
    <row r="82" customFormat="false" ht="15" hidden="false" customHeight="true" outlineLevel="0" collapsed="false">
      <c r="A82" s="307"/>
    </row>
    <row r="83" customFormat="false" ht="15" hidden="false" customHeight="true" outlineLevel="0" collapsed="false">
      <c r="A83" s="307"/>
    </row>
    <row r="84" customFormat="false" ht="15" hidden="false" customHeight="true" outlineLevel="0" collapsed="false">
      <c r="A84" s="307"/>
    </row>
    <row r="85" customFormat="false" ht="15" hidden="false" customHeight="true" outlineLevel="0" collapsed="false">
      <c r="A85" s="307"/>
    </row>
    <row r="86" customFormat="false" ht="15" hidden="false" customHeight="true" outlineLevel="0" collapsed="false">
      <c r="A86" s="307"/>
    </row>
    <row r="87" customFormat="false" ht="15" hidden="false" customHeight="true" outlineLevel="0" collapsed="false">
      <c r="A87" s="307"/>
    </row>
    <row r="88" customFormat="false" ht="15" hidden="false" customHeight="true" outlineLevel="0" collapsed="false">
      <c r="A88" s="307"/>
    </row>
    <row r="89" customFormat="false" ht="15" hidden="false" customHeight="true" outlineLevel="0" collapsed="false">
      <c r="A89" s="307"/>
    </row>
    <row r="90" customFormat="false" ht="15" hidden="false" customHeight="true" outlineLevel="0" collapsed="false">
      <c r="A90" s="307"/>
    </row>
    <row r="91" customFormat="false" ht="15" hidden="false" customHeight="true" outlineLevel="0" collapsed="false">
      <c r="A91" s="307"/>
    </row>
    <row r="92" customFormat="false" ht="15" hidden="false" customHeight="true" outlineLevel="0" collapsed="false">
      <c r="A92" s="307"/>
    </row>
    <row r="93" customFormat="false" ht="15" hidden="false" customHeight="true" outlineLevel="0" collapsed="false">
      <c r="A93" s="307"/>
    </row>
    <row r="94" customFormat="false" ht="15" hidden="false" customHeight="true" outlineLevel="0" collapsed="false">
      <c r="A94" s="307"/>
    </row>
    <row r="95" customFormat="false" ht="15" hidden="false" customHeight="true" outlineLevel="0" collapsed="false">
      <c r="A95" s="307"/>
    </row>
    <row r="96" customFormat="false" ht="15" hidden="false" customHeight="true" outlineLevel="0" collapsed="false">
      <c r="A96" s="307"/>
    </row>
    <row r="97" customFormat="false" ht="15" hidden="false" customHeight="true" outlineLevel="0" collapsed="false">
      <c r="A97" s="307"/>
    </row>
    <row r="98" customFormat="false" ht="15" hidden="false" customHeight="true" outlineLevel="0" collapsed="false">
      <c r="A98" s="307"/>
    </row>
    <row r="99" customFormat="false" ht="15" hidden="false" customHeight="true" outlineLevel="0" collapsed="false">
      <c r="A99" s="42"/>
    </row>
    <row r="100" customFormat="false" ht="15" hidden="false" customHeight="true" outlineLevel="0" collapsed="false">
      <c r="A100" s="42"/>
    </row>
    <row r="101" customFormat="false" ht="15" hidden="false" customHeight="true" outlineLevel="0" collapsed="false">
      <c r="A101" s="42"/>
    </row>
    <row r="102" customFormat="false" ht="15" hidden="false" customHeight="true" outlineLevel="0" collapsed="false">
      <c r="A102" s="307"/>
    </row>
    <row r="103" customFormat="false" ht="15" hidden="false" customHeight="true" outlineLevel="0" collapsed="false">
      <c r="A103" s="307"/>
    </row>
    <row r="104" customFormat="false" ht="15" hidden="false" customHeight="true" outlineLevel="0" collapsed="false">
      <c r="A104" s="307"/>
    </row>
    <row r="105" customFormat="false" ht="15" hidden="false" customHeight="true" outlineLevel="0" collapsed="false">
      <c r="A105" s="307"/>
    </row>
    <row r="106" customFormat="false" ht="15" hidden="false" customHeight="true" outlineLevel="0" collapsed="false">
      <c r="A106" s="307"/>
    </row>
    <row r="107" customFormat="false" ht="15" hidden="false" customHeight="true" outlineLevel="0" collapsed="false">
      <c r="A107" s="307"/>
    </row>
    <row r="108" customFormat="false" ht="15" hidden="false" customHeight="true" outlineLevel="0" collapsed="false">
      <c r="A108" s="307"/>
    </row>
  </sheetData>
  <mergeCells count="19">
    <mergeCell ref="B6:C8"/>
    <mergeCell ref="D6:L6"/>
    <mergeCell ref="N6:AA6"/>
    <mergeCell ref="D7:D8"/>
    <mergeCell ref="G7:G8"/>
    <mergeCell ref="H7:H8"/>
    <mergeCell ref="I7:I8"/>
    <mergeCell ref="J7:J8"/>
    <mergeCell ref="N7:N8"/>
    <mergeCell ref="Q7:Q8"/>
    <mergeCell ref="R7:R8"/>
    <mergeCell ref="S7:S8"/>
    <mergeCell ref="U7:U8"/>
    <mergeCell ref="V7:V8"/>
    <mergeCell ref="X7:X8"/>
    <mergeCell ref="AB7:AB8"/>
    <mergeCell ref="B9:B14"/>
    <mergeCell ref="B15:B23"/>
    <mergeCell ref="B24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B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8"/>
    </sheetView>
  </sheetViews>
  <sheetFormatPr defaultColWidth="11.43359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2.99"/>
    <col collapsed="false" customWidth="true" hidden="false" outlineLevel="0" max="3" min="3" style="0" width="28.66"/>
    <col collapsed="false" customWidth="true" hidden="false" outlineLevel="0" max="17" min="4" style="0" width="12.66"/>
  </cols>
  <sheetData>
    <row r="1" customFormat="false" ht="15" hidden="false" customHeight="true" outlineLevel="0" collapsed="false">
      <c r="B1" s="579" t="s">
        <v>228</v>
      </c>
    </row>
    <row r="2" customFormat="false" ht="15" hidden="false" customHeight="true" outlineLevel="0" collapsed="false">
      <c r="B2" s="579" t="s">
        <v>215</v>
      </c>
    </row>
    <row r="3" customFormat="false" ht="15" hidden="false" customHeight="true" outlineLevel="0" collapsed="false">
      <c r="B3" s="579" t="s">
        <v>235</v>
      </c>
    </row>
    <row r="4" customFormat="false" ht="15" hidden="false" customHeight="true" outlineLevel="0" collapsed="false">
      <c r="B4" s="0" t="s">
        <v>230</v>
      </c>
    </row>
    <row r="5" customFormat="false" ht="15" hidden="false" customHeight="true" outlineLevel="0" collapsed="false">
      <c r="C5" s="579"/>
    </row>
    <row r="6" customFormat="false" ht="15" hidden="false" customHeight="true" outlineLevel="0" collapsed="false">
      <c r="B6" s="430" t="s">
        <v>113</v>
      </c>
      <c r="C6" s="430"/>
      <c r="D6" s="580" t="s">
        <v>231</v>
      </c>
      <c r="E6" s="580"/>
      <c r="F6" s="580"/>
      <c r="G6" s="580"/>
      <c r="H6" s="580"/>
      <c r="I6" s="580"/>
      <c r="J6" s="580"/>
      <c r="K6" s="580"/>
      <c r="L6" s="580"/>
      <c r="M6" s="581"/>
      <c r="N6" s="298" t="s">
        <v>234</v>
      </c>
      <c r="O6" s="298"/>
      <c r="P6" s="298"/>
      <c r="Q6" s="298"/>
      <c r="R6" s="298"/>
      <c r="S6" s="298"/>
      <c r="T6" s="298"/>
      <c r="U6" s="298"/>
      <c r="V6" s="298"/>
      <c r="W6" s="298"/>
      <c r="X6" s="298"/>
      <c r="Y6" s="298"/>
      <c r="Z6" s="298"/>
      <c r="AA6" s="298"/>
    </row>
    <row r="7" customFormat="false" ht="15" hidden="false" customHeight="true" outlineLevel="0" collapsed="false">
      <c r="B7" s="430"/>
      <c r="C7" s="430"/>
      <c r="D7" s="298" t="s">
        <v>116</v>
      </c>
      <c r="E7" s="432" t="s">
        <v>166</v>
      </c>
      <c r="F7" s="432" t="s">
        <v>167</v>
      </c>
      <c r="G7" s="298" t="s">
        <v>117</v>
      </c>
      <c r="H7" s="298" t="s">
        <v>53</v>
      </c>
      <c r="I7" s="298" t="s">
        <v>55</v>
      </c>
      <c r="J7" s="298" t="s">
        <v>56</v>
      </c>
      <c r="K7" s="432" t="s">
        <v>168</v>
      </c>
      <c r="L7" s="488" t="s">
        <v>169</v>
      </c>
      <c r="M7" s="548" t="s">
        <v>136</v>
      </c>
      <c r="N7" s="237" t="s">
        <v>72</v>
      </c>
      <c r="O7" s="546" t="s">
        <v>166</v>
      </c>
      <c r="P7" s="546" t="s">
        <v>170</v>
      </c>
      <c r="Q7" s="237" t="s">
        <v>75</v>
      </c>
      <c r="R7" s="237" t="s">
        <v>76</v>
      </c>
      <c r="S7" s="237" t="s">
        <v>77</v>
      </c>
      <c r="T7" s="546" t="s">
        <v>171</v>
      </c>
      <c r="U7" s="38" t="s">
        <v>79</v>
      </c>
      <c r="V7" s="38" t="s">
        <v>80</v>
      </c>
      <c r="W7" s="546" t="s">
        <v>172</v>
      </c>
      <c r="X7" s="38" t="s">
        <v>82</v>
      </c>
      <c r="Y7" s="546" t="s">
        <v>169</v>
      </c>
      <c r="Z7" s="547" t="s">
        <v>173</v>
      </c>
      <c r="AA7" s="592" t="s">
        <v>136</v>
      </c>
      <c r="AB7" s="298" t="s">
        <v>123</v>
      </c>
    </row>
    <row r="8" customFormat="false" ht="15" hidden="false" customHeight="true" outlineLevel="0" collapsed="false">
      <c r="B8" s="430"/>
      <c r="C8" s="430"/>
      <c r="D8" s="298"/>
      <c r="E8" s="433" t="s">
        <v>174</v>
      </c>
      <c r="F8" s="433" t="s">
        <v>175</v>
      </c>
      <c r="G8" s="298"/>
      <c r="H8" s="298"/>
      <c r="I8" s="298"/>
      <c r="J8" s="298"/>
      <c r="K8" s="433" t="s">
        <v>176</v>
      </c>
      <c r="L8" s="489" t="s">
        <v>177</v>
      </c>
      <c r="M8" s="433" t="s">
        <v>177</v>
      </c>
      <c r="N8" s="237"/>
      <c r="O8" s="433" t="s">
        <v>178</v>
      </c>
      <c r="P8" s="433" t="s">
        <v>179</v>
      </c>
      <c r="Q8" s="237"/>
      <c r="R8" s="237"/>
      <c r="S8" s="237"/>
      <c r="T8" s="433" t="s">
        <v>181</v>
      </c>
      <c r="U8" s="38"/>
      <c r="V8" s="38"/>
      <c r="W8" s="433" t="s">
        <v>182</v>
      </c>
      <c r="X8" s="38"/>
      <c r="Y8" s="433" t="s">
        <v>183</v>
      </c>
      <c r="Z8" s="489" t="s">
        <v>184</v>
      </c>
      <c r="AA8" s="489" t="s">
        <v>183</v>
      </c>
      <c r="AB8" s="298"/>
    </row>
    <row r="9" customFormat="false" ht="15" hidden="false" customHeight="true" outlineLevel="0" collapsed="false">
      <c r="B9" s="583" t="s">
        <v>3</v>
      </c>
      <c r="C9" s="553" t="s">
        <v>185</v>
      </c>
      <c r="D9" s="554" t="s">
        <v>186</v>
      </c>
      <c r="E9" s="445" t="s">
        <v>186</v>
      </c>
      <c r="F9" s="445" t="s">
        <v>186</v>
      </c>
      <c r="G9" s="437" t="n">
        <v>2870.3</v>
      </c>
      <c r="H9" s="445" t="s">
        <v>186</v>
      </c>
      <c r="I9" s="445" t="s">
        <v>186</v>
      </c>
      <c r="J9" s="437" t="n">
        <v>1596.97</v>
      </c>
      <c r="K9" s="445" t="n">
        <v>729.237626181</v>
      </c>
      <c r="L9" s="467" t="s">
        <v>186</v>
      </c>
      <c r="M9" s="444" t="n">
        <v>5196.507626181</v>
      </c>
      <c r="N9" s="554" t="n">
        <v>4007.81352104384</v>
      </c>
      <c r="O9" s="445" t="n">
        <v>0</v>
      </c>
      <c r="P9" s="445" t="n">
        <v>0</v>
      </c>
      <c r="Q9" s="445" t="n">
        <v>0</v>
      </c>
      <c r="R9" s="445" t="n">
        <v>0</v>
      </c>
      <c r="S9" s="445" t="n">
        <v>0</v>
      </c>
      <c r="T9" s="445" t="n">
        <v>0</v>
      </c>
      <c r="U9" s="445" t="n">
        <v>0</v>
      </c>
      <c r="V9" s="445" t="s">
        <v>186</v>
      </c>
      <c r="W9" s="437" t="n">
        <v>8.77</v>
      </c>
      <c r="X9" s="445" t="n">
        <v>0</v>
      </c>
      <c r="Y9" s="445" t="s">
        <v>186</v>
      </c>
      <c r="Z9" s="467" t="n">
        <v>0</v>
      </c>
      <c r="AA9" s="594" t="n">
        <v>4016.58352104384</v>
      </c>
      <c r="AB9" s="439" t="n">
        <v>5196.507626181</v>
      </c>
    </row>
    <row r="10" customFormat="false" ht="15" hidden="false" customHeight="true" outlineLevel="0" collapsed="false">
      <c r="B10" s="583"/>
      <c r="C10" s="553" t="s">
        <v>187</v>
      </c>
      <c r="D10" s="554" t="n">
        <v>0</v>
      </c>
      <c r="E10" s="445" t="n">
        <v>0.00145314</v>
      </c>
      <c r="F10" s="445" t="s">
        <v>186</v>
      </c>
      <c r="G10" s="442" t="s">
        <v>186</v>
      </c>
      <c r="H10" s="445" t="s">
        <v>186</v>
      </c>
      <c r="I10" s="445" t="s">
        <v>186</v>
      </c>
      <c r="J10" s="442" t="s">
        <v>186</v>
      </c>
      <c r="K10" s="445" t="s">
        <v>186</v>
      </c>
      <c r="L10" s="467" t="s">
        <v>186</v>
      </c>
      <c r="M10" s="444" t="n">
        <v>0.00145314</v>
      </c>
      <c r="N10" s="554" t="n">
        <v>5.413002471016</v>
      </c>
      <c r="O10" s="445" t="n">
        <v>709.175214561125</v>
      </c>
      <c r="P10" s="445" t="n">
        <v>2778.6575417164</v>
      </c>
      <c r="Q10" s="445" t="n">
        <v>6.13133413117857</v>
      </c>
      <c r="R10" s="445" t="n">
        <v>818.333507604938</v>
      </c>
      <c r="S10" s="445" t="n">
        <v>1263.505947227</v>
      </c>
      <c r="T10" s="445" t="n">
        <v>5685.97716813134</v>
      </c>
      <c r="U10" s="445" t="n">
        <v>3282.72221280827</v>
      </c>
      <c r="V10" s="445" t="n">
        <v>149.12</v>
      </c>
      <c r="W10" s="442"/>
      <c r="X10" s="445" t="n">
        <v>3.08253201859832</v>
      </c>
      <c r="Y10" s="445" t="s">
        <v>186</v>
      </c>
      <c r="Z10" s="467" t="n">
        <v>720.674643498563</v>
      </c>
      <c r="AA10" s="596" t="n">
        <v>15422.7931041684</v>
      </c>
      <c r="AB10" s="444" t="n">
        <v>15422.7945573084</v>
      </c>
    </row>
    <row r="11" customFormat="false" ht="15" hidden="false" customHeight="true" outlineLevel="0" collapsed="false">
      <c r="B11" s="583"/>
      <c r="C11" s="553" t="s">
        <v>188</v>
      </c>
      <c r="D11" s="554" t="s">
        <v>186</v>
      </c>
      <c r="E11" s="445" t="s">
        <v>186</v>
      </c>
      <c r="F11" s="445" t="s">
        <v>186</v>
      </c>
      <c r="G11" s="442" t="s">
        <v>186</v>
      </c>
      <c r="H11" s="445" t="s">
        <v>186</v>
      </c>
      <c r="I11" s="445" t="s">
        <v>186</v>
      </c>
      <c r="J11" s="442" t="s">
        <v>186</v>
      </c>
      <c r="K11" s="445" t="s">
        <v>186</v>
      </c>
      <c r="L11" s="467" t="s">
        <v>186</v>
      </c>
      <c r="M11" s="444" t="n">
        <v>0</v>
      </c>
      <c r="N11" s="554" t="n">
        <v>77.42742041288</v>
      </c>
      <c r="O11" s="445" t="n">
        <v>0.880611589929689</v>
      </c>
      <c r="P11" s="445" t="n">
        <v>0</v>
      </c>
      <c r="Q11" s="445" t="n">
        <v>0</v>
      </c>
      <c r="R11" s="445" t="n">
        <v>0</v>
      </c>
      <c r="S11" s="574" t="n">
        <v>1711.65</v>
      </c>
      <c r="T11" s="445" t="n">
        <v>0</v>
      </c>
      <c r="U11" s="445" t="n">
        <v>0</v>
      </c>
      <c r="V11" s="445" t="s">
        <v>186</v>
      </c>
      <c r="W11" s="442"/>
      <c r="X11" s="445" t="s">
        <v>186</v>
      </c>
      <c r="Y11" s="445" t="s">
        <v>186</v>
      </c>
      <c r="Z11" s="467" t="n">
        <v>303.773951386494</v>
      </c>
      <c r="AA11" s="596" t="n">
        <v>2093.7319833893</v>
      </c>
      <c r="AB11" s="444" t="n">
        <v>2093.7319833893</v>
      </c>
    </row>
    <row r="12" customFormat="false" ht="15" hidden="false" customHeight="true" outlineLevel="0" collapsed="false">
      <c r="B12" s="583"/>
      <c r="C12" s="553" t="s">
        <v>220</v>
      </c>
      <c r="D12" s="554" t="n">
        <v>0</v>
      </c>
      <c r="E12" s="445" t="s">
        <v>186</v>
      </c>
      <c r="F12" s="445" t="s">
        <v>186</v>
      </c>
      <c r="G12" s="449" t="s">
        <v>186</v>
      </c>
      <c r="H12" s="445" t="s">
        <v>186</v>
      </c>
      <c r="I12" s="445" t="s">
        <v>186</v>
      </c>
      <c r="J12" s="449" t="s">
        <v>186</v>
      </c>
      <c r="K12" s="445" t="s">
        <v>186</v>
      </c>
      <c r="L12" s="467" t="s">
        <v>186</v>
      </c>
      <c r="M12" s="444" t="n">
        <v>0</v>
      </c>
      <c r="N12" s="554" t="s">
        <v>186</v>
      </c>
      <c r="O12" s="445" t="n">
        <v>-304.325968453161</v>
      </c>
      <c r="P12" s="445" t="n">
        <v>-648.453541410424</v>
      </c>
      <c r="Q12" s="445" t="n">
        <v>-7.61582161882143</v>
      </c>
      <c r="R12" s="445" t="n">
        <v>807.461379628272</v>
      </c>
      <c r="S12" s="445" t="n">
        <v>-690.077291156331</v>
      </c>
      <c r="T12" s="445" t="n">
        <v>-1306.4475591</v>
      </c>
      <c r="U12" s="445" t="n">
        <v>-0.0286572646593571</v>
      </c>
      <c r="V12" s="445" t="s">
        <v>186</v>
      </c>
      <c r="W12" s="449"/>
      <c r="X12" s="445" t="s">
        <v>186</v>
      </c>
      <c r="Y12" s="445" t="s">
        <v>186</v>
      </c>
      <c r="Z12" s="467" t="n">
        <v>-828.501377380439</v>
      </c>
      <c r="AA12" s="597" t="n">
        <v>-2977.98883675556</v>
      </c>
      <c r="AB12" s="451" t="n">
        <v>-2977.98883675556</v>
      </c>
    </row>
    <row r="13" customFormat="false" ht="15" hidden="false" customHeight="true" outlineLevel="0" collapsed="false">
      <c r="B13" s="583"/>
      <c r="C13" s="558" t="s">
        <v>190</v>
      </c>
      <c r="D13" s="567" t="s">
        <v>186</v>
      </c>
      <c r="E13" s="457" t="s">
        <v>186</v>
      </c>
      <c r="F13" s="457" t="s">
        <v>186</v>
      </c>
      <c r="G13" s="457"/>
      <c r="H13" s="457" t="s">
        <v>186</v>
      </c>
      <c r="I13" s="457" t="s">
        <v>186</v>
      </c>
      <c r="J13" s="456" t="s">
        <v>186</v>
      </c>
      <c r="K13" s="457" t="s">
        <v>186</v>
      </c>
      <c r="L13" s="568" t="s">
        <v>186</v>
      </c>
      <c r="M13" s="459"/>
      <c r="N13" s="567" t="s">
        <v>186</v>
      </c>
      <c r="O13" s="457" t="s">
        <v>186</v>
      </c>
      <c r="P13" s="457" t="s">
        <v>186</v>
      </c>
      <c r="Q13" s="457" t="s">
        <v>186</v>
      </c>
      <c r="R13" s="457" t="s">
        <v>186</v>
      </c>
      <c r="S13" s="457" t="s">
        <v>186</v>
      </c>
      <c r="T13" s="457"/>
      <c r="U13" s="457"/>
      <c r="V13" s="457" t="s">
        <v>186</v>
      </c>
      <c r="W13" s="456" t="s">
        <v>186</v>
      </c>
      <c r="X13" s="457" t="s">
        <v>186</v>
      </c>
      <c r="Y13" s="457" t="s">
        <v>186</v>
      </c>
      <c r="Z13" s="568" t="s">
        <v>186</v>
      </c>
      <c r="AA13" s="599" t="n">
        <v>0</v>
      </c>
      <c r="AB13" s="459" t="n">
        <v>0</v>
      </c>
    </row>
    <row r="14" customFormat="false" ht="15" hidden="false" customHeight="true" outlineLevel="0" collapsed="false">
      <c r="B14" s="583"/>
      <c r="C14" s="560" t="s">
        <v>191</v>
      </c>
      <c r="D14" s="601" t="n">
        <v>0</v>
      </c>
      <c r="E14" s="462" t="s">
        <v>186</v>
      </c>
      <c r="F14" s="463" t="n">
        <v>0</v>
      </c>
      <c r="G14" s="463" t="n">
        <v>2870.3</v>
      </c>
      <c r="H14" s="463" t="n">
        <v>0</v>
      </c>
      <c r="I14" s="463" t="n">
        <v>0</v>
      </c>
      <c r="J14" s="463" t="n">
        <v>1596.97</v>
      </c>
      <c r="K14" s="463" t="n">
        <v>729.237626181</v>
      </c>
      <c r="L14" s="464" t="n">
        <v>0</v>
      </c>
      <c r="M14" s="465" t="n">
        <v>5196.509079321</v>
      </c>
      <c r="N14" s="601" t="n">
        <v>3935.79910310198</v>
      </c>
      <c r="O14" s="463" t="n">
        <v>1012.62057142436</v>
      </c>
      <c r="P14" s="463" t="n">
        <v>3427.11108312682</v>
      </c>
      <c r="Q14" s="463" t="n">
        <v>13.74715575</v>
      </c>
      <c r="R14" s="463" t="n">
        <v>10.8721279766663</v>
      </c>
      <c r="S14" s="463" t="n">
        <v>241.933238383333</v>
      </c>
      <c r="T14" s="463" t="n">
        <v>6992.42472723134</v>
      </c>
      <c r="U14" s="463" t="n">
        <v>3282.75087007293</v>
      </c>
      <c r="V14" s="463" t="n">
        <v>149.12</v>
      </c>
      <c r="W14" s="463" t="n">
        <v>8.77</v>
      </c>
      <c r="X14" s="463" t="n">
        <v>3.08253201859832</v>
      </c>
      <c r="Y14" s="463" t="n">
        <v>0</v>
      </c>
      <c r="Z14" s="464" t="n">
        <v>1245.40206949251</v>
      </c>
      <c r="AA14" s="602" t="n">
        <v>20323.6334785785</v>
      </c>
      <c r="AB14" s="525" t="n">
        <v>21503.5590368557</v>
      </c>
    </row>
    <row r="15" customFormat="false" ht="15" hidden="false" customHeight="true" outlineLevel="0" collapsed="false">
      <c r="B15" s="607" t="s">
        <v>4</v>
      </c>
      <c r="C15" s="562" t="s">
        <v>192</v>
      </c>
      <c r="D15" s="556" t="n">
        <v>0</v>
      </c>
      <c r="E15" s="453" t="s">
        <v>186</v>
      </c>
      <c r="F15" s="453" t="s">
        <v>186</v>
      </c>
      <c r="G15" s="449" t="s">
        <v>186</v>
      </c>
      <c r="H15" s="453" t="s">
        <v>186</v>
      </c>
      <c r="I15" s="453" t="s">
        <v>186</v>
      </c>
      <c r="J15" s="449" t="s">
        <v>186</v>
      </c>
      <c r="K15" s="453" t="s">
        <v>186</v>
      </c>
      <c r="L15" s="563" t="s">
        <v>186</v>
      </c>
      <c r="M15" s="451" t="n">
        <v>0</v>
      </c>
      <c r="N15" s="556" t="s">
        <v>186</v>
      </c>
      <c r="O15" s="453" t="n">
        <v>0</v>
      </c>
      <c r="P15" s="453" t="n">
        <v>0</v>
      </c>
      <c r="Q15" s="453" t="n">
        <v>0</v>
      </c>
      <c r="R15" s="453" t="n">
        <v>0</v>
      </c>
      <c r="S15" s="453" t="n">
        <v>0</v>
      </c>
      <c r="T15" s="453" t="n">
        <v>0</v>
      </c>
      <c r="U15" s="453" t="n">
        <v>0</v>
      </c>
      <c r="V15" s="453" t="s">
        <v>186</v>
      </c>
      <c r="W15" s="449" t="s">
        <v>186</v>
      </c>
      <c r="X15" s="453"/>
      <c r="Y15" s="453" t="s">
        <v>186</v>
      </c>
      <c r="Z15" s="563" t="n">
        <v>0</v>
      </c>
      <c r="AA15" s="597" t="n">
        <v>0</v>
      </c>
      <c r="AB15" s="451" t="n">
        <v>0</v>
      </c>
    </row>
    <row r="16" customFormat="false" ht="15" hidden="false" customHeight="true" outlineLevel="0" collapsed="false">
      <c r="B16" s="607"/>
      <c r="C16" s="553" t="s">
        <v>193</v>
      </c>
      <c r="D16" s="554" t="s">
        <v>186</v>
      </c>
      <c r="E16" s="445" t="s">
        <v>186</v>
      </c>
      <c r="F16" s="445" t="s">
        <v>186</v>
      </c>
      <c r="G16" s="453" t="n">
        <v>-2870.3</v>
      </c>
      <c r="H16" s="445" t="s">
        <v>186</v>
      </c>
      <c r="I16" s="445" t="s">
        <v>186</v>
      </c>
      <c r="J16" s="449" t="s">
        <v>186</v>
      </c>
      <c r="K16" s="445" t="s">
        <v>186</v>
      </c>
      <c r="L16" s="467" t="s">
        <v>186</v>
      </c>
      <c r="M16" s="451" t="n">
        <v>-2870.3</v>
      </c>
      <c r="N16" s="554" t="n">
        <v>3996.10900875704</v>
      </c>
      <c r="O16" s="445" t="s">
        <v>186</v>
      </c>
      <c r="P16" s="445" t="s">
        <v>186</v>
      </c>
      <c r="Q16" s="445" t="s">
        <v>186</v>
      </c>
      <c r="R16" s="445" t="s">
        <v>186</v>
      </c>
      <c r="S16" s="445" t="s">
        <v>186</v>
      </c>
      <c r="T16" s="445" t="n">
        <v>-1387.10570065857</v>
      </c>
      <c r="U16" s="445" t="n">
        <v>-3240.19941301943</v>
      </c>
      <c r="V16" s="445" t="s">
        <v>186</v>
      </c>
      <c r="W16" s="449" t="s">
        <v>186</v>
      </c>
      <c r="X16" s="445" t="s">
        <v>186</v>
      </c>
      <c r="Y16" s="445"/>
      <c r="Z16" s="467" t="s">
        <v>186</v>
      </c>
      <c r="AA16" s="597" t="n">
        <v>3996.10900875704</v>
      </c>
      <c r="AB16" s="451" t="n">
        <v>-3501.49610492096</v>
      </c>
    </row>
    <row r="17" customFormat="false" ht="15" hidden="false" customHeight="true" outlineLevel="0" collapsed="false">
      <c r="B17" s="607"/>
      <c r="C17" s="553" t="s">
        <v>194</v>
      </c>
      <c r="D17" s="554" t="s">
        <v>186</v>
      </c>
      <c r="E17" s="445" t="s">
        <v>186</v>
      </c>
      <c r="F17" s="445" t="s">
        <v>186</v>
      </c>
      <c r="G17" s="442" t="s">
        <v>186</v>
      </c>
      <c r="H17" s="445" t="s">
        <v>186</v>
      </c>
      <c r="I17" s="445" t="s">
        <v>186</v>
      </c>
      <c r="J17" s="442" t="s">
        <v>186</v>
      </c>
      <c r="K17" s="445" t="n">
        <v>-391.436512335</v>
      </c>
      <c r="L17" s="467" t="s">
        <v>186</v>
      </c>
      <c r="M17" s="444" t="n">
        <v>-391.436512335</v>
      </c>
      <c r="N17" s="554" t="n">
        <v>11.7045122868</v>
      </c>
      <c r="O17" s="445" t="s">
        <v>186</v>
      </c>
      <c r="P17" s="445" t="s">
        <v>186</v>
      </c>
      <c r="Q17" s="445" t="s">
        <v>186</v>
      </c>
      <c r="R17" s="445" t="s">
        <v>186</v>
      </c>
      <c r="S17" s="445" t="s">
        <v>186</v>
      </c>
      <c r="T17" s="445" t="n">
        <v>-0.652805297619048</v>
      </c>
      <c r="U17" s="445" t="n">
        <v>-12.1805478095238</v>
      </c>
      <c r="V17" s="445" t="s">
        <v>186</v>
      </c>
      <c r="W17" s="442" t="s">
        <v>186</v>
      </c>
      <c r="X17" s="445" t="s">
        <v>186</v>
      </c>
      <c r="Y17" s="445" t="s">
        <v>186</v>
      </c>
      <c r="Z17" s="467" t="s">
        <v>186</v>
      </c>
      <c r="AA17" s="597" t="n">
        <v>11.7045122868</v>
      </c>
      <c r="AB17" s="444" t="n">
        <v>-392.565353155343</v>
      </c>
    </row>
    <row r="18" customFormat="false" ht="15" hidden="false" customHeight="true" outlineLevel="0" collapsed="false">
      <c r="B18" s="607"/>
      <c r="C18" s="553" t="s">
        <v>195</v>
      </c>
      <c r="D18" s="554" t="s">
        <v>186</v>
      </c>
      <c r="E18" s="445" t="s">
        <v>186</v>
      </c>
      <c r="F18" s="445" t="s">
        <v>186</v>
      </c>
      <c r="G18" s="442" t="s">
        <v>186</v>
      </c>
      <c r="H18" s="445" t="s">
        <v>186</v>
      </c>
      <c r="I18" s="445" t="s">
        <v>186</v>
      </c>
      <c r="J18" s="442" t="s">
        <v>186</v>
      </c>
      <c r="K18" s="445" t="s">
        <v>186</v>
      </c>
      <c r="L18" s="467" t="s">
        <v>186</v>
      </c>
      <c r="M18" s="444" t="n">
        <v>0</v>
      </c>
      <c r="N18" s="554"/>
      <c r="O18" s="445" t="s">
        <v>186</v>
      </c>
      <c r="P18" s="445" t="s">
        <v>186</v>
      </c>
      <c r="Q18" s="445" t="s">
        <v>186</v>
      </c>
      <c r="R18" s="445" t="s">
        <v>186</v>
      </c>
      <c r="S18" s="445" t="s">
        <v>186</v>
      </c>
      <c r="T18" s="445" t="s">
        <v>186</v>
      </c>
      <c r="U18" s="445" t="s">
        <v>186</v>
      </c>
      <c r="V18" s="445" t="s">
        <v>186</v>
      </c>
      <c r="W18" s="442" t="s">
        <v>186</v>
      </c>
      <c r="X18" s="445" t="s">
        <v>186</v>
      </c>
      <c r="Y18" s="445" t="s">
        <v>186</v>
      </c>
      <c r="Z18" s="467" t="s">
        <v>186</v>
      </c>
      <c r="AA18" s="596" t="n">
        <v>0</v>
      </c>
      <c r="AB18" s="444" t="n">
        <v>0</v>
      </c>
    </row>
    <row r="19" customFormat="false" ht="15" hidden="false" customHeight="true" outlineLevel="0" collapsed="false">
      <c r="B19" s="607"/>
      <c r="C19" s="553" t="s">
        <v>196</v>
      </c>
      <c r="D19" s="554" t="s">
        <v>186</v>
      </c>
      <c r="E19" s="445" t="s">
        <v>186</v>
      </c>
      <c r="F19" s="445" t="s">
        <v>186</v>
      </c>
      <c r="G19" s="442" t="s">
        <v>186</v>
      </c>
      <c r="H19" s="445" t="s">
        <v>186</v>
      </c>
      <c r="I19" s="445" t="s">
        <v>186</v>
      </c>
      <c r="J19" s="445" t="n">
        <v>-13.2</v>
      </c>
      <c r="K19" s="445" t="s">
        <v>186</v>
      </c>
      <c r="L19" s="467" t="s">
        <v>186</v>
      </c>
      <c r="M19" s="444" t="n">
        <v>-13.2</v>
      </c>
      <c r="N19" s="554" t="s">
        <v>186</v>
      </c>
      <c r="O19" s="445" t="s">
        <v>186</v>
      </c>
      <c r="P19" s="445" t="s">
        <v>186</v>
      </c>
      <c r="Q19" s="445" t="s">
        <v>186</v>
      </c>
      <c r="R19" s="445" t="s">
        <v>186</v>
      </c>
      <c r="S19" s="445" t="s">
        <v>186</v>
      </c>
      <c r="T19" s="445" t="s">
        <v>186</v>
      </c>
      <c r="U19" s="445" t="s">
        <v>186</v>
      </c>
      <c r="V19" s="445" t="s">
        <v>186</v>
      </c>
      <c r="W19" s="445" t="n">
        <v>8.77</v>
      </c>
      <c r="X19" s="445" t="s">
        <v>186</v>
      </c>
      <c r="Y19" s="445" t="s">
        <v>186</v>
      </c>
      <c r="Z19" s="467" t="s">
        <v>186</v>
      </c>
      <c r="AA19" s="596" t="n">
        <v>8.77</v>
      </c>
      <c r="AB19" s="451" t="n">
        <v>-4.43</v>
      </c>
    </row>
    <row r="20" customFormat="false" ht="15" hidden="false" customHeight="true" outlineLevel="0" collapsed="false">
      <c r="B20" s="607"/>
      <c r="C20" s="553" t="s">
        <v>221</v>
      </c>
      <c r="D20" s="554" t="s">
        <v>186</v>
      </c>
      <c r="E20" s="445" t="s">
        <v>186</v>
      </c>
      <c r="F20" s="445" t="s">
        <v>186</v>
      </c>
      <c r="G20" s="442" t="s">
        <v>186</v>
      </c>
      <c r="H20" s="445" t="s">
        <v>186</v>
      </c>
      <c r="I20" s="445" t="s">
        <v>186</v>
      </c>
      <c r="J20" s="442" t="s">
        <v>186</v>
      </c>
      <c r="K20" s="445" t="s">
        <v>186</v>
      </c>
      <c r="L20" s="467" t="s">
        <v>186</v>
      </c>
      <c r="M20" s="444" t="n">
        <v>0</v>
      </c>
      <c r="N20" s="554" t="s">
        <v>186</v>
      </c>
      <c r="O20" s="445" t="s">
        <v>186</v>
      </c>
      <c r="P20" s="445" t="s">
        <v>186</v>
      </c>
      <c r="Q20" s="445" t="s">
        <v>186</v>
      </c>
      <c r="R20" s="445" t="s">
        <v>186</v>
      </c>
      <c r="S20" s="445" t="s">
        <v>186</v>
      </c>
      <c r="T20" s="445" t="s">
        <v>186</v>
      </c>
      <c r="U20" s="445" t="s">
        <v>186</v>
      </c>
      <c r="V20" s="445" t="s">
        <v>186</v>
      </c>
      <c r="W20" s="442" t="s">
        <v>186</v>
      </c>
      <c r="X20" s="445" t="s">
        <v>186</v>
      </c>
      <c r="Y20" s="445" t="s">
        <v>186</v>
      </c>
      <c r="Z20" s="467" t="s">
        <v>186</v>
      </c>
      <c r="AA20" s="596" t="n">
        <v>0</v>
      </c>
      <c r="AB20" s="444" t="n">
        <v>0</v>
      </c>
    </row>
    <row r="21" customFormat="false" ht="15" hidden="false" customHeight="true" outlineLevel="0" collapsed="false">
      <c r="B21" s="607"/>
      <c r="C21" s="553" t="s">
        <v>198</v>
      </c>
      <c r="D21" s="554" t="s">
        <v>186</v>
      </c>
      <c r="E21" s="445" t="s">
        <v>186</v>
      </c>
      <c r="F21" s="445" t="s">
        <v>186</v>
      </c>
      <c r="G21" s="442" t="s">
        <v>186</v>
      </c>
      <c r="H21" s="445" t="s">
        <v>186</v>
      </c>
      <c r="I21" s="445" t="s">
        <v>186</v>
      </c>
      <c r="J21" s="442" t="s">
        <v>186</v>
      </c>
      <c r="K21" s="445" t="s">
        <v>186</v>
      </c>
      <c r="L21" s="467" t="s">
        <v>186</v>
      </c>
      <c r="M21" s="444" t="n">
        <v>0</v>
      </c>
      <c r="N21" s="554" t="s">
        <v>186</v>
      </c>
      <c r="O21" s="445" t="s">
        <v>186</v>
      </c>
      <c r="P21" s="445" t="s">
        <v>186</v>
      </c>
      <c r="Q21" s="445" t="s">
        <v>186</v>
      </c>
      <c r="R21" s="445" t="s">
        <v>186</v>
      </c>
      <c r="S21" s="445" t="s">
        <v>186</v>
      </c>
      <c r="T21" s="445" t="s">
        <v>186</v>
      </c>
      <c r="U21" s="445" t="s">
        <v>186</v>
      </c>
      <c r="V21" s="445" t="s">
        <v>186</v>
      </c>
      <c r="W21" s="442" t="s">
        <v>186</v>
      </c>
      <c r="X21" s="445" t="s">
        <v>186</v>
      </c>
      <c r="Y21" s="445" t="s">
        <v>186</v>
      </c>
      <c r="Z21" s="467" t="s">
        <v>186</v>
      </c>
      <c r="AA21" s="596" t="n">
        <v>0</v>
      </c>
      <c r="AB21" s="444" t="n">
        <v>0</v>
      </c>
    </row>
    <row r="22" customFormat="false" ht="15" hidden="false" customHeight="true" outlineLevel="0" collapsed="false">
      <c r="B22" s="607"/>
      <c r="C22" s="558" t="s">
        <v>199</v>
      </c>
      <c r="D22" s="567" t="s">
        <v>186</v>
      </c>
      <c r="E22" s="457" t="s">
        <v>186</v>
      </c>
      <c r="F22" s="457" t="s">
        <v>186</v>
      </c>
      <c r="G22" s="456" t="s">
        <v>186</v>
      </c>
      <c r="H22" s="457" t="s">
        <v>186</v>
      </c>
      <c r="I22" s="457" t="s">
        <v>186</v>
      </c>
      <c r="J22" s="456" t="s">
        <v>186</v>
      </c>
      <c r="K22" s="457" t="s">
        <v>186</v>
      </c>
      <c r="L22" s="568" t="s">
        <v>186</v>
      </c>
      <c r="M22" s="459" t="n">
        <v>0</v>
      </c>
      <c r="N22" s="567" t="s">
        <v>186</v>
      </c>
      <c r="O22" s="457" t="s">
        <v>186</v>
      </c>
      <c r="P22" s="457" t="s">
        <v>186</v>
      </c>
      <c r="Q22" s="457" t="s">
        <v>186</v>
      </c>
      <c r="R22" s="457" t="s">
        <v>186</v>
      </c>
      <c r="S22" s="457" t="s">
        <v>186</v>
      </c>
      <c r="T22" s="457" t="s">
        <v>186</v>
      </c>
      <c r="U22" s="457" t="s">
        <v>186</v>
      </c>
      <c r="V22" s="457" t="s">
        <v>186</v>
      </c>
      <c r="W22" s="456" t="s">
        <v>186</v>
      </c>
      <c r="X22" s="457" t="s">
        <v>186</v>
      </c>
      <c r="Y22" s="457" t="s">
        <v>186</v>
      </c>
      <c r="Z22" s="568" t="s">
        <v>186</v>
      </c>
      <c r="AA22" s="599" t="n">
        <v>0</v>
      </c>
      <c r="AB22" s="459" t="n">
        <v>0</v>
      </c>
    </row>
    <row r="23" customFormat="false" ht="15" hidden="false" customHeight="true" outlineLevel="0" collapsed="false">
      <c r="B23" s="607"/>
      <c r="C23" s="560" t="s">
        <v>222</v>
      </c>
      <c r="D23" s="601" t="n">
        <v>0</v>
      </c>
      <c r="E23" s="463" t="n">
        <v>0</v>
      </c>
      <c r="F23" s="463" t="n">
        <v>0</v>
      </c>
      <c r="G23" s="463" t="n">
        <v>-2870.3</v>
      </c>
      <c r="H23" s="463" t="n">
        <v>0</v>
      </c>
      <c r="I23" s="463" t="n">
        <v>0</v>
      </c>
      <c r="J23" s="463" t="n">
        <v>-13.2</v>
      </c>
      <c r="K23" s="463" t="n">
        <v>-391.436512335</v>
      </c>
      <c r="L23" s="464" t="n">
        <v>0</v>
      </c>
      <c r="M23" s="465" t="n">
        <v>-3274.936512335</v>
      </c>
      <c r="N23" s="601" t="n">
        <v>0</v>
      </c>
      <c r="O23" s="463" t="n">
        <v>0</v>
      </c>
      <c r="P23" s="463" t="n">
        <v>0</v>
      </c>
      <c r="Q23" s="463" t="n">
        <v>0</v>
      </c>
      <c r="R23" s="463"/>
      <c r="S23" s="463"/>
      <c r="T23" s="463" t="n">
        <v>-1387.75850595619</v>
      </c>
      <c r="U23" s="463" t="n">
        <v>-3252.37996082895</v>
      </c>
      <c r="V23" s="463" t="n">
        <v>0</v>
      </c>
      <c r="W23" s="463" t="n">
        <v>0</v>
      </c>
      <c r="X23" s="463" t="n">
        <v>0</v>
      </c>
      <c r="Y23" s="463" t="n">
        <v>0</v>
      </c>
      <c r="Z23" s="464" t="n">
        <v>0</v>
      </c>
      <c r="AA23" s="602" t="n">
        <v>-4640.13846678514</v>
      </c>
      <c r="AB23" s="465" t="n">
        <v>-3898.4914580763</v>
      </c>
    </row>
    <row r="24" customFormat="false" ht="15" hidden="false" customHeight="true" outlineLevel="0" collapsed="false">
      <c r="B24" s="608" t="s">
        <v>5</v>
      </c>
      <c r="C24" s="562" t="s">
        <v>201</v>
      </c>
      <c r="D24" s="556" t="s">
        <v>186</v>
      </c>
      <c r="E24" s="453" t="s">
        <v>186</v>
      </c>
      <c r="F24" s="453" t="s">
        <v>186</v>
      </c>
      <c r="G24" s="453" t="s">
        <v>186</v>
      </c>
      <c r="H24" s="453" t="s">
        <v>186</v>
      </c>
      <c r="I24" s="453" t="s">
        <v>186</v>
      </c>
      <c r="J24" s="449" t="s">
        <v>186</v>
      </c>
      <c r="K24" s="453" t="s">
        <v>186</v>
      </c>
      <c r="L24" s="563" t="s">
        <v>186</v>
      </c>
      <c r="M24" s="451" t="n">
        <v>0</v>
      </c>
      <c r="N24" s="556" t="n">
        <v>12.0292862477441</v>
      </c>
      <c r="O24" s="453" t="s">
        <v>186</v>
      </c>
      <c r="P24" s="453" t="s">
        <v>186</v>
      </c>
      <c r="Q24" s="453" t="s">
        <v>186</v>
      </c>
      <c r="R24" s="453" t="s">
        <v>186</v>
      </c>
      <c r="S24" s="453" t="s">
        <v>186</v>
      </c>
      <c r="T24" s="453" t="s">
        <v>186</v>
      </c>
      <c r="U24" s="453" t="n">
        <v>0</v>
      </c>
      <c r="V24" s="453" t="s">
        <v>186</v>
      </c>
      <c r="W24" s="449"/>
      <c r="X24" s="453" t="n">
        <v>3.08253201859832</v>
      </c>
      <c r="Y24" s="453" t="s">
        <v>186</v>
      </c>
      <c r="Z24" s="563" t="n">
        <v>0</v>
      </c>
      <c r="AA24" s="597" t="n">
        <v>15.1118182663424</v>
      </c>
      <c r="AB24" s="451" t="n">
        <v>15.1118182663424</v>
      </c>
    </row>
    <row r="25" customFormat="false" ht="15" hidden="false" customHeight="true" outlineLevel="0" collapsed="false">
      <c r="B25" s="608"/>
      <c r="C25" s="553" t="s">
        <v>202</v>
      </c>
      <c r="D25" s="554" t="s">
        <v>186</v>
      </c>
      <c r="E25" s="445" t="s">
        <v>186</v>
      </c>
      <c r="F25" s="445" t="s">
        <v>186</v>
      </c>
      <c r="G25" s="445" t="s">
        <v>186</v>
      </c>
      <c r="H25" s="445" t="s">
        <v>186</v>
      </c>
      <c r="I25" s="445" t="s">
        <v>186</v>
      </c>
      <c r="J25" s="442" t="s">
        <v>186</v>
      </c>
      <c r="K25" s="445" t="s">
        <v>186</v>
      </c>
      <c r="L25" s="467" t="s">
        <v>186</v>
      </c>
      <c r="M25" s="444" t="n">
        <v>0</v>
      </c>
      <c r="N25" s="554" t="n">
        <v>641.610283082059</v>
      </c>
      <c r="O25" s="445" t="s">
        <v>186</v>
      </c>
      <c r="P25" s="445" t="s">
        <v>186</v>
      </c>
      <c r="Q25" s="445" t="s">
        <v>186</v>
      </c>
      <c r="R25" s="445" t="s">
        <v>186</v>
      </c>
      <c r="S25" s="445" t="s">
        <v>186</v>
      </c>
      <c r="T25" s="445" t="s">
        <v>186</v>
      </c>
      <c r="U25" s="445" t="s">
        <v>186</v>
      </c>
      <c r="V25" s="445" t="s">
        <v>186</v>
      </c>
      <c r="W25" s="442" t="s">
        <v>186</v>
      </c>
      <c r="X25" s="445" t="s">
        <v>186</v>
      </c>
      <c r="Y25" s="445" t="s">
        <v>186</v>
      </c>
      <c r="Z25" s="467" t="s">
        <v>186</v>
      </c>
      <c r="AA25" s="596" t="n">
        <v>641.610283082059</v>
      </c>
      <c r="AB25" s="444" t="n">
        <v>641.610283082059</v>
      </c>
    </row>
    <row r="26" customFormat="false" ht="15" hidden="false" customHeight="true" outlineLevel="0" collapsed="false">
      <c r="B26" s="608"/>
      <c r="C26" s="553" t="s">
        <v>203</v>
      </c>
      <c r="D26" s="554" t="n">
        <v>0</v>
      </c>
      <c r="E26" s="445" t="s">
        <v>186</v>
      </c>
      <c r="F26" s="445" t="s">
        <v>186</v>
      </c>
      <c r="G26" s="445" t="n">
        <v>0</v>
      </c>
      <c r="H26" s="445" t="n">
        <v>0</v>
      </c>
      <c r="I26" s="445" t="n">
        <v>0</v>
      </c>
      <c r="J26" s="445" t="n">
        <v>0</v>
      </c>
      <c r="K26" s="445" t="n">
        <v>0</v>
      </c>
      <c r="L26" s="467" t="n">
        <v>0</v>
      </c>
      <c r="M26" s="444" t="n">
        <v>0</v>
      </c>
      <c r="N26" s="554" t="n">
        <v>-50.81593127928</v>
      </c>
      <c r="O26" s="445" t="s">
        <v>186</v>
      </c>
      <c r="P26" s="445" t="s">
        <v>186</v>
      </c>
      <c r="Q26" s="445" t="s">
        <v>186</v>
      </c>
      <c r="R26" s="445" t="s">
        <v>186</v>
      </c>
      <c r="S26" s="445" t="s">
        <v>186</v>
      </c>
      <c r="T26" s="445" t="n">
        <v>0</v>
      </c>
      <c r="U26" s="445" t="n">
        <v>0</v>
      </c>
      <c r="V26" s="445" t="n">
        <v>0</v>
      </c>
      <c r="W26" s="445"/>
      <c r="X26" s="445" t="n">
        <v>0</v>
      </c>
      <c r="Y26" s="445" t="n">
        <v>0</v>
      </c>
      <c r="Z26" s="467" t="n">
        <v>0</v>
      </c>
      <c r="AA26" s="596" t="n">
        <v>-50.81593127928</v>
      </c>
      <c r="AB26" s="444" t="n">
        <v>-50.81593127928</v>
      </c>
    </row>
    <row r="27" customFormat="false" ht="15" hidden="false" customHeight="true" outlineLevel="0" collapsed="false">
      <c r="B27" s="608"/>
      <c r="C27" s="553" t="s">
        <v>204</v>
      </c>
      <c r="D27" s="554" t="s">
        <v>186</v>
      </c>
      <c r="E27" s="445" t="s">
        <v>186</v>
      </c>
      <c r="F27" s="445" t="s">
        <v>186</v>
      </c>
      <c r="G27" s="445" t="s">
        <v>186</v>
      </c>
      <c r="H27" s="445" t="s">
        <v>186</v>
      </c>
      <c r="I27" s="445" t="s">
        <v>186</v>
      </c>
      <c r="J27" s="442" t="s">
        <v>186</v>
      </c>
      <c r="K27" s="445" t="s">
        <v>186</v>
      </c>
      <c r="L27" s="467" t="s">
        <v>186</v>
      </c>
      <c r="M27" s="444" t="n">
        <v>0</v>
      </c>
      <c r="N27" s="554" t="s">
        <v>186</v>
      </c>
      <c r="O27" s="445" t="n">
        <v>31.7257109536665</v>
      </c>
      <c r="P27" s="445" t="n">
        <v>3251.25392721429</v>
      </c>
      <c r="Q27" s="445" t="n">
        <v>0</v>
      </c>
      <c r="R27" s="445" t="n">
        <v>10.503317095</v>
      </c>
      <c r="S27" s="445" t="n">
        <v>240.79</v>
      </c>
      <c r="T27" s="445" t="n">
        <v>3662.29962665476</v>
      </c>
      <c r="U27" s="445" t="n">
        <v>0</v>
      </c>
      <c r="V27" s="445" t="s">
        <v>186</v>
      </c>
      <c r="W27" s="442"/>
      <c r="X27" s="445" t="s">
        <v>186</v>
      </c>
      <c r="Y27" s="445" t="s">
        <v>186</v>
      </c>
      <c r="Z27" s="467" t="n">
        <v>8.28445238095238</v>
      </c>
      <c r="AA27" s="596" t="n">
        <v>7204.85703429867</v>
      </c>
      <c r="AB27" s="444" t="n">
        <v>7204.85703429867</v>
      </c>
    </row>
    <row r="28" customFormat="false" ht="15" hidden="false" customHeight="true" outlineLevel="0" collapsed="false">
      <c r="B28" s="608"/>
      <c r="C28" s="553" t="s">
        <v>205</v>
      </c>
      <c r="D28" s="554" t="s">
        <v>186</v>
      </c>
      <c r="E28" s="445" t="s">
        <v>186</v>
      </c>
      <c r="F28" s="445"/>
      <c r="G28" s="445" t="s">
        <v>186</v>
      </c>
      <c r="H28" s="445" t="s">
        <v>186</v>
      </c>
      <c r="I28" s="445" t="s">
        <v>186</v>
      </c>
      <c r="J28" s="445" t="n">
        <v>334.2</v>
      </c>
      <c r="K28" s="445" t="n">
        <v>337.801113846</v>
      </c>
      <c r="L28" s="467" t="s">
        <v>186</v>
      </c>
      <c r="M28" s="444" t="n">
        <v>672.001113846</v>
      </c>
      <c r="N28" s="554" t="n">
        <v>232.458306614978</v>
      </c>
      <c r="O28" s="445" t="n">
        <v>20.2524114284871</v>
      </c>
      <c r="P28" s="445" t="n">
        <v>0</v>
      </c>
      <c r="Q28" s="445" t="n">
        <v>8.2725932</v>
      </c>
      <c r="R28" s="445" t="n">
        <v>0</v>
      </c>
      <c r="S28" s="445" t="n">
        <v>0</v>
      </c>
      <c r="T28" s="445" t="n">
        <v>1729.06694233033</v>
      </c>
      <c r="U28" s="445" t="n">
        <v>338.1</v>
      </c>
      <c r="V28" s="445" t="n">
        <v>149.12</v>
      </c>
      <c r="W28" s="442"/>
      <c r="X28" s="445" t="s">
        <v>186</v>
      </c>
      <c r="Y28" s="445" t="s">
        <v>186</v>
      </c>
      <c r="Z28" s="467" t="n">
        <v>365.247403095238</v>
      </c>
      <c r="AA28" s="596" t="n">
        <v>2842.51765666904</v>
      </c>
      <c r="AB28" s="444" t="n">
        <v>3514.51877051504</v>
      </c>
    </row>
    <row r="29" customFormat="false" ht="15" hidden="false" customHeight="true" outlineLevel="0" collapsed="false">
      <c r="B29" s="608"/>
      <c r="C29" s="553" t="s">
        <v>206</v>
      </c>
      <c r="D29" s="554" t="s">
        <v>186</v>
      </c>
      <c r="E29" s="445" t="s">
        <v>186</v>
      </c>
      <c r="F29" s="445" t="s">
        <v>186</v>
      </c>
      <c r="G29" s="445" t="s">
        <v>186</v>
      </c>
      <c r="H29" s="445" t="s">
        <v>186</v>
      </c>
      <c r="I29" s="445" t="s">
        <v>186</v>
      </c>
      <c r="J29" s="445" t="n">
        <v>1249.5</v>
      </c>
      <c r="K29" s="445" t="s">
        <v>186</v>
      </c>
      <c r="L29" s="467" t="s">
        <v>186</v>
      </c>
      <c r="M29" s="444" t="n">
        <v>1249.5</v>
      </c>
      <c r="N29" s="554" t="n">
        <v>989.035235524216</v>
      </c>
      <c r="O29" s="445" t="n">
        <v>717.613511900357</v>
      </c>
      <c r="P29" s="445" t="n">
        <v>0</v>
      </c>
      <c r="Q29" s="445" t="n">
        <v>0.7416797075</v>
      </c>
      <c r="R29" s="445" t="n">
        <v>0</v>
      </c>
      <c r="S29" s="445" t="n">
        <v>0</v>
      </c>
      <c r="T29" s="445" t="s">
        <v>186</v>
      </c>
      <c r="U29" s="445" t="s">
        <v>186</v>
      </c>
      <c r="V29" s="445" t="s">
        <v>186</v>
      </c>
      <c r="W29" s="445" t="n">
        <v>4.9</v>
      </c>
      <c r="X29" s="445" t="s">
        <v>186</v>
      </c>
      <c r="Y29" s="445" t="s">
        <v>186</v>
      </c>
      <c r="Z29" s="467" t="s">
        <v>186</v>
      </c>
      <c r="AA29" s="596" t="n">
        <v>1712.29042713207</v>
      </c>
      <c r="AB29" s="444" t="n">
        <v>2961.79042713207</v>
      </c>
    </row>
    <row r="30" customFormat="false" ht="15" hidden="false" customHeight="true" outlineLevel="0" collapsed="false">
      <c r="B30" s="608"/>
      <c r="C30" s="553" t="s">
        <v>223</v>
      </c>
      <c r="D30" s="554" t="s">
        <v>186</v>
      </c>
      <c r="E30" s="445" t="s">
        <v>186</v>
      </c>
      <c r="F30" s="445" t="s">
        <v>186</v>
      </c>
      <c r="G30" s="445" t="s">
        <v>186</v>
      </c>
      <c r="H30" s="445" t="s">
        <v>186</v>
      </c>
      <c r="I30" s="445" t="s">
        <v>186</v>
      </c>
      <c r="J30" s="442" t="s">
        <v>186</v>
      </c>
      <c r="K30" s="445" t="s">
        <v>186</v>
      </c>
      <c r="L30" s="467" t="s">
        <v>186</v>
      </c>
      <c r="M30" s="444" t="n">
        <v>0</v>
      </c>
      <c r="N30" s="554" t="n">
        <v>2111.39332011226</v>
      </c>
      <c r="O30" s="445" t="n">
        <v>243.028937141845</v>
      </c>
      <c r="P30" s="445" t="n">
        <v>158.385393058572</v>
      </c>
      <c r="Q30" s="445" t="n">
        <v>1.23613284583333</v>
      </c>
      <c r="R30" s="445" t="n">
        <v>0.368810881666667</v>
      </c>
      <c r="S30" s="445" t="n">
        <v>1.14592145</v>
      </c>
      <c r="T30" s="445" t="n">
        <v>146.558375897619</v>
      </c>
      <c r="U30" s="445" t="n">
        <v>5.01503459047619</v>
      </c>
      <c r="V30" s="445" t="s">
        <v>186</v>
      </c>
      <c r="W30" s="445" t="n">
        <v>3.8</v>
      </c>
      <c r="X30" s="445" t="s">
        <v>186</v>
      </c>
      <c r="Y30" s="445" t="s">
        <v>186</v>
      </c>
      <c r="Z30" s="467" t="n">
        <v>0</v>
      </c>
      <c r="AA30" s="596" t="n">
        <v>2670.93192597827</v>
      </c>
      <c r="AB30" s="444" t="n">
        <v>2670.93192597827</v>
      </c>
    </row>
    <row r="31" customFormat="false" ht="15" hidden="false" customHeight="true" outlineLevel="0" collapsed="false">
      <c r="B31" s="608"/>
      <c r="C31" s="553" t="s">
        <v>207</v>
      </c>
      <c r="D31" s="554" t="s">
        <v>186</v>
      </c>
      <c r="E31" s="445" t="s">
        <v>186</v>
      </c>
      <c r="F31" s="445" t="s">
        <v>186</v>
      </c>
      <c r="G31" s="445" t="s">
        <v>186</v>
      </c>
      <c r="H31" s="445" t="s">
        <v>186</v>
      </c>
      <c r="I31" s="445" t="s">
        <v>186</v>
      </c>
      <c r="J31" s="442" t="s">
        <v>186</v>
      </c>
      <c r="K31" s="445" t="s">
        <v>186</v>
      </c>
      <c r="L31" s="467" t="s">
        <v>186</v>
      </c>
      <c r="M31" s="444" t="n">
        <v>0</v>
      </c>
      <c r="N31" s="554" t="n">
        <v>0.0886028</v>
      </c>
      <c r="O31" s="445" t="s">
        <v>186</v>
      </c>
      <c r="P31" s="445" t="n">
        <v>16.262965</v>
      </c>
      <c r="Q31" s="445" t="n">
        <v>0.530031166666667</v>
      </c>
      <c r="R31" s="445" t="n">
        <v>0</v>
      </c>
      <c r="S31" s="445" t="n">
        <v>0</v>
      </c>
      <c r="T31" s="445" t="n">
        <v>66.758248952381</v>
      </c>
      <c r="U31" s="445" t="n">
        <v>4.32758857142857</v>
      </c>
      <c r="V31" s="445" t="s">
        <v>186</v>
      </c>
      <c r="W31" s="442"/>
      <c r="X31" s="445" t="s">
        <v>186</v>
      </c>
      <c r="Y31" s="445" t="s">
        <v>186</v>
      </c>
      <c r="Z31" s="467" t="n">
        <v>1.36439761904762</v>
      </c>
      <c r="AA31" s="596" t="n">
        <v>89.3318341095238</v>
      </c>
      <c r="AB31" s="444" t="n">
        <v>89.3318341095238</v>
      </c>
    </row>
    <row r="32" customFormat="false" ht="15" hidden="false" customHeight="true" outlineLevel="0" collapsed="false">
      <c r="B32" s="608"/>
      <c r="C32" s="553" t="s">
        <v>224</v>
      </c>
      <c r="D32" s="554" t="s">
        <v>186</v>
      </c>
      <c r="E32" s="445" t="s">
        <v>186</v>
      </c>
      <c r="F32" s="445" t="s">
        <v>186</v>
      </c>
      <c r="G32" s="445" t="s">
        <v>186</v>
      </c>
      <c r="H32" s="445" t="s">
        <v>186</v>
      </c>
      <c r="I32" s="445" t="s">
        <v>186</v>
      </c>
      <c r="J32" s="456" t="s">
        <v>186</v>
      </c>
      <c r="K32" s="445" t="s">
        <v>186</v>
      </c>
      <c r="L32" s="467" t="s">
        <v>186</v>
      </c>
      <c r="M32" s="459" t="n">
        <v>0</v>
      </c>
      <c r="N32" s="554" t="n">
        <v>0</v>
      </c>
      <c r="O32" s="445" t="s">
        <v>186</v>
      </c>
      <c r="P32" s="445" t="s">
        <v>186</v>
      </c>
      <c r="Q32" s="445" t="s">
        <v>186</v>
      </c>
      <c r="R32" s="445" t="s">
        <v>186</v>
      </c>
      <c r="S32" s="445" t="s">
        <v>186</v>
      </c>
      <c r="T32" s="445" t="s">
        <v>186</v>
      </c>
      <c r="U32" s="445" t="s">
        <v>186</v>
      </c>
      <c r="V32" s="445" t="s">
        <v>186</v>
      </c>
      <c r="W32" s="456" t="s">
        <v>186</v>
      </c>
      <c r="X32" s="445" t="s">
        <v>186</v>
      </c>
      <c r="Y32" s="445" t="s">
        <v>186</v>
      </c>
      <c r="Z32" s="467" t="s">
        <v>186</v>
      </c>
      <c r="AA32" s="599" t="n">
        <v>0</v>
      </c>
      <c r="AB32" s="459" t="n">
        <v>0</v>
      </c>
    </row>
    <row r="33" customFormat="false" ht="15" hidden="false" customHeight="true" outlineLevel="0" collapsed="false">
      <c r="B33" s="608"/>
      <c r="C33" s="576" t="s">
        <v>209</v>
      </c>
      <c r="D33" s="601" t="n">
        <v>0</v>
      </c>
      <c r="E33" s="463" t="n">
        <v>0</v>
      </c>
      <c r="F33" s="463" t="n">
        <v>0</v>
      </c>
      <c r="G33" s="463" t="n">
        <v>0</v>
      </c>
      <c r="H33" s="463" t="n">
        <v>0</v>
      </c>
      <c r="I33" s="463" t="n">
        <v>0</v>
      </c>
      <c r="J33" s="463" t="n">
        <v>1583.7</v>
      </c>
      <c r="K33" s="463" t="n">
        <v>337.801113846</v>
      </c>
      <c r="L33" s="464" t="n">
        <v>0</v>
      </c>
      <c r="M33" s="465" t="n">
        <v>1921.501113846</v>
      </c>
      <c r="N33" s="601" t="n">
        <v>3332.97546505145</v>
      </c>
      <c r="O33" s="463" t="n">
        <v>1012.62057142436</v>
      </c>
      <c r="P33" s="463" t="n">
        <v>3425.90228527286</v>
      </c>
      <c r="Q33" s="463" t="n">
        <v>10.78043692</v>
      </c>
      <c r="R33" s="463" t="n">
        <v>10.8721279766667</v>
      </c>
      <c r="S33" s="463" t="n">
        <v>241.93592145</v>
      </c>
      <c r="T33" s="463" t="n">
        <v>5604.6831938351</v>
      </c>
      <c r="U33" s="463" t="n">
        <v>347.442623161905</v>
      </c>
      <c r="V33" s="463" t="n">
        <v>149.12</v>
      </c>
      <c r="W33" s="463" t="n">
        <v>8.7</v>
      </c>
      <c r="X33" s="463" t="n">
        <v>0</v>
      </c>
      <c r="Y33" s="463" t="n">
        <v>0</v>
      </c>
      <c r="Z33" s="464" t="n">
        <v>0</v>
      </c>
      <c r="AA33" s="602" t="n">
        <v>14145.0326250923</v>
      </c>
      <c r="AB33" s="465" t="n">
        <v>16066.5337389383</v>
      </c>
    </row>
    <row r="34" customFormat="false" ht="15" hidden="false" customHeight="true" outlineLevel="0" collapsed="false">
      <c r="B34" s="608"/>
      <c r="C34" s="577" t="s">
        <v>225</v>
      </c>
      <c r="D34" s="605" t="s">
        <v>186</v>
      </c>
      <c r="E34" s="462" t="s">
        <v>186</v>
      </c>
      <c r="F34" s="462" t="s">
        <v>186</v>
      </c>
      <c r="G34" s="462" t="s">
        <v>186</v>
      </c>
      <c r="H34" s="462" t="s">
        <v>186</v>
      </c>
      <c r="I34" s="462" t="s">
        <v>186</v>
      </c>
      <c r="J34" s="462" t="s">
        <v>186</v>
      </c>
      <c r="K34" s="462" t="s">
        <v>186</v>
      </c>
      <c r="L34" s="591" t="s">
        <v>186</v>
      </c>
      <c r="M34" s="465" t="n">
        <v>0</v>
      </c>
      <c r="N34" s="605" t="s">
        <v>186</v>
      </c>
      <c r="O34" s="462" t="s">
        <v>186</v>
      </c>
      <c r="P34" s="462" t="s">
        <v>186</v>
      </c>
      <c r="Q34" s="462" t="s">
        <v>186</v>
      </c>
      <c r="R34" s="462"/>
      <c r="S34" s="462"/>
      <c r="T34" s="462" t="s">
        <v>186</v>
      </c>
      <c r="U34" s="462" t="s">
        <v>186</v>
      </c>
      <c r="V34" s="462" t="s">
        <v>186</v>
      </c>
      <c r="W34" s="462" t="s">
        <v>186</v>
      </c>
      <c r="X34" s="462" t="s">
        <v>186</v>
      </c>
      <c r="Y34" s="462" t="s">
        <v>186</v>
      </c>
      <c r="Z34" s="591" t="n">
        <v>870.50581639727</v>
      </c>
      <c r="AA34" s="602" t="n">
        <v>870.50581639727</v>
      </c>
      <c r="AB34" s="465" t="n">
        <v>870.50581639727</v>
      </c>
    </row>
    <row r="35" customFormat="false" ht="15" hidden="false" customHeight="true" outlineLevel="0" collapsed="false">
      <c r="B35" s="608"/>
      <c r="C35" s="560" t="s">
        <v>129</v>
      </c>
      <c r="D35" s="540" t="n">
        <v>0</v>
      </c>
      <c r="E35" s="477" t="n">
        <v>0</v>
      </c>
      <c r="F35" s="477" t="n">
        <v>0</v>
      </c>
      <c r="G35" s="477" t="n">
        <v>0</v>
      </c>
      <c r="H35" s="477" t="n">
        <v>0</v>
      </c>
      <c r="I35" s="477" t="n">
        <v>0</v>
      </c>
      <c r="J35" s="477" t="n">
        <v>1583.7</v>
      </c>
      <c r="K35" s="477" t="n">
        <v>337.801113846</v>
      </c>
      <c r="L35" s="478" t="n">
        <v>0</v>
      </c>
      <c r="M35" s="479" t="n">
        <v>1921.501113846</v>
      </c>
      <c r="N35" s="540" t="n">
        <v>3332.97546505145</v>
      </c>
      <c r="O35" s="477" t="n">
        <v>1012.62057142436</v>
      </c>
      <c r="P35" s="477" t="n">
        <v>3425.90228527286</v>
      </c>
      <c r="Q35" s="477" t="n">
        <v>10.78043692</v>
      </c>
      <c r="R35" s="477" t="n">
        <v>10.8721279766667</v>
      </c>
      <c r="S35" s="477" t="n">
        <v>241.93592145</v>
      </c>
      <c r="T35" s="477" t="n">
        <v>5604.6831938351</v>
      </c>
      <c r="U35" s="477" t="n">
        <v>347.442623161905</v>
      </c>
      <c r="V35" s="477" t="n">
        <v>149.12</v>
      </c>
      <c r="W35" s="477" t="n">
        <v>8.7</v>
      </c>
      <c r="X35" s="477" t="n">
        <v>0</v>
      </c>
      <c r="Y35" s="477" t="n">
        <v>0</v>
      </c>
      <c r="Z35" s="478" t="n">
        <v>870.50581639727</v>
      </c>
      <c r="AA35" s="606" t="n">
        <v>15015.5384414896</v>
      </c>
      <c r="AB35" s="479" t="n">
        <v>16937.0395553356</v>
      </c>
    </row>
    <row r="41" customFormat="false" ht="15" hidden="false" customHeight="true" outlineLevel="0" collapsed="false">
      <c r="A41" s="307"/>
    </row>
    <row r="42" customFormat="false" ht="15" hidden="false" customHeight="true" outlineLevel="0" collapsed="false">
      <c r="A42" s="307"/>
    </row>
    <row r="43" customFormat="false" ht="15" hidden="false" customHeight="true" outlineLevel="0" collapsed="false">
      <c r="A43" s="307"/>
    </row>
    <row r="44" customFormat="false" ht="15" hidden="false" customHeight="true" outlineLevel="0" collapsed="false">
      <c r="A44" s="429"/>
    </row>
    <row r="45" customFormat="false" ht="15" hidden="false" customHeight="true" outlineLevel="0" collapsed="false">
      <c r="A45" s="429"/>
    </row>
    <row r="46" customFormat="false" ht="15" hidden="false" customHeight="true" outlineLevel="0" collapsed="false">
      <c r="A46" s="307"/>
    </row>
    <row r="47" customFormat="false" ht="15" hidden="false" customHeight="true" outlineLevel="0" collapsed="false">
      <c r="A47" s="307"/>
    </row>
    <row r="48" customFormat="false" ht="15" hidden="false" customHeight="true" outlineLevel="0" collapsed="false">
      <c r="A48" s="307"/>
    </row>
    <row r="49" customFormat="false" ht="15" hidden="false" customHeight="true" outlineLevel="0" collapsed="false">
      <c r="A49" s="307"/>
    </row>
    <row r="50" customFormat="false" ht="15" hidden="false" customHeight="true" outlineLevel="0" collapsed="false">
      <c r="A50" s="307"/>
    </row>
    <row r="51" customFormat="false" ht="15" hidden="false" customHeight="true" outlineLevel="0" collapsed="false">
      <c r="A51" s="307"/>
    </row>
    <row r="52" customFormat="false" ht="15" hidden="false" customHeight="true" outlineLevel="0" collapsed="false">
      <c r="A52" s="307"/>
    </row>
    <row r="53" customFormat="false" ht="15" hidden="false" customHeight="true" outlineLevel="0" collapsed="false">
      <c r="A53" s="307"/>
    </row>
    <row r="54" customFormat="false" ht="15" hidden="false" customHeight="true" outlineLevel="0" collapsed="false">
      <c r="A54" s="307"/>
    </row>
    <row r="55" customFormat="false" ht="15" hidden="false" customHeight="true" outlineLevel="0" collapsed="false">
      <c r="A55" s="307"/>
    </row>
    <row r="56" customFormat="false" ht="15" hidden="false" customHeight="true" outlineLevel="0" collapsed="false">
      <c r="A56" s="307"/>
    </row>
    <row r="57" customFormat="false" ht="15" hidden="false" customHeight="true" outlineLevel="0" collapsed="false">
      <c r="A57" s="307"/>
    </row>
    <row r="58" customFormat="false" ht="15" hidden="false" customHeight="true" outlineLevel="0" collapsed="false">
      <c r="A58" s="307"/>
    </row>
    <row r="59" customFormat="false" ht="15" hidden="false" customHeight="true" outlineLevel="0" collapsed="false">
      <c r="A59" s="307"/>
    </row>
    <row r="60" customFormat="false" ht="15" hidden="false" customHeight="true" outlineLevel="0" collapsed="false">
      <c r="A60" s="307"/>
    </row>
    <row r="61" customFormat="false" ht="15" hidden="false" customHeight="true" outlineLevel="0" collapsed="false">
      <c r="A61" s="307"/>
    </row>
    <row r="62" customFormat="false" ht="15" hidden="false" customHeight="true" outlineLevel="0" collapsed="false">
      <c r="A62" s="307"/>
    </row>
    <row r="63" customFormat="false" ht="15" hidden="false" customHeight="true" outlineLevel="0" collapsed="false">
      <c r="A63" s="307"/>
    </row>
    <row r="64" customFormat="false" ht="15" hidden="false" customHeight="true" outlineLevel="0" collapsed="false">
      <c r="A64" s="307"/>
    </row>
    <row r="65" customFormat="false" ht="15" hidden="false" customHeight="true" outlineLevel="0" collapsed="false">
      <c r="A65" s="307"/>
    </row>
    <row r="66" customFormat="false" ht="15" hidden="false" customHeight="true" outlineLevel="0" collapsed="false">
      <c r="A66" s="307"/>
    </row>
    <row r="67" customFormat="false" ht="15" hidden="false" customHeight="true" outlineLevel="0" collapsed="false">
      <c r="A67" s="307"/>
    </row>
    <row r="68" customFormat="false" ht="15" hidden="false" customHeight="true" outlineLevel="0" collapsed="false">
      <c r="A68" s="307"/>
    </row>
    <row r="69" customFormat="false" ht="15" hidden="false" customHeight="true" outlineLevel="0" collapsed="false">
      <c r="A69" s="307"/>
    </row>
    <row r="70" customFormat="false" ht="15" hidden="false" customHeight="true" outlineLevel="0" collapsed="false">
      <c r="A70" s="42"/>
    </row>
    <row r="71" customFormat="false" ht="15" hidden="false" customHeight="true" outlineLevel="0" collapsed="false">
      <c r="A71" s="42"/>
    </row>
    <row r="72" customFormat="false" ht="15" hidden="false" customHeight="true" outlineLevel="0" collapsed="false">
      <c r="A72" s="42"/>
    </row>
    <row r="73" customFormat="false" ht="15" hidden="false" customHeight="true" outlineLevel="0" collapsed="false">
      <c r="A73" s="307"/>
    </row>
    <row r="74" customFormat="false" ht="15" hidden="false" customHeight="true" outlineLevel="0" collapsed="false">
      <c r="A74" s="307"/>
    </row>
    <row r="75" customFormat="false" ht="15" hidden="false" customHeight="true" outlineLevel="0" collapsed="false">
      <c r="A75" s="429"/>
    </row>
    <row r="76" customFormat="false" ht="15" hidden="false" customHeight="true" outlineLevel="0" collapsed="false">
      <c r="A76" s="429"/>
    </row>
    <row r="77" customFormat="false" ht="15" hidden="false" customHeight="true" outlineLevel="0" collapsed="false">
      <c r="A77" s="307"/>
    </row>
    <row r="78" customFormat="false" ht="15" hidden="false" customHeight="true" outlineLevel="0" collapsed="false">
      <c r="A78" s="307"/>
    </row>
    <row r="79" customFormat="false" ht="15" hidden="false" customHeight="true" outlineLevel="0" collapsed="false">
      <c r="A79" s="307"/>
    </row>
    <row r="80" customFormat="false" ht="15" hidden="false" customHeight="true" outlineLevel="0" collapsed="false">
      <c r="A80" s="307"/>
    </row>
    <row r="81" customFormat="false" ht="15" hidden="false" customHeight="true" outlineLevel="0" collapsed="false">
      <c r="A81" s="307"/>
    </row>
    <row r="82" customFormat="false" ht="15" hidden="false" customHeight="true" outlineLevel="0" collapsed="false">
      <c r="A82" s="307"/>
    </row>
    <row r="83" customFormat="false" ht="15" hidden="false" customHeight="true" outlineLevel="0" collapsed="false">
      <c r="A83" s="307"/>
    </row>
    <row r="84" customFormat="false" ht="15" hidden="false" customHeight="true" outlineLevel="0" collapsed="false">
      <c r="A84" s="307"/>
    </row>
    <row r="85" customFormat="false" ht="15" hidden="false" customHeight="true" outlineLevel="0" collapsed="false">
      <c r="A85" s="307"/>
    </row>
    <row r="86" customFormat="false" ht="15" hidden="false" customHeight="true" outlineLevel="0" collapsed="false">
      <c r="A86" s="307"/>
    </row>
    <row r="87" customFormat="false" ht="15" hidden="false" customHeight="true" outlineLevel="0" collapsed="false">
      <c r="A87" s="307"/>
    </row>
    <row r="88" customFormat="false" ht="15" hidden="false" customHeight="true" outlineLevel="0" collapsed="false">
      <c r="A88" s="307"/>
    </row>
    <row r="89" customFormat="false" ht="15" hidden="false" customHeight="true" outlineLevel="0" collapsed="false">
      <c r="A89" s="307"/>
    </row>
    <row r="90" customFormat="false" ht="15" hidden="false" customHeight="true" outlineLevel="0" collapsed="false">
      <c r="A90" s="307"/>
    </row>
    <row r="91" customFormat="false" ht="15" hidden="false" customHeight="true" outlineLevel="0" collapsed="false">
      <c r="A91" s="307"/>
    </row>
    <row r="92" customFormat="false" ht="15" hidden="false" customHeight="true" outlineLevel="0" collapsed="false">
      <c r="A92" s="307"/>
    </row>
    <row r="93" customFormat="false" ht="15" hidden="false" customHeight="true" outlineLevel="0" collapsed="false">
      <c r="A93" s="307"/>
    </row>
    <row r="94" customFormat="false" ht="15" hidden="false" customHeight="true" outlineLevel="0" collapsed="false">
      <c r="A94" s="307"/>
    </row>
    <row r="95" customFormat="false" ht="15" hidden="false" customHeight="true" outlineLevel="0" collapsed="false">
      <c r="A95" s="307"/>
    </row>
    <row r="96" customFormat="false" ht="15" hidden="false" customHeight="true" outlineLevel="0" collapsed="false">
      <c r="A96" s="307"/>
    </row>
    <row r="97" customFormat="false" ht="15" hidden="false" customHeight="true" outlineLevel="0" collapsed="false">
      <c r="A97" s="307"/>
    </row>
    <row r="98" customFormat="false" ht="15" hidden="false" customHeight="true" outlineLevel="0" collapsed="false">
      <c r="A98" s="307"/>
    </row>
    <row r="99" customFormat="false" ht="15" hidden="false" customHeight="true" outlineLevel="0" collapsed="false">
      <c r="A99" s="307"/>
    </row>
    <row r="100" customFormat="false" ht="15" hidden="false" customHeight="true" outlineLevel="0" collapsed="false">
      <c r="A100" s="307"/>
    </row>
    <row r="101" customFormat="false" ht="15" hidden="false" customHeight="true" outlineLevel="0" collapsed="false">
      <c r="A101" s="42"/>
    </row>
    <row r="102" customFormat="false" ht="15" hidden="false" customHeight="true" outlineLevel="0" collapsed="false">
      <c r="A102" s="42"/>
    </row>
    <row r="103" customFormat="false" ht="15" hidden="false" customHeight="true" outlineLevel="0" collapsed="false">
      <c r="A103" s="42"/>
    </row>
    <row r="104" customFormat="false" ht="15" hidden="false" customHeight="true" outlineLevel="0" collapsed="false">
      <c r="A104" s="307"/>
    </row>
    <row r="105" customFormat="false" ht="15" hidden="false" customHeight="true" outlineLevel="0" collapsed="false">
      <c r="A105" s="307"/>
    </row>
    <row r="106" customFormat="false" ht="15" hidden="false" customHeight="true" outlineLevel="0" collapsed="false">
      <c r="A106" s="307"/>
    </row>
    <row r="107" customFormat="false" ht="15" hidden="false" customHeight="true" outlineLevel="0" collapsed="false">
      <c r="A107" s="307"/>
    </row>
    <row r="108" customFormat="false" ht="15" hidden="false" customHeight="true" outlineLevel="0" collapsed="false">
      <c r="A108" s="307"/>
    </row>
    <row r="109" customFormat="false" ht="15" hidden="false" customHeight="true" outlineLevel="0" collapsed="false">
      <c r="A109" s="307"/>
    </row>
    <row r="110" customFormat="false" ht="15" hidden="false" customHeight="true" outlineLevel="0" collapsed="false">
      <c r="A110" s="307"/>
    </row>
  </sheetData>
  <mergeCells count="19">
    <mergeCell ref="B6:C8"/>
    <mergeCell ref="D6:L6"/>
    <mergeCell ref="N6:AA6"/>
    <mergeCell ref="D7:D8"/>
    <mergeCell ref="G7:G8"/>
    <mergeCell ref="H7:H8"/>
    <mergeCell ref="I7:I8"/>
    <mergeCell ref="J7:J8"/>
    <mergeCell ref="N7:N8"/>
    <mergeCell ref="Q7:Q8"/>
    <mergeCell ref="R7:R8"/>
    <mergeCell ref="S7:S8"/>
    <mergeCell ref="U7:U8"/>
    <mergeCell ref="V7:V8"/>
    <mergeCell ref="X7:X8"/>
    <mergeCell ref="AB7:AB8"/>
    <mergeCell ref="B9:B14"/>
    <mergeCell ref="B15:B23"/>
    <mergeCell ref="B24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B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8"/>
    </sheetView>
  </sheetViews>
  <sheetFormatPr defaultColWidth="11.43359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1.66"/>
    <col collapsed="false" customWidth="true" hidden="false" outlineLevel="0" max="3" min="3" style="0" width="28.1"/>
    <col collapsed="false" customWidth="true" hidden="false" outlineLevel="0" max="4" min="4" style="0" width="12.66"/>
    <col collapsed="false" customWidth="true" hidden="false" outlineLevel="0" max="6" min="6" style="0" width="10.32"/>
    <col collapsed="false" customWidth="true" hidden="false" outlineLevel="0" max="17" min="7" style="0" width="12.66"/>
  </cols>
  <sheetData>
    <row r="1" customFormat="false" ht="15" hidden="false" customHeight="true" outlineLevel="0" collapsed="false">
      <c r="B1" s="579" t="s">
        <v>228</v>
      </c>
    </row>
    <row r="2" customFormat="false" ht="15" hidden="false" customHeight="true" outlineLevel="0" collapsed="false">
      <c r="B2" s="579" t="s">
        <v>215</v>
      </c>
    </row>
    <row r="3" customFormat="false" ht="15" hidden="false" customHeight="true" outlineLevel="0" collapsed="false">
      <c r="B3" s="579" t="s">
        <v>236</v>
      </c>
    </row>
    <row r="4" customFormat="false" ht="15" hidden="false" customHeight="true" outlineLevel="0" collapsed="false">
      <c r="B4" s="0" t="s">
        <v>230</v>
      </c>
    </row>
    <row r="5" customFormat="false" ht="15" hidden="false" customHeight="true" outlineLevel="0" collapsed="false">
      <c r="C5" s="579"/>
    </row>
    <row r="6" customFormat="false" ht="15" hidden="false" customHeight="true" outlineLevel="0" collapsed="false">
      <c r="B6" s="430" t="s">
        <v>113</v>
      </c>
      <c r="C6" s="430"/>
      <c r="D6" s="580" t="s">
        <v>231</v>
      </c>
      <c r="E6" s="580"/>
      <c r="F6" s="580"/>
      <c r="G6" s="580"/>
      <c r="H6" s="580"/>
      <c r="I6" s="580"/>
      <c r="J6" s="580"/>
      <c r="K6" s="580"/>
      <c r="L6" s="580"/>
      <c r="M6" s="581"/>
      <c r="N6" s="298" t="s">
        <v>234</v>
      </c>
      <c r="O6" s="298"/>
      <c r="P6" s="298"/>
      <c r="Q6" s="298"/>
      <c r="R6" s="298"/>
      <c r="S6" s="298"/>
      <c r="T6" s="298"/>
      <c r="U6" s="298"/>
      <c r="V6" s="298"/>
      <c r="W6" s="298"/>
      <c r="X6" s="298"/>
      <c r="Y6" s="298"/>
      <c r="Z6" s="298"/>
      <c r="AA6" s="298"/>
    </row>
    <row r="7" customFormat="false" ht="15" hidden="false" customHeight="true" outlineLevel="0" collapsed="false">
      <c r="B7" s="430"/>
      <c r="C7" s="430"/>
      <c r="D7" s="298" t="s">
        <v>116</v>
      </c>
      <c r="E7" s="432" t="s">
        <v>166</v>
      </c>
      <c r="F7" s="432" t="s">
        <v>167</v>
      </c>
      <c r="G7" s="298" t="s">
        <v>117</v>
      </c>
      <c r="H7" s="298" t="s">
        <v>53</v>
      </c>
      <c r="I7" s="298" t="s">
        <v>55</v>
      </c>
      <c r="J7" s="298" t="s">
        <v>56</v>
      </c>
      <c r="K7" s="432" t="s">
        <v>168</v>
      </c>
      <c r="L7" s="488" t="s">
        <v>169</v>
      </c>
      <c r="M7" s="548" t="s">
        <v>136</v>
      </c>
      <c r="N7" s="237" t="s">
        <v>72</v>
      </c>
      <c r="O7" s="546" t="s">
        <v>166</v>
      </c>
      <c r="P7" s="546" t="s">
        <v>170</v>
      </c>
      <c r="Q7" s="237" t="s">
        <v>75</v>
      </c>
      <c r="R7" s="237" t="s">
        <v>76</v>
      </c>
      <c r="S7" s="237" t="s">
        <v>77</v>
      </c>
      <c r="T7" s="546" t="s">
        <v>171</v>
      </c>
      <c r="U7" s="38" t="s">
        <v>79</v>
      </c>
      <c r="V7" s="38" t="s">
        <v>80</v>
      </c>
      <c r="W7" s="546" t="s">
        <v>172</v>
      </c>
      <c r="X7" s="38" t="s">
        <v>82</v>
      </c>
      <c r="Y7" s="546" t="s">
        <v>169</v>
      </c>
      <c r="Z7" s="547" t="s">
        <v>173</v>
      </c>
      <c r="AA7" s="592" t="s">
        <v>136</v>
      </c>
      <c r="AB7" s="298" t="s">
        <v>123</v>
      </c>
    </row>
    <row r="8" customFormat="false" ht="15" hidden="false" customHeight="true" outlineLevel="0" collapsed="false">
      <c r="B8" s="430"/>
      <c r="C8" s="430"/>
      <c r="D8" s="298"/>
      <c r="E8" s="433" t="s">
        <v>174</v>
      </c>
      <c r="F8" s="433" t="s">
        <v>175</v>
      </c>
      <c r="G8" s="298"/>
      <c r="H8" s="298"/>
      <c r="I8" s="298"/>
      <c r="J8" s="298"/>
      <c r="K8" s="433" t="s">
        <v>176</v>
      </c>
      <c r="L8" s="489" t="s">
        <v>177</v>
      </c>
      <c r="M8" s="433" t="s">
        <v>177</v>
      </c>
      <c r="N8" s="237"/>
      <c r="O8" s="433" t="s">
        <v>178</v>
      </c>
      <c r="P8" s="433" t="s">
        <v>179</v>
      </c>
      <c r="Q8" s="237"/>
      <c r="R8" s="237"/>
      <c r="S8" s="237"/>
      <c r="T8" s="433" t="s">
        <v>181</v>
      </c>
      <c r="U8" s="38"/>
      <c r="V8" s="38"/>
      <c r="W8" s="433" t="s">
        <v>182</v>
      </c>
      <c r="X8" s="38"/>
      <c r="Y8" s="433" t="s">
        <v>183</v>
      </c>
      <c r="Z8" s="489" t="s">
        <v>184</v>
      </c>
      <c r="AA8" s="489" t="s">
        <v>183</v>
      </c>
      <c r="AB8" s="298"/>
    </row>
    <row r="9" customFormat="false" ht="15" hidden="false" customHeight="true" outlineLevel="0" collapsed="false">
      <c r="B9" s="583" t="s">
        <v>3</v>
      </c>
      <c r="C9" s="553" t="s">
        <v>185</v>
      </c>
      <c r="D9" s="554" t="s">
        <v>186</v>
      </c>
      <c r="E9" s="445" t="s">
        <v>186</v>
      </c>
      <c r="F9" s="445" t="s">
        <v>186</v>
      </c>
      <c r="G9" s="437" t="n">
        <v>3076.1</v>
      </c>
      <c r="H9" s="445" t="s">
        <v>186</v>
      </c>
      <c r="I9" s="445" t="s">
        <v>186</v>
      </c>
      <c r="J9" s="437" t="n">
        <v>1586.5</v>
      </c>
      <c r="K9" s="445" t="n">
        <v>689.162217432</v>
      </c>
      <c r="L9" s="467" t="s">
        <v>186</v>
      </c>
      <c r="M9" s="444" t="n">
        <v>5351.762217432</v>
      </c>
      <c r="N9" s="554" t="n">
        <v>3982.1</v>
      </c>
      <c r="O9" s="445" t="n">
        <v>0</v>
      </c>
      <c r="P9" s="445" t="n">
        <v>0</v>
      </c>
      <c r="Q9" s="445"/>
      <c r="R9" s="445" t="n">
        <v>0</v>
      </c>
      <c r="S9" s="445" t="n">
        <v>0</v>
      </c>
      <c r="T9" s="445" t="n">
        <v>0</v>
      </c>
      <c r="U9" s="445" t="n">
        <v>0</v>
      </c>
      <c r="V9" s="445" t="s">
        <v>186</v>
      </c>
      <c r="W9" s="437" t="n">
        <v>8.65</v>
      </c>
      <c r="X9" s="445" t="n">
        <v>0</v>
      </c>
      <c r="Y9" s="445" t="s">
        <v>186</v>
      </c>
      <c r="Z9" s="467" t="n">
        <v>0</v>
      </c>
      <c r="AA9" s="594" t="n">
        <v>3990.75</v>
      </c>
      <c r="AB9" s="439" t="n">
        <v>5351.762217432</v>
      </c>
    </row>
    <row r="10" customFormat="false" ht="15" hidden="false" customHeight="true" outlineLevel="0" collapsed="false">
      <c r="B10" s="583"/>
      <c r="C10" s="553" t="s">
        <v>187</v>
      </c>
      <c r="D10" s="554" t="n">
        <v>0</v>
      </c>
      <c r="E10" s="445" t="n">
        <v>0</v>
      </c>
      <c r="F10" s="445" t="s">
        <v>186</v>
      </c>
      <c r="G10" s="442" t="s">
        <v>186</v>
      </c>
      <c r="H10" s="445" t="s">
        <v>186</v>
      </c>
      <c r="I10" s="445" t="s">
        <v>186</v>
      </c>
      <c r="J10" s="442" t="s">
        <v>186</v>
      </c>
      <c r="K10" s="445" t="s">
        <v>186</v>
      </c>
      <c r="L10" s="467" t="s">
        <v>186</v>
      </c>
      <c r="M10" s="444" t="n">
        <v>0</v>
      </c>
      <c r="N10" s="554" t="n">
        <v>65.1</v>
      </c>
      <c r="O10" s="445" t="n">
        <v>546.1</v>
      </c>
      <c r="P10" s="445" t="n">
        <v>3606.5</v>
      </c>
      <c r="Q10" s="445" t="n">
        <v>9.69</v>
      </c>
      <c r="R10" s="445"/>
      <c r="S10" s="445" t="n">
        <v>2466.61</v>
      </c>
      <c r="T10" s="445" t="n">
        <v>6254.8</v>
      </c>
      <c r="U10" s="445" t="n">
        <v>2602.4</v>
      </c>
      <c r="V10" s="445" t="n">
        <v>153.5</v>
      </c>
      <c r="W10" s="442"/>
      <c r="X10" s="445" t="n">
        <v>0</v>
      </c>
      <c r="Y10" s="445" t="s">
        <v>186</v>
      </c>
      <c r="Z10" s="467" t="n">
        <v>621.4</v>
      </c>
      <c r="AA10" s="596" t="n">
        <v>16326.1</v>
      </c>
      <c r="AB10" s="444" t="n">
        <v>16326.1</v>
      </c>
    </row>
    <row r="11" customFormat="false" ht="15" hidden="false" customHeight="true" outlineLevel="0" collapsed="false">
      <c r="B11" s="583"/>
      <c r="C11" s="553" t="s">
        <v>188</v>
      </c>
      <c r="D11" s="554" t="s">
        <v>186</v>
      </c>
      <c r="E11" s="445" t="s">
        <v>186</v>
      </c>
      <c r="F11" s="445" t="s">
        <v>186</v>
      </c>
      <c r="G11" s="442" t="s">
        <v>186</v>
      </c>
      <c r="H11" s="445" t="s">
        <v>186</v>
      </c>
      <c r="I11" s="445" t="s">
        <v>186</v>
      </c>
      <c r="J11" s="442" t="s">
        <v>186</v>
      </c>
      <c r="K11" s="445" t="s">
        <v>186</v>
      </c>
      <c r="L11" s="467" t="s">
        <v>186</v>
      </c>
      <c r="M11" s="444" t="n">
        <v>0</v>
      </c>
      <c r="N11" s="554" t="n">
        <v>19.5</v>
      </c>
      <c r="O11" s="445" t="n">
        <v>0.8</v>
      </c>
      <c r="P11" s="445" t="n">
        <v>0</v>
      </c>
      <c r="Q11" s="445" t="n">
        <v>0</v>
      </c>
      <c r="R11" s="445" t="n">
        <v>0</v>
      </c>
      <c r="S11" s="574" t="n">
        <v>1958.96</v>
      </c>
      <c r="T11" s="445" t="n">
        <v>0</v>
      </c>
      <c r="U11" s="445" t="n">
        <v>0</v>
      </c>
      <c r="V11" s="445" t="s">
        <v>186</v>
      </c>
      <c r="W11" s="442"/>
      <c r="X11" s="445" t="s">
        <v>186</v>
      </c>
      <c r="Y11" s="445" t="s">
        <v>186</v>
      </c>
      <c r="Z11" s="467" t="n">
        <v>36.7</v>
      </c>
      <c r="AA11" s="596" t="n">
        <v>2015.96</v>
      </c>
      <c r="AB11" s="444" t="n">
        <v>2015.96</v>
      </c>
    </row>
    <row r="12" customFormat="false" ht="15" hidden="false" customHeight="true" outlineLevel="0" collapsed="false">
      <c r="B12" s="583"/>
      <c r="C12" s="553" t="s">
        <v>220</v>
      </c>
      <c r="D12" s="554" t="n">
        <v>0</v>
      </c>
      <c r="E12" s="445" t="s">
        <v>186</v>
      </c>
      <c r="F12" s="445" t="s">
        <v>186</v>
      </c>
      <c r="G12" s="449" t="s">
        <v>186</v>
      </c>
      <c r="H12" s="445" t="s">
        <v>186</v>
      </c>
      <c r="I12" s="445" t="s">
        <v>186</v>
      </c>
      <c r="J12" s="449" t="s">
        <v>186</v>
      </c>
      <c r="K12" s="445" t="s">
        <v>186</v>
      </c>
      <c r="L12" s="467" t="s">
        <v>186</v>
      </c>
      <c r="M12" s="444" t="n">
        <v>0</v>
      </c>
      <c r="N12" s="554"/>
      <c r="O12" s="445" t="n">
        <v>506.5</v>
      </c>
      <c r="P12" s="445" t="n">
        <v>22.7</v>
      </c>
      <c r="Q12" s="445" t="n">
        <v>-207.4</v>
      </c>
      <c r="R12" s="445"/>
      <c r="S12" s="445"/>
      <c r="T12" s="445" t="n">
        <v>496.9</v>
      </c>
      <c r="U12" s="445" t="n">
        <v>856.3</v>
      </c>
      <c r="V12" s="445" t="s">
        <v>186</v>
      </c>
      <c r="W12" s="449"/>
      <c r="X12" s="445" t="s">
        <v>186</v>
      </c>
      <c r="Y12" s="445" t="s">
        <v>186</v>
      </c>
      <c r="Z12" s="467" t="n">
        <v>-229.3</v>
      </c>
      <c r="AA12" s="597" t="n">
        <v>1445.7</v>
      </c>
      <c r="AB12" s="451" t="n">
        <v>1445.7</v>
      </c>
    </row>
    <row r="13" customFormat="false" ht="15" hidden="false" customHeight="true" outlineLevel="0" collapsed="false">
      <c r="B13" s="583"/>
      <c r="C13" s="558" t="s">
        <v>190</v>
      </c>
      <c r="D13" s="567" t="s">
        <v>186</v>
      </c>
      <c r="E13" s="457" t="s">
        <v>186</v>
      </c>
      <c r="F13" s="457" t="s">
        <v>186</v>
      </c>
      <c r="G13" s="457"/>
      <c r="H13" s="457" t="s">
        <v>186</v>
      </c>
      <c r="I13" s="457" t="s">
        <v>186</v>
      </c>
      <c r="J13" s="456" t="s">
        <v>186</v>
      </c>
      <c r="K13" s="457" t="s">
        <v>186</v>
      </c>
      <c r="L13" s="568" t="s">
        <v>186</v>
      </c>
      <c r="M13" s="459"/>
      <c r="N13" s="567" t="s">
        <v>186</v>
      </c>
      <c r="O13" s="457" t="s">
        <v>186</v>
      </c>
      <c r="P13" s="457" t="s">
        <v>186</v>
      </c>
      <c r="Q13" s="457" t="s">
        <v>186</v>
      </c>
      <c r="R13" s="457" t="s">
        <v>186</v>
      </c>
      <c r="S13" s="457"/>
      <c r="T13" s="457"/>
      <c r="U13" s="457"/>
      <c r="V13" s="457" t="s">
        <v>186</v>
      </c>
      <c r="W13" s="456" t="s">
        <v>186</v>
      </c>
      <c r="X13" s="457" t="s">
        <v>186</v>
      </c>
      <c r="Y13" s="457" t="s">
        <v>186</v>
      </c>
      <c r="Z13" s="568" t="s">
        <v>186</v>
      </c>
      <c r="AA13" s="599" t="n">
        <v>0</v>
      </c>
      <c r="AB13" s="459" t="n">
        <v>0</v>
      </c>
    </row>
    <row r="14" customFormat="false" ht="15" hidden="false" customHeight="true" outlineLevel="0" collapsed="false">
      <c r="B14" s="583"/>
      <c r="C14" s="560" t="s">
        <v>191</v>
      </c>
      <c r="D14" s="601" t="n">
        <v>0</v>
      </c>
      <c r="E14" s="463" t="n">
        <v>0</v>
      </c>
      <c r="F14" s="463" t="s">
        <v>186</v>
      </c>
      <c r="G14" s="463" t="n">
        <v>3076.1</v>
      </c>
      <c r="H14" s="463" t="s">
        <v>186</v>
      </c>
      <c r="I14" s="463" t="s">
        <v>186</v>
      </c>
      <c r="J14" s="463" t="n">
        <v>1586.5</v>
      </c>
      <c r="K14" s="463" t="n">
        <v>689.162217432</v>
      </c>
      <c r="L14" s="464" t="s">
        <v>186</v>
      </c>
      <c r="M14" s="465" t="n">
        <v>5351.762217432</v>
      </c>
      <c r="N14" s="601" t="n">
        <v>4027.7</v>
      </c>
      <c r="O14" s="463" t="n">
        <v>38.8000000000001</v>
      </c>
      <c r="P14" s="463" t="n">
        <v>3583.8</v>
      </c>
      <c r="Q14" s="463" t="n">
        <v>217.09</v>
      </c>
      <c r="R14" s="463" t="n">
        <v>0</v>
      </c>
      <c r="S14" s="463" t="n">
        <v>507.65</v>
      </c>
      <c r="T14" s="463" t="n">
        <v>5757.9</v>
      </c>
      <c r="U14" s="463" t="n">
        <v>1746.1</v>
      </c>
      <c r="V14" s="463" t="n">
        <v>153.5</v>
      </c>
      <c r="W14" s="463" t="n">
        <v>8.65</v>
      </c>
      <c r="X14" s="463" t="n">
        <v>0</v>
      </c>
      <c r="Y14" s="463" t="n">
        <v>0</v>
      </c>
      <c r="Z14" s="464" t="n">
        <v>814</v>
      </c>
      <c r="AA14" s="602" t="n">
        <v>16855.19</v>
      </c>
      <c r="AB14" s="525" t="n">
        <v>18216.202217432</v>
      </c>
    </row>
    <row r="15" customFormat="false" ht="15" hidden="false" customHeight="true" outlineLevel="0" collapsed="false">
      <c r="B15" s="609" t="s">
        <v>4</v>
      </c>
      <c r="C15" s="562" t="s">
        <v>192</v>
      </c>
      <c r="D15" s="556" t="n">
        <v>0</v>
      </c>
      <c r="E15" s="453" t="s">
        <v>186</v>
      </c>
      <c r="F15" s="453" t="s">
        <v>186</v>
      </c>
      <c r="G15" s="449" t="s">
        <v>186</v>
      </c>
      <c r="H15" s="453" t="s">
        <v>186</v>
      </c>
      <c r="I15" s="453" t="s">
        <v>186</v>
      </c>
      <c r="J15" s="449" t="s">
        <v>186</v>
      </c>
      <c r="K15" s="453" t="s">
        <v>186</v>
      </c>
      <c r="L15" s="563" t="s">
        <v>186</v>
      </c>
      <c r="M15" s="451" t="n">
        <v>0</v>
      </c>
      <c r="N15" s="556" t="s">
        <v>186</v>
      </c>
      <c r="O15" s="453" t="n">
        <v>0</v>
      </c>
      <c r="P15" s="453" t="n">
        <v>0</v>
      </c>
      <c r="Q15" s="453" t="n">
        <v>0</v>
      </c>
      <c r="R15" s="453" t="n">
        <v>0</v>
      </c>
      <c r="S15" s="453" t="n">
        <v>0</v>
      </c>
      <c r="T15" s="453" t="n">
        <v>0</v>
      </c>
      <c r="U15" s="453" t="n">
        <v>0</v>
      </c>
      <c r="V15" s="453" t="s">
        <v>186</v>
      </c>
      <c r="W15" s="449" t="s">
        <v>186</v>
      </c>
      <c r="X15" s="453"/>
      <c r="Y15" s="453" t="s">
        <v>186</v>
      </c>
      <c r="Z15" s="563" t="n">
        <v>0</v>
      </c>
      <c r="AA15" s="597" t="n">
        <v>0</v>
      </c>
      <c r="AB15" s="451" t="n">
        <v>0</v>
      </c>
    </row>
    <row r="16" customFormat="false" ht="15" hidden="false" customHeight="true" outlineLevel="0" collapsed="false">
      <c r="B16" s="609"/>
      <c r="C16" s="553" t="s">
        <v>193</v>
      </c>
      <c r="D16" s="554" t="s">
        <v>186</v>
      </c>
      <c r="E16" s="445" t="s">
        <v>186</v>
      </c>
      <c r="F16" s="445" t="s">
        <v>186</v>
      </c>
      <c r="G16" s="453" t="n">
        <v>-3076.1</v>
      </c>
      <c r="H16" s="445" t="s">
        <v>186</v>
      </c>
      <c r="I16" s="445" t="s">
        <v>186</v>
      </c>
      <c r="J16" s="449" t="s">
        <v>186</v>
      </c>
      <c r="K16" s="445" t="s">
        <v>186</v>
      </c>
      <c r="L16" s="467" t="s">
        <v>186</v>
      </c>
      <c r="M16" s="451" t="n">
        <v>-3076.1</v>
      </c>
      <c r="N16" s="554" t="n">
        <v>3972.1</v>
      </c>
      <c r="O16" s="445" t="s">
        <v>186</v>
      </c>
      <c r="P16" s="445" t="s">
        <v>186</v>
      </c>
      <c r="Q16" s="445" t="s">
        <v>186</v>
      </c>
      <c r="R16" s="445" t="s">
        <v>186</v>
      </c>
      <c r="S16" s="445" t="s">
        <v>186</v>
      </c>
      <c r="T16" s="445" t="n">
        <v>-858.1</v>
      </c>
      <c r="U16" s="445" t="n">
        <v>-3100</v>
      </c>
      <c r="V16" s="445" t="s">
        <v>186</v>
      </c>
      <c r="W16" s="449" t="s">
        <v>186</v>
      </c>
      <c r="X16" s="445" t="s">
        <v>186</v>
      </c>
      <c r="Y16" s="445"/>
      <c r="Z16" s="467" t="s">
        <v>186</v>
      </c>
      <c r="AA16" s="597" t="n">
        <v>3972.1</v>
      </c>
      <c r="AB16" s="451" t="n">
        <v>-3062.1</v>
      </c>
    </row>
    <row r="17" customFormat="false" ht="15" hidden="false" customHeight="true" outlineLevel="0" collapsed="false">
      <c r="B17" s="609"/>
      <c r="C17" s="553" t="s">
        <v>194</v>
      </c>
      <c r="D17" s="554" t="s">
        <v>186</v>
      </c>
      <c r="E17" s="445" t="s">
        <v>186</v>
      </c>
      <c r="F17" s="445" t="s">
        <v>186</v>
      </c>
      <c r="G17" s="442" t="s">
        <v>186</v>
      </c>
      <c r="H17" s="445" t="s">
        <v>186</v>
      </c>
      <c r="I17" s="445" t="s">
        <v>186</v>
      </c>
      <c r="J17" s="442" t="s">
        <v>186</v>
      </c>
      <c r="K17" s="445" t="n">
        <v>-419.732827482</v>
      </c>
      <c r="L17" s="467" t="s">
        <v>186</v>
      </c>
      <c r="M17" s="444" t="n">
        <v>-419.732827482</v>
      </c>
      <c r="N17" s="554" t="n">
        <v>10.003717722</v>
      </c>
      <c r="O17" s="445" t="s">
        <v>186</v>
      </c>
      <c r="P17" s="445" t="s">
        <v>186</v>
      </c>
      <c r="Q17" s="445" t="s">
        <v>186</v>
      </c>
      <c r="R17" s="445" t="s">
        <v>186</v>
      </c>
      <c r="S17" s="445" t="s">
        <v>186</v>
      </c>
      <c r="T17" s="445" t="n">
        <v>0</v>
      </c>
      <c r="U17" s="445"/>
      <c r="V17" s="445" t="s">
        <v>186</v>
      </c>
      <c r="W17" s="442" t="s">
        <v>186</v>
      </c>
      <c r="X17" s="445" t="s">
        <v>186</v>
      </c>
      <c r="Y17" s="445" t="s">
        <v>186</v>
      </c>
      <c r="Z17" s="467" t="s">
        <v>186</v>
      </c>
      <c r="AA17" s="597" t="n">
        <v>10.003717722</v>
      </c>
      <c r="AB17" s="444" t="n">
        <v>-409.72910976</v>
      </c>
    </row>
    <row r="18" customFormat="false" ht="15" hidden="false" customHeight="true" outlineLevel="0" collapsed="false">
      <c r="B18" s="609"/>
      <c r="C18" s="553" t="s">
        <v>195</v>
      </c>
      <c r="D18" s="554" t="s">
        <v>186</v>
      </c>
      <c r="E18" s="445" t="s">
        <v>186</v>
      </c>
      <c r="F18" s="445" t="s">
        <v>186</v>
      </c>
      <c r="G18" s="442" t="s">
        <v>186</v>
      </c>
      <c r="H18" s="445" t="s">
        <v>186</v>
      </c>
      <c r="I18" s="445" t="s">
        <v>186</v>
      </c>
      <c r="J18" s="442" t="s">
        <v>186</v>
      </c>
      <c r="K18" s="445" t="s">
        <v>186</v>
      </c>
      <c r="L18" s="467" t="s">
        <v>186</v>
      </c>
      <c r="M18" s="444" t="n">
        <v>0</v>
      </c>
      <c r="N18" s="554"/>
      <c r="O18" s="445" t="s">
        <v>186</v>
      </c>
      <c r="P18" s="445" t="s">
        <v>186</v>
      </c>
      <c r="Q18" s="445" t="s">
        <v>186</v>
      </c>
      <c r="R18" s="445" t="s">
        <v>186</v>
      </c>
      <c r="S18" s="445" t="s">
        <v>186</v>
      </c>
      <c r="T18" s="445" t="s">
        <v>186</v>
      </c>
      <c r="U18" s="445" t="s">
        <v>186</v>
      </c>
      <c r="V18" s="445" t="s">
        <v>186</v>
      </c>
      <c r="W18" s="442" t="s">
        <v>186</v>
      </c>
      <c r="X18" s="445" t="s">
        <v>186</v>
      </c>
      <c r="Y18" s="445" t="s">
        <v>186</v>
      </c>
      <c r="Z18" s="467" t="s">
        <v>186</v>
      </c>
      <c r="AA18" s="596" t="n">
        <v>0</v>
      </c>
      <c r="AB18" s="444" t="n">
        <v>0</v>
      </c>
    </row>
    <row r="19" customFormat="false" ht="15" hidden="false" customHeight="true" outlineLevel="0" collapsed="false">
      <c r="B19" s="609"/>
      <c r="C19" s="553" t="s">
        <v>196</v>
      </c>
      <c r="D19" s="554" t="s">
        <v>186</v>
      </c>
      <c r="E19" s="445" t="s">
        <v>186</v>
      </c>
      <c r="F19" s="445" t="s">
        <v>186</v>
      </c>
      <c r="G19" s="442" t="s">
        <v>186</v>
      </c>
      <c r="H19" s="445" t="s">
        <v>186</v>
      </c>
      <c r="I19" s="445" t="s">
        <v>186</v>
      </c>
      <c r="J19" s="445" t="n">
        <v>-12.8</v>
      </c>
      <c r="K19" s="445" t="s">
        <v>186</v>
      </c>
      <c r="L19" s="467" t="s">
        <v>186</v>
      </c>
      <c r="M19" s="444" t="n">
        <v>-12.8</v>
      </c>
      <c r="N19" s="554" t="s">
        <v>186</v>
      </c>
      <c r="O19" s="445" t="s">
        <v>186</v>
      </c>
      <c r="P19" s="445" t="s">
        <v>186</v>
      </c>
      <c r="Q19" s="445" t="s">
        <v>186</v>
      </c>
      <c r="R19" s="445" t="s">
        <v>186</v>
      </c>
      <c r="S19" s="445" t="s">
        <v>186</v>
      </c>
      <c r="T19" s="445" t="s">
        <v>186</v>
      </c>
      <c r="U19" s="445" t="s">
        <v>186</v>
      </c>
      <c r="V19" s="445" t="s">
        <v>186</v>
      </c>
      <c r="W19" s="445" t="n">
        <v>8.65</v>
      </c>
      <c r="X19" s="445" t="s">
        <v>186</v>
      </c>
      <c r="Y19" s="445" t="s">
        <v>186</v>
      </c>
      <c r="Z19" s="467" t="s">
        <v>186</v>
      </c>
      <c r="AA19" s="596" t="n">
        <v>8.65</v>
      </c>
      <c r="AB19" s="451" t="n">
        <v>-4.15</v>
      </c>
    </row>
    <row r="20" customFormat="false" ht="15" hidden="false" customHeight="true" outlineLevel="0" collapsed="false">
      <c r="B20" s="609"/>
      <c r="C20" s="553" t="s">
        <v>221</v>
      </c>
      <c r="D20" s="554" t="s">
        <v>186</v>
      </c>
      <c r="E20" s="445" t="s">
        <v>186</v>
      </c>
      <c r="F20" s="445" t="s">
        <v>186</v>
      </c>
      <c r="G20" s="442" t="s">
        <v>186</v>
      </c>
      <c r="H20" s="445" t="s">
        <v>186</v>
      </c>
      <c r="I20" s="445" t="s">
        <v>186</v>
      </c>
      <c r="J20" s="442" t="s">
        <v>186</v>
      </c>
      <c r="K20" s="445" t="s">
        <v>186</v>
      </c>
      <c r="L20" s="467" t="s">
        <v>186</v>
      </c>
      <c r="M20" s="444" t="n">
        <v>0</v>
      </c>
      <c r="N20" s="554" t="s">
        <v>186</v>
      </c>
      <c r="O20" s="445" t="s">
        <v>186</v>
      </c>
      <c r="P20" s="445" t="s">
        <v>186</v>
      </c>
      <c r="Q20" s="445" t="s">
        <v>186</v>
      </c>
      <c r="R20" s="445" t="s">
        <v>186</v>
      </c>
      <c r="S20" s="445" t="s">
        <v>186</v>
      </c>
      <c r="T20" s="445" t="s">
        <v>186</v>
      </c>
      <c r="U20" s="445" t="s">
        <v>186</v>
      </c>
      <c r="V20" s="445" t="s">
        <v>186</v>
      </c>
      <c r="W20" s="442" t="s">
        <v>186</v>
      </c>
      <c r="X20" s="445" t="s">
        <v>186</v>
      </c>
      <c r="Y20" s="445" t="s">
        <v>186</v>
      </c>
      <c r="Z20" s="467" t="s">
        <v>186</v>
      </c>
      <c r="AA20" s="596" t="n">
        <v>0</v>
      </c>
      <c r="AB20" s="444" t="n">
        <v>0</v>
      </c>
    </row>
    <row r="21" customFormat="false" ht="15" hidden="false" customHeight="true" outlineLevel="0" collapsed="false">
      <c r="B21" s="609"/>
      <c r="C21" s="553" t="s">
        <v>198</v>
      </c>
      <c r="D21" s="554" t="s">
        <v>186</v>
      </c>
      <c r="E21" s="445" t="s">
        <v>186</v>
      </c>
      <c r="F21" s="445" t="s">
        <v>186</v>
      </c>
      <c r="G21" s="442" t="s">
        <v>186</v>
      </c>
      <c r="H21" s="445" t="s">
        <v>186</v>
      </c>
      <c r="I21" s="445" t="s">
        <v>186</v>
      </c>
      <c r="J21" s="442" t="s">
        <v>186</v>
      </c>
      <c r="K21" s="445" t="s">
        <v>186</v>
      </c>
      <c r="L21" s="467" t="s">
        <v>186</v>
      </c>
      <c r="M21" s="444" t="n">
        <v>0</v>
      </c>
      <c r="N21" s="554" t="s">
        <v>186</v>
      </c>
      <c r="O21" s="445" t="s">
        <v>186</v>
      </c>
      <c r="P21" s="445" t="s">
        <v>186</v>
      </c>
      <c r="Q21" s="445" t="s">
        <v>186</v>
      </c>
      <c r="R21" s="445" t="s">
        <v>186</v>
      </c>
      <c r="S21" s="445" t="s">
        <v>186</v>
      </c>
      <c r="T21" s="445" t="s">
        <v>186</v>
      </c>
      <c r="U21" s="445" t="s">
        <v>186</v>
      </c>
      <c r="V21" s="445" t="s">
        <v>186</v>
      </c>
      <c r="W21" s="442" t="s">
        <v>186</v>
      </c>
      <c r="X21" s="445" t="s">
        <v>186</v>
      </c>
      <c r="Y21" s="445" t="s">
        <v>186</v>
      </c>
      <c r="Z21" s="467" t="s">
        <v>186</v>
      </c>
      <c r="AA21" s="596" t="n">
        <v>0</v>
      </c>
      <c r="AB21" s="444" t="n">
        <v>0</v>
      </c>
    </row>
    <row r="22" customFormat="false" ht="15" hidden="false" customHeight="true" outlineLevel="0" collapsed="false">
      <c r="B22" s="609"/>
      <c r="C22" s="558" t="s">
        <v>199</v>
      </c>
      <c r="D22" s="567" t="s">
        <v>186</v>
      </c>
      <c r="E22" s="457" t="s">
        <v>186</v>
      </c>
      <c r="F22" s="457" t="s">
        <v>186</v>
      </c>
      <c r="G22" s="456" t="s">
        <v>186</v>
      </c>
      <c r="H22" s="457" t="s">
        <v>186</v>
      </c>
      <c r="I22" s="457" t="s">
        <v>186</v>
      </c>
      <c r="J22" s="456" t="s">
        <v>186</v>
      </c>
      <c r="K22" s="457" t="s">
        <v>186</v>
      </c>
      <c r="L22" s="568" t="s">
        <v>186</v>
      </c>
      <c r="M22" s="459" t="n">
        <v>0</v>
      </c>
      <c r="N22" s="567" t="s">
        <v>186</v>
      </c>
      <c r="O22" s="457" t="s">
        <v>186</v>
      </c>
      <c r="P22" s="457" t="s">
        <v>186</v>
      </c>
      <c r="Q22" s="457" t="s">
        <v>186</v>
      </c>
      <c r="R22" s="457" t="s">
        <v>186</v>
      </c>
      <c r="S22" s="457" t="s">
        <v>186</v>
      </c>
      <c r="T22" s="457" t="s">
        <v>186</v>
      </c>
      <c r="U22" s="457" t="s">
        <v>186</v>
      </c>
      <c r="V22" s="457" t="s">
        <v>186</v>
      </c>
      <c r="W22" s="456" t="s">
        <v>186</v>
      </c>
      <c r="X22" s="457" t="s">
        <v>186</v>
      </c>
      <c r="Y22" s="457" t="s">
        <v>186</v>
      </c>
      <c r="Z22" s="568" t="s">
        <v>186</v>
      </c>
      <c r="AA22" s="599" t="n">
        <v>0</v>
      </c>
      <c r="AB22" s="459" t="n">
        <v>0</v>
      </c>
    </row>
    <row r="23" customFormat="false" ht="15" hidden="false" customHeight="true" outlineLevel="0" collapsed="false">
      <c r="B23" s="609"/>
      <c r="C23" s="560" t="s">
        <v>222</v>
      </c>
      <c r="D23" s="601" t="n">
        <v>0</v>
      </c>
      <c r="E23" s="463" t="n">
        <v>0</v>
      </c>
      <c r="F23" s="463" t="s">
        <v>186</v>
      </c>
      <c r="G23" s="463" t="n">
        <v>-3076.1</v>
      </c>
      <c r="H23" s="463" t="n">
        <v>0</v>
      </c>
      <c r="I23" s="463" t="n">
        <v>0</v>
      </c>
      <c r="J23" s="463" t="n">
        <v>-12.8</v>
      </c>
      <c r="K23" s="463" t="n">
        <v>-419.732827482</v>
      </c>
      <c r="L23" s="464" t="n">
        <v>0</v>
      </c>
      <c r="M23" s="465" t="n">
        <v>-3508.632827482</v>
      </c>
      <c r="N23" s="601" t="n">
        <v>0</v>
      </c>
      <c r="O23" s="463" t="n">
        <v>0</v>
      </c>
      <c r="P23" s="463" t="n">
        <v>0</v>
      </c>
      <c r="Q23" s="463" t="n">
        <v>0</v>
      </c>
      <c r="R23" s="463"/>
      <c r="S23" s="463"/>
      <c r="T23" s="463" t="n">
        <v>-858.1</v>
      </c>
      <c r="U23" s="463" t="n">
        <v>-3100</v>
      </c>
      <c r="V23" s="463" t="n">
        <v>0</v>
      </c>
      <c r="W23" s="463" t="n">
        <v>0</v>
      </c>
      <c r="X23" s="463" t="n">
        <v>0</v>
      </c>
      <c r="Y23" s="463" t="n">
        <v>0</v>
      </c>
      <c r="Z23" s="464" t="n">
        <v>0</v>
      </c>
      <c r="AA23" s="602" t="n">
        <v>-3958.1</v>
      </c>
      <c r="AB23" s="465" t="n">
        <v>-3475.97910976</v>
      </c>
    </row>
    <row r="24" customFormat="false" ht="15" hidden="false" customHeight="true" outlineLevel="0" collapsed="false">
      <c r="B24" s="610" t="s">
        <v>5</v>
      </c>
      <c r="C24" s="562" t="s">
        <v>201</v>
      </c>
      <c r="D24" s="556" t="s">
        <v>186</v>
      </c>
      <c r="E24" s="453" t="s">
        <v>186</v>
      </c>
      <c r="F24" s="453" t="s">
        <v>186</v>
      </c>
      <c r="G24" s="453" t="s">
        <v>186</v>
      </c>
      <c r="H24" s="453" t="s">
        <v>186</v>
      </c>
      <c r="I24" s="453" t="s">
        <v>186</v>
      </c>
      <c r="J24" s="449" t="s">
        <v>186</v>
      </c>
      <c r="K24" s="453" t="s">
        <v>186</v>
      </c>
      <c r="L24" s="563" t="s">
        <v>186</v>
      </c>
      <c r="M24" s="451" t="n">
        <v>0</v>
      </c>
      <c r="N24" s="556" t="n">
        <v>4.4</v>
      </c>
      <c r="O24" s="453" t="s">
        <v>186</v>
      </c>
      <c r="P24" s="453" t="s">
        <v>186</v>
      </c>
      <c r="Q24" s="453" t="s">
        <v>186</v>
      </c>
      <c r="R24" s="453" t="s">
        <v>186</v>
      </c>
      <c r="S24" s="453" t="s">
        <v>186</v>
      </c>
      <c r="T24" s="453" t="s">
        <v>186</v>
      </c>
      <c r="U24" s="453" t="n">
        <v>0</v>
      </c>
      <c r="V24" s="453" t="s">
        <v>186</v>
      </c>
      <c r="W24" s="449"/>
      <c r="X24" s="453" t="n">
        <v>0</v>
      </c>
      <c r="Y24" s="453" t="s">
        <v>186</v>
      </c>
      <c r="Z24" s="563" t="n">
        <v>0</v>
      </c>
      <c r="AA24" s="597" t="n">
        <v>4.4</v>
      </c>
      <c r="AB24" s="451" t="n">
        <v>4.4</v>
      </c>
    </row>
    <row r="25" customFormat="false" ht="15" hidden="false" customHeight="true" outlineLevel="0" collapsed="false">
      <c r="B25" s="610"/>
      <c r="C25" s="553" t="s">
        <v>202</v>
      </c>
      <c r="D25" s="554" t="s">
        <v>186</v>
      </c>
      <c r="E25" s="445" t="s">
        <v>186</v>
      </c>
      <c r="F25" s="445" t="s">
        <v>186</v>
      </c>
      <c r="G25" s="445" t="s">
        <v>186</v>
      </c>
      <c r="H25" s="445" t="s">
        <v>186</v>
      </c>
      <c r="I25" s="445" t="s">
        <v>186</v>
      </c>
      <c r="J25" s="442" t="s">
        <v>186</v>
      </c>
      <c r="K25" s="445" t="s">
        <v>186</v>
      </c>
      <c r="L25" s="467" t="s">
        <v>186</v>
      </c>
      <c r="M25" s="444" t="n">
        <v>0</v>
      </c>
      <c r="N25" s="554" t="n">
        <v>562.7</v>
      </c>
      <c r="O25" s="445" t="s">
        <v>186</v>
      </c>
      <c r="P25" s="445" t="s">
        <v>186</v>
      </c>
      <c r="Q25" s="445" t="s">
        <v>186</v>
      </c>
      <c r="R25" s="445" t="s">
        <v>186</v>
      </c>
      <c r="S25" s="445" t="s">
        <v>186</v>
      </c>
      <c r="T25" s="445" t="s">
        <v>186</v>
      </c>
      <c r="U25" s="445" t="s">
        <v>186</v>
      </c>
      <c r="V25" s="445" t="s">
        <v>186</v>
      </c>
      <c r="W25" s="442" t="s">
        <v>186</v>
      </c>
      <c r="X25" s="445" t="s">
        <v>186</v>
      </c>
      <c r="Y25" s="445" t="s">
        <v>186</v>
      </c>
      <c r="Z25" s="467" t="s">
        <v>186</v>
      </c>
      <c r="AA25" s="596" t="n">
        <v>562.7</v>
      </c>
      <c r="AB25" s="444" t="n">
        <v>562.7</v>
      </c>
    </row>
    <row r="26" customFormat="false" ht="15" hidden="false" customHeight="true" outlineLevel="0" collapsed="false">
      <c r="B26" s="610"/>
      <c r="C26" s="553" t="s">
        <v>203</v>
      </c>
      <c r="D26" s="554" t="n">
        <v>0</v>
      </c>
      <c r="E26" s="445" t="s">
        <v>186</v>
      </c>
      <c r="F26" s="445" t="s">
        <v>186</v>
      </c>
      <c r="G26" s="445" t="n">
        <v>0</v>
      </c>
      <c r="H26" s="445" t="n">
        <v>0</v>
      </c>
      <c r="I26" s="445" t="n">
        <v>0</v>
      </c>
      <c r="J26" s="445" t="n">
        <v>0</v>
      </c>
      <c r="K26" s="445" t="n">
        <v>0</v>
      </c>
      <c r="L26" s="467" t="n">
        <v>0</v>
      </c>
      <c r="M26" s="444" t="n">
        <v>0</v>
      </c>
      <c r="N26" s="554" t="n">
        <v>69.5</v>
      </c>
      <c r="O26" s="445" t="n">
        <v>0.3</v>
      </c>
      <c r="P26" s="445" t="n">
        <v>9.3</v>
      </c>
      <c r="Q26" s="445" t="s">
        <v>186</v>
      </c>
      <c r="R26" s="445" t="s">
        <v>186</v>
      </c>
      <c r="S26" s="445" t="s">
        <v>186</v>
      </c>
      <c r="T26" s="445" t="n">
        <v>0.5</v>
      </c>
      <c r="U26" s="445" t="n">
        <v>-0.1</v>
      </c>
      <c r="V26" s="445" t="n">
        <v>0</v>
      </c>
      <c r="W26" s="445"/>
      <c r="X26" s="445" t="n">
        <v>0</v>
      </c>
      <c r="Y26" s="445" t="n">
        <v>0</v>
      </c>
      <c r="Z26" s="467" t="n">
        <v>0</v>
      </c>
      <c r="AA26" s="596" t="n">
        <v>79.5</v>
      </c>
      <c r="AB26" s="444" t="n">
        <v>79.5</v>
      </c>
    </row>
    <row r="27" customFormat="false" ht="15" hidden="false" customHeight="true" outlineLevel="0" collapsed="false">
      <c r="B27" s="610"/>
      <c r="C27" s="553" t="s">
        <v>204</v>
      </c>
      <c r="D27" s="554" t="s">
        <v>186</v>
      </c>
      <c r="E27" s="445" t="s">
        <v>186</v>
      </c>
      <c r="F27" s="445" t="s">
        <v>186</v>
      </c>
      <c r="G27" s="445" t="s">
        <v>186</v>
      </c>
      <c r="H27" s="445" t="s">
        <v>186</v>
      </c>
      <c r="I27" s="445" t="s">
        <v>186</v>
      </c>
      <c r="J27" s="442" t="s">
        <v>186</v>
      </c>
      <c r="K27" s="445" t="s">
        <v>186</v>
      </c>
      <c r="L27" s="467" t="s">
        <v>186</v>
      </c>
      <c r="M27" s="444" t="n">
        <v>0</v>
      </c>
      <c r="N27" s="554" t="s">
        <v>186</v>
      </c>
      <c r="O27" s="445" t="n">
        <v>19.1</v>
      </c>
      <c r="P27" s="445" t="n">
        <v>3572.5</v>
      </c>
      <c r="Q27" s="445"/>
      <c r="R27" s="445"/>
      <c r="S27" s="445" t="n">
        <v>297.74</v>
      </c>
      <c r="T27" s="445" t="n">
        <v>3681.7</v>
      </c>
      <c r="U27" s="445" t="n">
        <v>0</v>
      </c>
      <c r="V27" s="445" t="s">
        <v>186</v>
      </c>
      <c r="W27" s="442"/>
      <c r="X27" s="445" t="s">
        <v>186</v>
      </c>
      <c r="Y27" s="445" t="s">
        <v>186</v>
      </c>
      <c r="Z27" s="467" t="n">
        <v>5.8</v>
      </c>
      <c r="AA27" s="596" t="n">
        <v>7576.84</v>
      </c>
      <c r="AB27" s="444" t="n">
        <v>7576.84</v>
      </c>
    </row>
    <row r="28" customFormat="false" ht="15" hidden="false" customHeight="true" outlineLevel="0" collapsed="false">
      <c r="B28" s="610"/>
      <c r="C28" s="553" t="s">
        <v>205</v>
      </c>
      <c r="D28" s="554" t="s">
        <v>186</v>
      </c>
      <c r="E28" s="445" t="s">
        <v>186</v>
      </c>
      <c r="F28" s="445"/>
      <c r="G28" s="445" t="s">
        <v>186</v>
      </c>
      <c r="H28" s="445" t="s">
        <v>186</v>
      </c>
      <c r="I28" s="445" t="s">
        <v>186</v>
      </c>
      <c r="J28" s="445" t="n">
        <v>329.2</v>
      </c>
      <c r="K28" s="445" t="n">
        <v>269.42938995</v>
      </c>
      <c r="L28" s="467" t="s">
        <v>186</v>
      </c>
      <c r="M28" s="444" t="n">
        <v>598.62938995</v>
      </c>
      <c r="N28" s="554" t="n">
        <v>313.5</v>
      </c>
      <c r="O28" s="445" t="n">
        <v>263.5</v>
      </c>
      <c r="P28" s="445" t="n">
        <v>0</v>
      </c>
      <c r="Q28" s="445" t="n">
        <v>7.1</v>
      </c>
      <c r="R28" s="445" t="n">
        <v>0</v>
      </c>
      <c r="S28" s="445" t="n">
        <v>0</v>
      </c>
      <c r="T28" s="445" t="n">
        <v>1962.3</v>
      </c>
      <c r="U28" s="445" t="n">
        <v>328</v>
      </c>
      <c r="V28" s="445" t="n">
        <v>153.5</v>
      </c>
      <c r="W28" s="442"/>
      <c r="X28" s="445" t="s">
        <v>186</v>
      </c>
      <c r="Y28" s="445" t="s">
        <v>186</v>
      </c>
      <c r="Z28" s="467" t="n">
        <v>348.9</v>
      </c>
      <c r="AA28" s="596" t="n">
        <v>3376.8</v>
      </c>
      <c r="AB28" s="444" t="n">
        <v>3975.42938995</v>
      </c>
    </row>
    <row r="29" customFormat="false" ht="15" hidden="false" customHeight="true" outlineLevel="0" collapsed="false">
      <c r="B29" s="610"/>
      <c r="C29" s="553" t="s">
        <v>206</v>
      </c>
      <c r="D29" s="554" t="s">
        <v>186</v>
      </c>
      <c r="E29" s="445" t="s">
        <v>186</v>
      </c>
      <c r="F29" s="445" t="s">
        <v>186</v>
      </c>
      <c r="G29" s="445" t="s">
        <v>186</v>
      </c>
      <c r="H29" s="445" t="s">
        <v>186</v>
      </c>
      <c r="I29" s="445" t="s">
        <v>186</v>
      </c>
      <c r="J29" s="445" t="n">
        <v>1244.5</v>
      </c>
      <c r="K29" s="445" t="s">
        <v>186</v>
      </c>
      <c r="L29" s="467" t="s">
        <v>186</v>
      </c>
      <c r="M29" s="444" t="n">
        <v>1244.5</v>
      </c>
      <c r="N29" s="554" t="n">
        <v>1020.6</v>
      </c>
      <c r="O29" s="445" t="n">
        <v>729.1</v>
      </c>
      <c r="P29" s="445" t="n">
        <v>0</v>
      </c>
      <c r="Q29" s="445" t="n">
        <v>4</v>
      </c>
      <c r="R29" s="445" t="n">
        <v>0</v>
      </c>
      <c r="S29" s="445" t="n">
        <v>0</v>
      </c>
      <c r="T29" s="445" t="n">
        <v>0</v>
      </c>
      <c r="U29" s="445" t="s">
        <v>186</v>
      </c>
      <c r="V29" s="445" t="s">
        <v>186</v>
      </c>
      <c r="W29" s="445" t="n">
        <v>4.8</v>
      </c>
      <c r="X29" s="445" t="s">
        <v>186</v>
      </c>
      <c r="Y29" s="445" t="s">
        <v>186</v>
      </c>
      <c r="Z29" s="467" t="s">
        <v>186</v>
      </c>
      <c r="AA29" s="596" t="n">
        <v>1758.5</v>
      </c>
      <c r="AB29" s="444" t="n">
        <v>3003</v>
      </c>
    </row>
    <row r="30" customFormat="false" ht="15" hidden="false" customHeight="true" outlineLevel="0" collapsed="false">
      <c r="B30" s="610"/>
      <c r="C30" s="553" t="s">
        <v>223</v>
      </c>
      <c r="D30" s="554" t="s">
        <v>186</v>
      </c>
      <c r="E30" s="445" t="s">
        <v>186</v>
      </c>
      <c r="F30" s="445" t="s">
        <v>186</v>
      </c>
      <c r="G30" s="445" t="s">
        <v>186</v>
      </c>
      <c r="H30" s="445" t="s">
        <v>186</v>
      </c>
      <c r="I30" s="445" t="s">
        <v>186</v>
      </c>
      <c r="J30" s="442" t="s">
        <v>186</v>
      </c>
      <c r="K30" s="445" t="s">
        <v>186</v>
      </c>
      <c r="L30" s="467" t="s">
        <v>186</v>
      </c>
      <c r="M30" s="444" t="n">
        <v>0</v>
      </c>
      <c r="N30" s="554" t="n">
        <v>2045.9</v>
      </c>
      <c r="O30" s="445" t="n">
        <v>39.7</v>
      </c>
      <c r="P30" s="445" t="n">
        <v>31.2</v>
      </c>
      <c r="Q30" s="445" t="n">
        <v>0.9</v>
      </c>
      <c r="R30" s="445"/>
      <c r="S30" s="445"/>
      <c r="T30" s="445" t="n">
        <v>172.2</v>
      </c>
      <c r="U30" s="445" t="n">
        <v>4.4</v>
      </c>
      <c r="V30" s="445" t="s">
        <v>186</v>
      </c>
      <c r="W30" s="445" t="n">
        <v>3.9</v>
      </c>
      <c r="X30" s="445" t="s">
        <v>186</v>
      </c>
      <c r="Y30" s="445" t="s">
        <v>186</v>
      </c>
      <c r="Z30" s="467" t="n">
        <v>0</v>
      </c>
      <c r="AA30" s="596" t="n">
        <v>2298.2</v>
      </c>
      <c r="AB30" s="444" t="n">
        <v>2298.2</v>
      </c>
    </row>
    <row r="31" customFormat="false" ht="15" hidden="false" customHeight="true" outlineLevel="0" collapsed="false">
      <c r="B31" s="610"/>
      <c r="C31" s="553" t="s">
        <v>207</v>
      </c>
      <c r="D31" s="554" t="s">
        <v>186</v>
      </c>
      <c r="E31" s="445" t="s">
        <v>186</v>
      </c>
      <c r="F31" s="445" t="s">
        <v>186</v>
      </c>
      <c r="G31" s="445" t="s">
        <v>186</v>
      </c>
      <c r="H31" s="445" t="s">
        <v>186</v>
      </c>
      <c r="I31" s="445" t="s">
        <v>186</v>
      </c>
      <c r="J31" s="442" t="s">
        <v>186</v>
      </c>
      <c r="K31" s="445" t="s">
        <v>186</v>
      </c>
      <c r="L31" s="467" t="s">
        <v>186</v>
      </c>
      <c r="M31" s="444" t="n">
        <v>0</v>
      </c>
      <c r="N31" s="554" t="n">
        <v>11</v>
      </c>
      <c r="O31" s="445" t="s">
        <v>186</v>
      </c>
      <c r="P31" s="445" t="n">
        <v>16.2</v>
      </c>
      <c r="Q31" s="445" t="n">
        <v>0.3</v>
      </c>
      <c r="R31" s="445" t="n">
        <v>0</v>
      </c>
      <c r="S31" s="445" t="n">
        <v>0</v>
      </c>
      <c r="T31" s="445" t="n">
        <v>76.9</v>
      </c>
      <c r="U31" s="445" t="n">
        <v>26.4</v>
      </c>
      <c r="V31" s="445" t="s">
        <v>186</v>
      </c>
      <c r="W31" s="442"/>
      <c r="X31" s="445" t="s">
        <v>186</v>
      </c>
      <c r="Y31" s="445" t="s">
        <v>186</v>
      </c>
      <c r="Z31" s="467" t="n">
        <v>0.6</v>
      </c>
      <c r="AA31" s="596" t="n">
        <v>131.4</v>
      </c>
      <c r="AB31" s="444" t="n">
        <v>131.4</v>
      </c>
    </row>
    <row r="32" customFormat="false" ht="15" hidden="false" customHeight="true" outlineLevel="0" collapsed="false">
      <c r="B32" s="610"/>
      <c r="C32" s="553" t="s">
        <v>224</v>
      </c>
      <c r="D32" s="567" t="s">
        <v>186</v>
      </c>
      <c r="E32" s="457" t="s">
        <v>186</v>
      </c>
      <c r="F32" s="457" t="s">
        <v>186</v>
      </c>
      <c r="G32" s="457" t="s">
        <v>186</v>
      </c>
      <c r="H32" s="457" t="s">
        <v>186</v>
      </c>
      <c r="I32" s="457" t="s">
        <v>186</v>
      </c>
      <c r="J32" s="456" t="s">
        <v>186</v>
      </c>
      <c r="K32" s="457" t="s">
        <v>186</v>
      </c>
      <c r="L32" s="568" t="s">
        <v>186</v>
      </c>
      <c r="M32" s="459" t="n">
        <v>0</v>
      </c>
      <c r="N32" s="554" t="n">
        <v>0</v>
      </c>
      <c r="O32" s="445" t="s">
        <v>186</v>
      </c>
      <c r="P32" s="445" t="s">
        <v>186</v>
      </c>
      <c r="Q32" s="445" t="s">
        <v>186</v>
      </c>
      <c r="R32" s="445" t="s">
        <v>186</v>
      </c>
      <c r="S32" s="445" t="s">
        <v>186</v>
      </c>
      <c r="T32" s="445" t="s">
        <v>186</v>
      </c>
      <c r="U32" s="445" t="s">
        <v>186</v>
      </c>
      <c r="V32" s="445" t="s">
        <v>186</v>
      </c>
      <c r="W32" s="456" t="s">
        <v>186</v>
      </c>
      <c r="X32" s="445" t="s">
        <v>186</v>
      </c>
      <c r="Y32" s="445" t="s">
        <v>186</v>
      </c>
      <c r="Z32" s="467" t="s">
        <v>186</v>
      </c>
      <c r="AA32" s="599" t="n">
        <v>0</v>
      </c>
      <c r="AB32" s="459" t="n">
        <v>0</v>
      </c>
    </row>
    <row r="33" customFormat="false" ht="15" hidden="false" customHeight="true" outlineLevel="0" collapsed="false">
      <c r="B33" s="610"/>
      <c r="C33" s="576" t="s">
        <v>209</v>
      </c>
      <c r="D33" s="601" t="n">
        <v>0</v>
      </c>
      <c r="E33" s="463" t="n">
        <v>0</v>
      </c>
      <c r="F33" s="463" t="n">
        <v>0</v>
      </c>
      <c r="G33" s="463" t="n">
        <v>0</v>
      </c>
      <c r="H33" s="463" t="n">
        <v>0</v>
      </c>
      <c r="I33" s="463" t="n">
        <v>0</v>
      </c>
      <c r="J33" s="463" t="n">
        <v>1573.7</v>
      </c>
      <c r="K33" s="463" t="n">
        <v>269.42938995</v>
      </c>
      <c r="L33" s="611" t="n">
        <v>0</v>
      </c>
      <c r="M33" s="465" t="n">
        <v>1843.12938995</v>
      </c>
      <c r="N33" s="601" t="n">
        <v>3391</v>
      </c>
      <c r="O33" s="463" t="n">
        <v>1051.4</v>
      </c>
      <c r="P33" s="463" t="n">
        <v>3619.9</v>
      </c>
      <c r="Q33" s="463" t="n">
        <v>12.3</v>
      </c>
      <c r="R33" s="463" t="n">
        <v>0</v>
      </c>
      <c r="S33" s="463" t="n">
        <v>297.74</v>
      </c>
      <c r="T33" s="463" t="n">
        <v>5893.6</v>
      </c>
      <c r="U33" s="463" t="n">
        <v>358.7</v>
      </c>
      <c r="V33" s="463" t="n">
        <v>153.5</v>
      </c>
      <c r="W33" s="463" t="n">
        <v>8.7</v>
      </c>
      <c r="X33" s="463" t="n">
        <v>0</v>
      </c>
      <c r="Y33" s="463" t="n">
        <v>0</v>
      </c>
      <c r="Z33" s="464" t="n">
        <v>0</v>
      </c>
      <c r="AA33" s="602" t="n">
        <v>14786.44</v>
      </c>
      <c r="AB33" s="465" t="n">
        <v>16629.56938995</v>
      </c>
    </row>
    <row r="34" customFormat="false" ht="15" hidden="false" customHeight="true" outlineLevel="0" collapsed="false">
      <c r="B34" s="610"/>
      <c r="C34" s="577" t="s">
        <v>225</v>
      </c>
      <c r="D34" s="612" t="s">
        <v>186</v>
      </c>
      <c r="E34" s="474" t="s">
        <v>186</v>
      </c>
      <c r="F34" s="474" t="s">
        <v>186</v>
      </c>
      <c r="G34" s="474" t="s">
        <v>186</v>
      </c>
      <c r="H34" s="474" t="s">
        <v>186</v>
      </c>
      <c r="I34" s="474" t="s">
        <v>186</v>
      </c>
      <c r="J34" s="613" t="s">
        <v>186</v>
      </c>
      <c r="K34" s="474" t="s">
        <v>186</v>
      </c>
      <c r="L34" s="614" t="s">
        <v>186</v>
      </c>
      <c r="M34" s="465" t="n">
        <v>0</v>
      </c>
      <c r="N34" s="605" t="s">
        <v>186</v>
      </c>
      <c r="O34" s="462" t="s">
        <v>186</v>
      </c>
      <c r="P34" s="462" t="s">
        <v>186</v>
      </c>
      <c r="Q34" s="462" t="s">
        <v>186</v>
      </c>
      <c r="R34" s="462"/>
      <c r="S34" s="462"/>
      <c r="T34" s="462" t="s">
        <v>186</v>
      </c>
      <c r="U34" s="462" t="s">
        <v>186</v>
      </c>
      <c r="V34" s="462" t="s">
        <v>186</v>
      </c>
      <c r="W34" s="462" t="s">
        <v>186</v>
      </c>
      <c r="X34" s="462" t="s">
        <v>186</v>
      </c>
      <c r="Y34" s="462" t="s">
        <v>186</v>
      </c>
      <c r="Z34" s="591" t="n">
        <v>458.7</v>
      </c>
      <c r="AA34" s="602" t="n">
        <v>458.7</v>
      </c>
      <c r="AB34" s="465" t="n">
        <v>458.7</v>
      </c>
    </row>
    <row r="35" customFormat="false" ht="15" hidden="false" customHeight="true" outlineLevel="0" collapsed="false">
      <c r="B35" s="610"/>
      <c r="C35" s="560" t="s">
        <v>129</v>
      </c>
      <c r="D35" s="540" t="n">
        <v>0</v>
      </c>
      <c r="E35" s="477" t="n">
        <v>0</v>
      </c>
      <c r="F35" s="477" t="n">
        <v>0</v>
      </c>
      <c r="G35" s="477" t="n">
        <v>0</v>
      </c>
      <c r="H35" s="477" t="n">
        <v>0</v>
      </c>
      <c r="I35" s="477" t="n">
        <v>0</v>
      </c>
      <c r="J35" s="477" t="n">
        <v>1573.7</v>
      </c>
      <c r="K35" s="477" t="n">
        <v>269.42938995</v>
      </c>
      <c r="L35" s="478" t="n">
        <v>0</v>
      </c>
      <c r="M35" s="465" t="n">
        <v>1843.12938995</v>
      </c>
      <c r="N35" s="601" t="n">
        <v>3391</v>
      </c>
      <c r="O35" s="463" t="n">
        <v>1051.4</v>
      </c>
      <c r="P35" s="463" t="n">
        <v>3619.9</v>
      </c>
      <c r="Q35" s="463" t="n">
        <v>12.3</v>
      </c>
      <c r="R35" s="463" t="n">
        <v>0</v>
      </c>
      <c r="S35" s="463" t="n">
        <v>297.74</v>
      </c>
      <c r="T35" s="463" t="n">
        <v>5893.6</v>
      </c>
      <c r="U35" s="463" t="n">
        <v>358.7</v>
      </c>
      <c r="V35" s="463" t="n">
        <v>153.5</v>
      </c>
      <c r="W35" s="463" t="n">
        <v>8.7</v>
      </c>
      <c r="X35" s="463" t="n">
        <v>0</v>
      </c>
      <c r="Y35" s="463" t="n">
        <v>0</v>
      </c>
      <c r="Z35" s="464" t="n">
        <v>458.7</v>
      </c>
      <c r="AA35" s="602" t="n">
        <v>15245.14</v>
      </c>
      <c r="AB35" s="465" t="n">
        <v>17088.26938995</v>
      </c>
    </row>
    <row r="41" customFormat="false" ht="15" hidden="false" customHeight="true" outlineLevel="0" collapsed="false">
      <c r="A41" s="307"/>
    </row>
    <row r="42" customFormat="false" ht="15" hidden="false" customHeight="true" outlineLevel="0" collapsed="false">
      <c r="A42" s="307"/>
    </row>
    <row r="43" customFormat="false" ht="15" hidden="false" customHeight="true" outlineLevel="0" collapsed="false">
      <c r="A43" s="307"/>
    </row>
    <row r="44" customFormat="false" ht="15" hidden="false" customHeight="true" outlineLevel="0" collapsed="false">
      <c r="A44" s="429"/>
    </row>
    <row r="45" customFormat="false" ht="15" hidden="false" customHeight="true" outlineLevel="0" collapsed="false">
      <c r="A45" s="429"/>
    </row>
    <row r="46" customFormat="false" ht="15" hidden="false" customHeight="true" outlineLevel="0" collapsed="false">
      <c r="A46" s="307"/>
    </row>
    <row r="47" customFormat="false" ht="15" hidden="false" customHeight="true" outlineLevel="0" collapsed="false">
      <c r="A47" s="307"/>
    </row>
    <row r="48" customFormat="false" ht="15" hidden="false" customHeight="true" outlineLevel="0" collapsed="false">
      <c r="A48" s="307"/>
    </row>
    <row r="49" customFormat="false" ht="15" hidden="false" customHeight="true" outlineLevel="0" collapsed="false">
      <c r="A49" s="307"/>
    </row>
    <row r="50" customFormat="false" ht="15" hidden="false" customHeight="true" outlineLevel="0" collapsed="false">
      <c r="A50" s="307"/>
    </row>
    <row r="51" customFormat="false" ht="15" hidden="false" customHeight="true" outlineLevel="0" collapsed="false">
      <c r="A51" s="307"/>
    </row>
    <row r="52" customFormat="false" ht="15" hidden="false" customHeight="true" outlineLevel="0" collapsed="false">
      <c r="A52" s="307"/>
    </row>
    <row r="53" customFormat="false" ht="15" hidden="false" customHeight="true" outlineLevel="0" collapsed="false">
      <c r="A53" s="307"/>
    </row>
    <row r="54" customFormat="false" ht="15" hidden="false" customHeight="true" outlineLevel="0" collapsed="false">
      <c r="A54" s="307"/>
    </row>
    <row r="55" customFormat="false" ht="15" hidden="false" customHeight="true" outlineLevel="0" collapsed="false">
      <c r="A55" s="307"/>
    </row>
    <row r="56" customFormat="false" ht="15" hidden="false" customHeight="true" outlineLevel="0" collapsed="false">
      <c r="A56" s="307"/>
    </row>
    <row r="57" customFormat="false" ht="15" hidden="false" customHeight="true" outlineLevel="0" collapsed="false">
      <c r="A57" s="307"/>
    </row>
    <row r="58" customFormat="false" ht="15" hidden="false" customHeight="true" outlineLevel="0" collapsed="false">
      <c r="A58" s="307"/>
    </row>
    <row r="59" customFormat="false" ht="15" hidden="false" customHeight="true" outlineLevel="0" collapsed="false">
      <c r="A59" s="307"/>
    </row>
    <row r="60" customFormat="false" ht="15" hidden="false" customHeight="true" outlineLevel="0" collapsed="false">
      <c r="A60" s="307"/>
    </row>
    <row r="61" customFormat="false" ht="15" hidden="false" customHeight="true" outlineLevel="0" collapsed="false">
      <c r="A61" s="307"/>
    </row>
    <row r="62" customFormat="false" ht="15" hidden="false" customHeight="true" outlineLevel="0" collapsed="false">
      <c r="A62" s="307"/>
    </row>
    <row r="63" customFormat="false" ht="15" hidden="false" customHeight="true" outlineLevel="0" collapsed="false">
      <c r="A63" s="307"/>
    </row>
    <row r="64" customFormat="false" ht="15" hidden="false" customHeight="true" outlineLevel="0" collapsed="false">
      <c r="A64" s="307"/>
    </row>
    <row r="65" customFormat="false" ht="15" hidden="false" customHeight="true" outlineLevel="0" collapsed="false">
      <c r="A65" s="307"/>
    </row>
    <row r="66" customFormat="false" ht="15" hidden="false" customHeight="true" outlineLevel="0" collapsed="false">
      <c r="A66" s="307"/>
    </row>
    <row r="67" customFormat="false" ht="15" hidden="false" customHeight="true" outlineLevel="0" collapsed="false">
      <c r="A67" s="307"/>
    </row>
    <row r="68" customFormat="false" ht="15" hidden="false" customHeight="true" outlineLevel="0" collapsed="false">
      <c r="A68" s="307"/>
    </row>
    <row r="69" customFormat="false" ht="15" hidden="false" customHeight="true" outlineLevel="0" collapsed="false">
      <c r="A69" s="307"/>
    </row>
    <row r="70" customFormat="false" ht="15" hidden="false" customHeight="true" outlineLevel="0" collapsed="false">
      <c r="A70" s="42"/>
    </row>
    <row r="71" customFormat="false" ht="15" hidden="false" customHeight="true" outlineLevel="0" collapsed="false">
      <c r="A71" s="42"/>
    </row>
    <row r="72" customFormat="false" ht="15" hidden="false" customHeight="true" outlineLevel="0" collapsed="false">
      <c r="A72" s="42"/>
    </row>
    <row r="73" customFormat="false" ht="15" hidden="false" customHeight="true" outlineLevel="0" collapsed="false">
      <c r="A73" s="307"/>
    </row>
    <row r="74" customFormat="false" ht="15" hidden="false" customHeight="true" outlineLevel="0" collapsed="false">
      <c r="A74" s="307"/>
    </row>
    <row r="75" customFormat="false" ht="15" hidden="false" customHeight="true" outlineLevel="0" collapsed="false">
      <c r="A75" s="429"/>
    </row>
    <row r="76" customFormat="false" ht="15" hidden="false" customHeight="true" outlineLevel="0" collapsed="false">
      <c r="A76" s="429"/>
    </row>
    <row r="77" customFormat="false" ht="15" hidden="false" customHeight="true" outlineLevel="0" collapsed="false">
      <c r="A77" s="307"/>
    </row>
    <row r="78" customFormat="false" ht="15" hidden="false" customHeight="true" outlineLevel="0" collapsed="false">
      <c r="A78" s="307"/>
    </row>
    <row r="79" customFormat="false" ht="15" hidden="false" customHeight="true" outlineLevel="0" collapsed="false">
      <c r="A79" s="307"/>
    </row>
    <row r="80" customFormat="false" ht="15" hidden="false" customHeight="true" outlineLevel="0" collapsed="false">
      <c r="A80" s="307"/>
    </row>
    <row r="81" customFormat="false" ht="15" hidden="false" customHeight="true" outlineLevel="0" collapsed="false">
      <c r="A81" s="307"/>
    </row>
    <row r="82" customFormat="false" ht="15" hidden="false" customHeight="true" outlineLevel="0" collapsed="false">
      <c r="A82" s="307"/>
    </row>
    <row r="83" customFormat="false" ht="15" hidden="false" customHeight="true" outlineLevel="0" collapsed="false">
      <c r="A83" s="307"/>
    </row>
    <row r="84" customFormat="false" ht="15" hidden="false" customHeight="true" outlineLevel="0" collapsed="false">
      <c r="A84" s="307"/>
    </row>
    <row r="85" customFormat="false" ht="15" hidden="false" customHeight="true" outlineLevel="0" collapsed="false">
      <c r="A85" s="307"/>
    </row>
    <row r="86" customFormat="false" ht="15" hidden="false" customHeight="true" outlineLevel="0" collapsed="false">
      <c r="A86" s="307"/>
    </row>
    <row r="87" customFormat="false" ht="15" hidden="false" customHeight="true" outlineLevel="0" collapsed="false">
      <c r="A87" s="307"/>
    </row>
    <row r="88" customFormat="false" ht="15" hidden="false" customHeight="true" outlineLevel="0" collapsed="false">
      <c r="A88" s="307"/>
    </row>
    <row r="89" customFormat="false" ht="15" hidden="false" customHeight="true" outlineLevel="0" collapsed="false">
      <c r="A89" s="307"/>
    </row>
    <row r="90" customFormat="false" ht="15" hidden="false" customHeight="true" outlineLevel="0" collapsed="false">
      <c r="A90" s="307"/>
    </row>
    <row r="91" customFormat="false" ht="15" hidden="false" customHeight="true" outlineLevel="0" collapsed="false">
      <c r="A91" s="307"/>
    </row>
    <row r="92" customFormat="false" ht="15" hidden="false" customHeight="true" outlineLevel="0" collapsed="false">
      <c r="A92" s="307"/>
    </row>
    <row r="93" customFormat="false" ht="15" hidden="false" customHeight="true" outlineLevel="0" collapsed="false">
      <c r="A93" s="307"/>
    </row>
    <row r="94" customFormat="false" ht="15" hidden="false" customHeight="true" outlineLevel="0" collapsed="false">
      <c r="A94" s="307"/>
    </row>
    <row r="95" customFormat="false" ht="15" hidden="false" customHeight="true" outlineLevel="0" collapsed="false">
      <c r="A95" s="307"/>
    </row>
    <row r="96" customFormat="false" ht="15" hidden="false" customHeight="true" outlineLevel="0" collapsed="false">
      <c r="A96" s="307"/>
    </row>
    <row r="97" customFormat="false" ht="15" hidden="false" customHeight="true" outlineLevel="0" collapsed="false">
      <c r="A97" s="307"/>
    </row>
    <row r="98" customFormat="false" ht="15" hidden="false" customHeight="true" outlineLevel="0" collapsed="false">
      <c r="A98" s="307"/>
    </row>
    <row r="99" customFormat="false" ht="15" hidden="false" customHeight="true" outlineLevel="0" collapsed="false">
      <c r="A99" s="307"/>
    </row>
    <row r="100" customFormat="false" ht="15" hidden="false" customHeight="true" outlineLevel="0" collapsed="false">
      <c r="A100" s="307"/>
    </row>
    <row r="101" customFormat="false" ht="15" hidden="false" customHeight="true" outlineLevel="0" collapsed="false">
      <c r="A101" s="42"/>
    </row>
    <row r="102" customFormat="false" ht="15" hidden="false" customHeight="true" outlineLevel="0" collapsed="false">
      <c r="A102" s="42"/>
    </row>
    <row r="103" customFormat="false" ht="15" hidden="false" customHeight="true" outlineLevel="0" collapsed="false">
      <c r="A103" s="42"/>
    </row>
    <row r="104" customFormat="false" ht="15" hidden="false" customHeight="true" outlineLevel="0" collapsed="false">
      <c r="A104" s="307"/>
    </row>
    <row r="105" customFormat="false" ht="15" hidden="false" customHeight="true" outlineLevel="0" collapsed="false">
      <c r="A105" s="307"/>
    </row>
    <row r="106" customFormat="false" ht="15" hidden="false" customHeight="true" outlineLevel="0" collapsed="false">
      <c r="A106" s="307"/>
    </row>
    <row r="107" customFormat="false" ht="15" hidden="false" customHeight="true" outlineLevel="0" collapsed="false">
      <c r="A107" s="307"/>
    </row>
    <row r="108" customFormat="false" ht="15" hidden="false" customHeight="true" outlineLevel="0" collapsed="false">
      <c r="A108" s="307"/>
    </row>
    <row r="109" customFormat="false" ht="15" hidden="false" customHeight="true" outlineLevel="0" collapsed="false">
      <c r="A109" s="307"/>
    </row>
    <row r="110" customFormat="false" ht="15" hidden="false" customHeight="true" outlineLevel="0" collapsed="false">
      <c r="A110" s="307"/>
    </row>
  </sheetData>
  <mergeCells count="19">
    <mergeCell ref="B6:C8"/>
    <mergeCell ref="D6:L6"/>
    <mergeCell ref="N6:AA6"/>
    <mergeCell ref="D7:D8"/>
    <mergeCell ref="G7:G8"/>
    <mergeCell ref="H7:H8"/>
    <mergeCell ref="I7:I8"/>
    <mergeCell ref="J7:J8"/>
    <mergeCell ref="N7:N8"/>
    <mergeCell ref="Q7:Q8"/>
    <mergeCell ref="R7:R8"/>
    <mergeCell ref="S7:S8"/>
    <mergeCell ref="U7:U8"/>
    <mergeCell ref="V7:V8"/>
    <mergeCell ref="X7:X8"/>
    <mergeCell ref="AB7:AB8"/>
    <mergeCell ref="B9:B14"/>
    <mergeCell ref="B15:B23"/>
    <mergeCell ref="B24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B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1.43359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2.88"/>
    <col collapsed="false" customWidth="true" hidden="false" outlineLevel="0" max="3" min="3" style="0" width="28.43"/>
    <col collapsed="false" customWidth="true" hidden="false" outlineLevel="0" max="5" min="4" style="0" width="12.66"/>
    <col collapsed="false" customWidth="true" hidden="false" outlineLevel="0" max="6" min="6" style="0" width="10.87"/>
    <col collapsed="false" customWidth="true" hidden="false" outlineLevel="0" max="17" min="7" style="0" width="12.66"/>
  </cols>
  <sheetData>
    <row r="1" customFormat="false" ht="15" hidden="false" customHeight="true" outlineLevel="0" collapsed="false">
      <c r="B1" s="579" t="s">
        <v>228</v>
      </c>
    </row>
    <row r="2" customFormat="false" ht="15" hidden="false" customHeight="true" outlineLevel="0" collapsed="false">
      <c r="B2" s="579" t="s">
        <v>215</v>
      </c>
    </row>
    <row r="3" customFormat="false" ht="15" hidden="false" customHeight="true" outlineLevel="0" collapsed="false">
      <c r="B3" s="579" t="s">
        <v>237</v>
      </c>
    </row>
    <row r="4" customFormat="false" ht="15" hidden="false" customHeight="true" outlineLevel="0" collapsed="false">
      <c r="B4" s="0" t="s">
        <v>230</v>
      </c>
    </row>
    <row r="5" customFormat="false" ht="15" hidden="false" customHeight="true" outlineLevel="0" collapsed="false">
      <c r="C5" s="579"/>
    </row>
    <row r="6" customFormat="false" ht="15" hidden="false" customHeight="true" outlineLevel="0" collapsed="false">
      <c r="B6" s="430" t="s">
        <v>113</v>
      </c>
      <c r="C6" s="430"/>
      <c r="D6" s="580" t="s">
        <v>231</v>
      </c>
      <c r="E6" s="580"/>
      <c r="F6" s="580"/>
      <c r="G6" s="580"/>
      <c r="H6" s="580"/>
      <c r="I6" s="580"/>
      <c r="J6" s="580"/>
      <c r="K6" s="580"/>
      <c r="L6" s="580"/>
      <c r="M6" s="581"/>
      <c r="N6" s="298" t="s">
        <v>234</v>
      </c>
      <c r="O6" s="298"/>
      <c r="P6" s="298"/>
      <c r="Q6" s="298"/>
      <c r="R6" s="298"/>
      <c r="S6" s="298"/>
      <c r="T6" s="298"/>
      <c r="U6" s="298"/>
      <c r="V6" s="298"/>
      <c r="W6" s="298"/>
      <c r="X6" s="298"/>
      <c r="Y6" s="298"/>
      <c r="Z6" s="298"/>
      <c r="AA6" s="298"/>
    </row>
    <row r="7" customFormat="false" ht="15" hidden="false" customHeight="true" outlineLevel="0" collapsed="false">
      <c r="B7" s="430"/>
      <c r="C7" s="430"/>
      <c r="D7" s="298" t="s">
        <v>116</v>
      </c>
      <c r="E7" s="432" t="s">
        <v>166</v>
      </c>
      <c r="F7" s="432" t="s">
        <v>167</v>
      </c>
      <c r="G7" s="298" t="s">
        <v>117</v>
      </c>
      <c r="H7" s="298" t="s">
        <v>53</v>
      </c>
      <c r="I7" s="298" t="s">
        <v>55</v>
      </c>
      <c r="J7" s="298" t="s">
        <v>56</v>
      </c>
      <c r="K7" s="432" t="s">
        <v>168</v>
      </c>
      <c r="L7" s="488" t="s">
        <v>169</v>
      </c>
      <c r="M7" s="548" t="s">
        <v>136</v>
      </c>
      <c r="N7" s="237" t="s">
        <v>72</v>
      </c>
      <c r="O7" s="546" t="s">
        <v>166</v>
      </c>
      <c r="P7" s="546" t="s">
        <v>170</v>
      </c>
      <c r="Q7" s="237" t="s">
        <v>75</v>
      </c>
      <c r="R7" s="237" t="s">
        <v>76</v>
      </c>
      <c r="S7" s="237" t="s">
        <v>77</v>
      </c>
      <c r="T7" s="546" t="s">
        <v>171</v>
      </c>
      <c r="U7" s="38" t="s">
        <v>79</v>
      </c>
      <c r="V7" s="38" t="s">
        <v>80</v>
      </c>
      <c r="W7" s="546" t="s">
        <v>172</v>
      </c>
      <c r="X7" s="38" t="s">
        <v>82</v>
      </c>
      <c r="Y7" s="546" t="s">
        <v>169</v>
      </c>
      <c r="Z7" s="547" t="s">
        <v>173</v>
      </c>
      <c r="AA7" s="548" t="s">
        <v>136</v>
      </c>
      <c r="AB7" s="298" t="s">
        <v>123</v>
      </c>
    </row>
    <row r="8" customFormat="false" ht="15" hidden="false" customHeight="true" outlineLevel="0" collapsed="false">
      <c r="B8" s="430"/>
      <c r="C8" s="430"/>
      <c r="D8" s="298"/>
      <c r="E8" s="433" t="s">
        <v>174</v>
      </c>
      <c r="F8" s="433" t="s">
        <v>175</v>
      </c>
      <c r="G8" s="298"/>
      <c r="H8" s="298"/>
      <c r="I8" s="298"/>
      <c r="J8" s="298"/>
      <c r="K8" s="433" t="s">
        <v>176</v>
      </c>
      <c r="L8" s="489" t="s">
        <v>177</v>
      </c>
      <c r="M8" s="433" t="s">
        <v>177</v>
      </c>
      <c r="N8" s="237"/>
      <c r="O8" s="433" t="s">
        <v>178</v>
      </c>
      <c r="P8" s="433" t="s">
        <v>179</v>
      </c>
      <c r="Q8" s="237"/>
      <c r="R8" s="237"/>
      <c r="S8" s="237"/>
      <c r="T8" s="433" t="s">
        <v>181</v>
      </c>
      <c r="U8" s="38"/>
      <c r="V8" s="38"/>
      <c r="W8" s="433" t="s">
        <v>182</v>
      </c>
      <c r="X8" s="38"/>
      <c r="Y8" s="433" t="s">
        <v>183</v>
      </c>
      <c r="Z8" s="489" t="s">
        <v>184</v>
      </c>
      <c r="AA8" s="433" t="s">
        <v>183</v>
      </c>
      <c r="AB8" s="298"/>
    </row>
    <row r="9" customFormat="false" ht="15" hidden="false" customHeight="true" outlineLevel="0" collapsed="false">
      <c r="B9" s="583" t="s">
        <v>3</v>
      </c>
      <c r="C9" s="553" t="s">
        <v>185</v>
      </c>
      <c r="D9" s="554" t="s">
        <v>186</v>
      </c>
      <c r="E9" s="445" t="s">
        <v>186</v>
      </c>
      <c r="F9" s="445" t="s">
        <v>186</v>
      </c>
      <c r="G9" s="437" t="n">
        <v>3018.1</v>
      </c>
      <c r="H9" s="445" t="s">
        <v>186</v>
      </c>
      <c r="I9" s="445" t="s">
        <v>186</v>
      </c>
      <c r="J9" s="437" t="n">
        <v>1576.16</v>
      </c>
      <c r="K9" s="445" t="n">
        <v>625.208637195</v>
      </c>
      <c r="L9" s="467" t="s">
        <v>186</v>
      </c>
      <c r="M9" s="444" t="n">
        <v>5219.468637195</v>
      </c>
      <c r="N9" s="554" t="n">
        <v>4307.9</v>
      </c>
      <c r="O9" s="445" t="n">
        <v>0</v>
      </c>
      <c r="P9" s="445" t="n">
        <v>0</v>
      </c>
      <c r="Q9" s="445"/>
      <c r="R9" s="445" t="n">
        <v>0</v>
      </c>
      <c r="S9" s="445" t="n">
        <v>0</v>
      </c>
      <c r="T9" s="445" t="n">
        <v>0</v>
      </c>
      <c r="U9" s="445" t="n">
        <v>0</v>
      </c>
      <c r="V9" s="445" t="s">
        <v>186</v>
      </c>
      <c r="W9" s="437" t="n">
        <v>8.27</v>
      </c>
      <c r="X9" s="445" t="n">
        <v>0</v>
      </c>
      <c r="Y9" s="445" t="s">
        <v>186</v>
      </c>
      <c r="Z9" s="467" t="n">
        <v>0</v>
      </c>
      <c r="AA9" s="594" t="n">
        <v>4316.17</v>
      </c>
      <c r="AB9" s="439" t="n">
        <v>5219.468637195</v>
      </c>
    </row>
    <row r="10" customFormat="false" ht="15" hidden="false" customHeight="true" outlineLevel="0" collapsed="false">
      <c r="B10" s="583"/>
      <c r="C10" s="553" t="s">
        <v>187</v>
      </c>
      <c r="D10" s="554" t="n">
        <v>0</v>
      </c>
      <c r="E10" s="445" t="n">
        <v>0</v>
      </c>
      <c r="F10" s="445" t="s">
        <v>186</v>
      </c>
      <c r="G10" s="442" t="s">
        <v>186</v>
      </c>
      <c r="H10" s="445" t="s">
        <v>186</v>
      </c>
      <c r="I10" s="445" t="s">
        <v>186</v>
      </c>
      <c r="J10" s="442"/>
      <c r="K10" s="445" t="s">
        <v>186</v>
      </c>
      <c r="L10" s="467" t="s">
        <v>186</v>
      </c>
      <c r="M10" s="444" t="n">
        <v>0</v>
      </c>
      <c r="N10" s="554" t="n">
        <v>39.8</v>
      </c>
      <c r="O10" s="445" t="n">
        <v>1124.9</v>
      </c>
      <c r="P10" s="445" t="n">
        <v>3970.4</v>
      </c>
      <c r="Q10" s="445" t="n">
        <v>16.6</v>
      </c>
      <c r="R10" s="445"/>
      <c r="S10" s="445" t="n">
        <v>2586.61</v>
      </c>
      <c r="T10" s="445" t="n">
        <v>6476.8</v>
      </c>
      <c r="U10" s="445" t="n">
        <v>3717.9</v>
      </c>
      <c r="V10" s="445" t="n">
        <v>306.7</v>
      </c>
      <c r="W10" s="442"/>
      <c r="X10" s="445" t="n">
        <v>0</v>
      </c>
      <c r="Y10" s="445" t="s">
        <v>186</v>
      </c>
      <c r="Z10" s="467" t="n">
        <v>701.8</v>
      </c>
      <c r="AA10" s="596" t="n">
        <v>18941.51</v>
      </c>
      <c r="AB10" s="444" t="n">
        <v>18941.51</v>
      </c>
    </row>
    <row r="11" customFormat="false" ht="15" hidden="false" customHeight="true" outlineLevel="0" collapsed="false">
      <c r="B11" s="583"/>
      <c r="C11" s="553" t="s">
        <v>188</v>
      </c>
      <c r="D11" s="554" t="s">
        <v>186</v>
      </c>
      <c r="E11" s="445" t="s">
        <v>186</v>
      </c>
      <c r="F11" s="445" t="s">
        <v>186</v>
      </c>
      <c r="G11" s="442" t="s">
        <v>186</v>
      </c>
      <c r="H11" s="445" t="s">
        <v>186</v>
      </c>
      <c r="I11" s="445" t="s">
        <v>186</v>
      </c>
      <c r="J11" s="442" t="s">
        <v>186</v>
      </c>
      <c r="K11" s="445" t="s">
        <v>186</v>
      </c>
      <c r="L11" s="467" t="s">
        <v>186</v>
      </c>
      <c r="M11" s="444" t="n">
        <v>0</v>
      </c>
      <c r="N11" s="554" t="n">
        <v>59</v>
      </c>
      <c r="O11" s="445" t="n">
        <v>0.7</v>
      </c>
      <c r="P11" s="445" t="n">
        <v>0</v>
      </c>
      <c r="Q11" s="445" t="n">
        <v>0</v>
      </c>
      <c r="R11" s="445" t="n">
        <v>0</v>
      </c>
      <c r="S11" s="574" t="n">
        <v>2076.24</v>
      </c>
      <c r="T11" s="445" t="n">
        <v>0</v>
      </c>
      <c r="U11" s="445" t="n">
        <v>0</v>
      </c>
      <c r="V11" s="445" t="s">
        <v>186</v>
      </c>
      <c r="W11" s="442"/>
      <c r="X11" s="445" t="s">
        <v>186</v>
      </c>
      <c r="Y11" s="445" t="s">
        <v>186</v>
      </c>
      <c r="Z11" s="467" t="n">
        <v>34.8</v>
      </c>
      <c r="AA11" s="596" t="n">
        <v>2170.74</v>
      </c>
      <c r="AB11" s="444" t="n">
        <v>2170.74</v>
      </c>
    </row>
    <row r="12" customFormat="false" ht="15" hidden="false" customHeight="true" outlineLevel="0" collapsed="false">
      <c r="B12" s="583"/>
      <c r="C12" s="553" t="s">
        <v>220</v>
      </c>
      <c r="D12" s="554" t="n">
        <v>0</v>
      </c>
      <c r="E12" s="445" t="s">
        <v>186</v>
      </c>
      <c r="F12" s="445" t="s">
        <v>186</v>
      </c>
      <c r="G12" s="449" t="s">
        <v>186</v>
      </c>
      <c r="H12" s="445" t="s">
        <v>186</v>
      </c>
      <c r="I12" s="445" t="s">
        <v>186</v>
      </c>
      <c r="J12" s="449" t="s">
        <v>186</v>
      </c>
      <c r="K12" s="445" t="s">
        <v>186</v>
      </c>
      <c r="L12" s="467" t="s">
        <v>186</v>
      </c>
      <c r="M12" s="444" t="n">
        <v>0</v>
      </c>
      <c r="N12" s="554"/>
      <c r="O12" s="445" t="n">
        <v>73.8</v>
      </c>
      <c r="P12" s="445" t="n">
        <v>-206.1</v>
      </c>
      <c r="Q12" s="445" t="n">
        <v>342.3</v>
      </c>
      <c r="R12" s="445"/>
      <c r="S12" s="445"/>
      <c r="T12" s="445" t="n">
        <v>284.1</v>
      </c>
      <c r="U12" s="445" t="n">
        <v>1176.6</v>
      </c>
      <c r="V12" s="445" t="s">
        <v>186</v>
      </c>
      <c r="W12" s="449"/>
      <c r="X12" s="445" t="s">
        <v>186</v>
      </c>
      <c r="Y12" s="445" t="s">
        <v>186</v>
      </c>
      <c r="Z12" s="467" t="n">
        <v>-229.3</v>
      </c>
      <c r="AA12" s="597" t="n">
        <v>1441.4</v>
      </c>
      <c r="AB12" s="451" t="n">
        <v>1441.4</v>
      </c>
    </row>
    <row r="13" customFormat="false" ht="15" hidden="false" customHeight="true" outlineLevel="0" collapsed="false">
      <c r="B13" s="583"/>
      <c r="C13" s="558" t="s">
        <v>190</v>
      </c>
      <c r="D13" s="567" t="s">
        <v>186</v>
      </c>
      <c r="E13" s="457" t="s">
        <v>186</v>
      </c>
      <c r="F13" s="457" t="s">
        <v>186</v>
      </c>
      <c r="G13" s="457"/>
      <c r="H13" s="457" t="s">
        <v>186</v>
      </c>
      <c r="I13" s="457" t="s">
        <v>186</v>
      </c>
      <c r="J13" s="456" t="s">
        <v>186</v>
      </c>
      <c r="K13" s="457" t="s">
        <v>186</v>
      </c>
      <c r="L13" s="568" t="s">
        <v>186</v>
      </c>
      <c r="M13" s="459"/>
      <c r="N13" s="567" t="s">
        <v>186</v>
      </c>
      <c r="O13" s="457" t="s">
        <v>186</v>
      </c>
      <c r="P13" s="457" t="s">
        <v>186</v>
      </c>
      <c r="Q13" s="457" t="s">
        <v>186</v>
      </c>
      <c r="R13" s="457" t="s">
        <v>186</v>
      </c>
      <c r="S13" s="457"/>
      <c r="T13" s="457"/>
      <c r="U13" s="457"/>
      <c r="V13" s="457" t="s">
        <v>186</v>
      </c>
      <c r="W13" s="456" t="s">
        <v>186</v>
      </c>
      <c r="X13" s="457" t="s">
        <v>186</v>
      </c>
      <c r="Y13" s="457" t="s">
        <v>186</v>
      </c>
      <c r="Z13" s="568" t="s">
        <v>186</v>
      </c>
      <c r="AA13" s="599" t="n">
        <v>0</v>
      </c>
      <c r="AB13" s="459" t="n">
        <v>0</v>
      </c>
    </row>
    <row r="14" customFormat="false" ht="15" hidden="false" customHeight="true" outlineLevel="0" collapsed="false">
      <c r="B14" s="583"/>
      <c r="C14" s="560" t="s">
        <v>191</v>
      </c>
      <c r="D14" s="601" t="n">
        <v>0</v>
      </c>
      <c r="E14" s="463" t="n">
        <v>0</v>
      </c>
      <c r="F14" s="463" t="s">
        <v>186</v>
      </c>
      <c r="G14" s="463" t="n">
        <v>3018.1</v>
      </c>
      <c r="H14" s="463" t="s">
        <v>186</v>
      </c>
      <c r="I14" s="463" t="s">
        <v>186</v>
      </c>
      <c r="J14" s="463" t="n">
        <v>1576.16</v>
      </c>
      <c r="K14" s="463" t="n">
        <v>625.208637195</v>
      </c>
      <c r="L14" s="464" t="s">
        <v>186</v>
      </c>
      <c r="M14" s="465" t="n">
        <v>5219.468637195</v>
      </c>
      <c r="N14" s="601" t="n">
        <v>4288.7</v>
      </c>
      <c r="O14" s="463" t="n">
        <v>1050.4</v>
      </c>
      <c r="P14" s="463" t="n">
        <v>4176.5</v>
      </c>
      <c r="Q14" s="463" t="n">
        <v>-325.7</v>
      </c>
      <c r="R14" s="463" t="n">
        <v>0</v>
      </c>
      <c r="S14" s="463" t="n">
        <v>510.37</v>
      </c>
      <c r="T14" s="463" t="n">
        <v>6192.7</v>
      </c>
      <c r="U14" s="463" t="n">
        <v>2541.3</v>
      </c>
      <c r="V14" s="463" t="n">
        <v>306.7</v>
      </c>
      <c r="W14" s="463" t="n">
        <v>8.27</v>
      </c>
      <c r="X14" s="463" t="n">
        <v>0</v>
      </c>
      <c r="Y14" s="463" t="n">
        <v>0</v>
      </c>
      <c r="Z14" s="464" t="n">
        <v>896.3</v>
      </c>
      <c r="AA14" s="602" t="n">
        <v>19645.54</v>
      </c>
      <c r="AB14" s="525" t="n">
        <v>20548.838637195</v>
      </c>
    </row>
    <row r="15" customFormat="false" ht="15" hidden="false" customHeight="true" outlineLevel="0" collapsed="false">
      <c r="B15" s="615" t="s">
        <v>4</v>
      </c>
      <c r="C15" s="562" t="s">
        <v>192</v>
      </c>
      <c r="D15" s="556" t="n">
        <v>0</v>
      </c>
      <c r="E15" s="453" t="s">
        <v>186</v>
      </c>
      <c r="F15" s="453" t="s">
        <v>186</v>
      </c>
      <c r="G15" s="449" t="s">
        <v>186</v>
      </c>
      <c r="H15" s="453" t="s">
        <v>186</v>
      </c>
      <c r="I15" s="453" t="s">
        <v>186</v>
      </c>
      <c r="J15" s="449" t="s">
        <v>186</v>
      </c>
      <c r="K15" s="453" t="s">
        <v>186</v>
      </c>
      <c r="L15" s="563" t="s">
        <v>186</v>
      </c>
      <c r="M15" s="451" t="n">
        <v>0</v>
      </c>
      <c r="N15" s="556" t="s">
        <v>186</v>
      </c>
      <c r="O15" s="453" t="n">
        <v>0</v>
      </c>
      <c r="P15" s="453" t="n">
        <v>0</v>
      </c>
      <c r="Q15" s="453" t="n">
        <v>0</v>
      </c>
      <c r="R15" s="453" t="n">
        <v>0</v>
      </c>
      <c r="S15" s="453" t="n">
        <v>0</v>
      </c>
      <c r="T15" s="453" t="n">
        <v>0</v>
      </c>
      <c r="U15" s="453" t="n">
        <v>0</v>
      </c>
      <c r="V15" s="453" t="s">
        <v>186</v>
      </c>
      <c r="W15" s="449" t="s">
        <v>186</v>
      </c>
      <c r="X15" s="453"/>
      <c r="Y15" s="453" t="s">
        <v>186</v>
      </c>
      <c r="Z15" s="563" t="n">
        <v>0</v>
      </c>
      <c r="AA15" s="597" t="n">
        <v>0</v>
      </c>
      <c r="AB15" s="451" t="n">
        <v>0</v>
      </c>
    </row>
    <row r="16" customFormat="false" ht="15" hidden="false" customHeight="true" outlineLevel="0" collapsed="false">
      <c r="B16" s="615"/>
      <c r="C16" s="553" t="s">
        <v>193</v>
      </c>
      <c r="D16" s="554" t="s">
        <v>186</v>
      </c>
      <c r="E16" s="445" t="s">
        <v>186</v>
      </c>
      <c r="F16" s="445" t="s">
        <v>186</v>
      </c>
      <c r="G16" s="453" t="n">
        <v>-3018.1</v>
      </c>
      <c r="H16" s="445" t="s">
        <v>186</v>
      </c>
      <c r="I16" s="445" t="s">
        <v>186</v>
      </c>
      <c r="J16" s="449" t="s">
        <v>186</v>
      </c>
      <c r="K16" s="445" t="s">
        <v>186</v>
      </c>
      <c r="L16" s="467" t="s">
        <v>186</v>
      </c>
      <c r="M16" s="451" t="n">
        <v>-3018.1</v>
      </c>
      <c r="N16" s="554" t="n">
        <v>4293.6</v>
      </c>
      <c r="O16" s="445" t="s">
        <v>186</v>
      </c>
      <c r="P16" s="445" t="s">
        <v>186</v>
      </c>
      <c r="Q16" s="445" t="s">
        <v>186</v>
      </c>
      <c r="R16" s="445" t="s">
        <v>186</v>
      </c>
      <c r="S16" s="445" t="s">
        <v>186</v>
      </c>
      <c r="T16" s="445" t="n">
        <v>-904.5</v>
      </c>
      <c r="U16" s="445" t="n">
        <v>-3821.4</v>
      </c>
      <c r="V16" s="445" t="s">
        <v>186</v>
      </c>
      <c r="W16" s="449" t="s">
        <v>186</v>
      </c>
      <c r="X16" s="445" t="s">
        <v>186</v>
      </c>
      <c r="Y16" s="445"/>
      <c r="Z16" s="467" t="s">
        <v>186</v>
      </c>
      <c r="AA16" s="597" t="n">
        <v>4293.6</v>
      </c>
      <c r="AB16" s="451" t="n">
        <v>-3450.4</v>
      </c>
    </row>
    <row r="17" customFormat="false" ht="15" hidden="false" customHeight="true" outlineLevel="0" collapsed="false">
      <c r="B17" s="615"/>
      <c r="C17" s="553" t="s">
        <v>194</v>
      </c>
      <c r="D17" s="554" t="s">
        <v>186</v>
      </c>
      <c r="E17" s="445" t="s">
        <v>186</v>
      </c>
      <c r="F17" s="445" t="s">
        <v>186</v>
      </c>
      <c r="G17" s="442" t="s">
        <v>186</v>
      </c>
      <c r="H17" s="445" t="s">
        <v>186</v>
      </c>
      <c r="I17" s="445" t="s">
        <v>186</v>
      </c>
      <c r="J17" s="442" t="s">
        <v>186</v>
      </c>
      <c r="K17" s="445" t="n">
        <v>-342.81594951</v>
      </c>
      <c r="L17" s="467" t="s">
        <v>186</v>
      </c>
      <c r="M17" s="444" t="n">
        <v>-342.81594951</v>
      </c>
      <c r="N17" s="554" t="n">
        <v>14.3</v>
      </c>
      <c r="O17" s="445" t="s">
        <v>186</v>
      </c>
      <c r="P17" s="445" t="s">
        <v>186</v>
      </c>
      <c r="Q17" s="445" t="s">
        <v>186</v>
      </c>
      <c r="R17" s="445" t="s">
        <v>186</v>
      </c>
      <c r="S17" s="445" t="s">
        <v>186</v>
      </c>
      <c r="T17" s="445" t="n">
        <v>0</v>
      </c>
      <c r="U17" s="445"/>
      <c r="V17" s="445" t="s">
        <v>186</v>
      </c>
      <c r="W17" s="442" t="s">
        <v>186</v>
      </c>
      <c r="X17" s="445" t="s">
        <v>186</v>
      </c>
      <c r="Y17" s="445" t="s">
        <v>186</v>
      </c>
      <c r="Z17" s="467" t="s">
        <v>186</v>
      </c>
      <c r="AA17" s="597" t="n">
        <v>14.3</v>
      </c>
      <c r="AB17" s="444" t="n">
        <v>-328.51594951</v>
      </c>
    </row>
    <row r="18" customFormat="false" ht="15" hidden="false" customHeight="true" outlineLevel="0" collapsed="false">
      <c r="B18" s="615"/>
      <c r="C18" s="553" t="s">
        <v>195</v>
      </c>
      <c r="D18" s="554" t="s">
        <v>186</v>
      </c>
      <c r="E18" s="445" t="s">
        <v>186</v>
      </c>
      <c r="F18" s="445" t="s">
        <v>186</v>
      </c>
      <c r="G18" s="442" t="s">
        <v>186</v>
      </c>
      <c r="H18" s="445" t="s">
        <v>186</v>
      </c>
      <c r="I18" s="445" t="s">
        <v>186</v>
      </c>
      <c r="J18" s="442" t="s">
        <v>186</v>
      </c>
      <c r="K18" s="445" t="s">
        <v>186</v>
      </c>
      <c r="L18" s="467" t="s">
        <v>186</v>
      </c>
      <c r="M18" s="444" t="n">
        <v>0</v>
      </c>
      <c r="N18" s="554"/>
      <c r="O18" s="445" t="s">
        <v>186</v>
      </c>
      <c r="P18" s="445" t="s">
        <v>186</v>
      </c>
      <c r="Q18" s="445" t="s">
        <v>186</v>
      </c>
      <c r="R18" s="445" t="s">
        <v>186</v>
      </c>
      <c r="S18" s="445" t="s">
        <v>186</v>
      </c>
      <c r="T18" s="445" t="s">
        <v>186</v>
      </c>
      <c r="U18" s="445" t="s">
        <v>186</v>
      </c>
      <c r="V18" s="445" t="s">
        <v>186</v>
      </c>
      <c r="W18" s="442" t="s">
        <v>186</v>
      </c>
      <c r="X18" s="445" t="s">
        <v>186</v>
      </c>
      <c r="Y18" s="445" t="s">
        <v>186</v>
      </c>
      <c r="Z18" s="467" t="s">
        <v>186</v>
      </c>
      <c r="AA18" s="596" t="n">
        <v>0</v>
      </c>
      <c r="AB18" s="444" t="n">
        <v>0</v>
      </c>
    </row>
    <row r="19" customFormat="false" ht="15" hidden="false" customHeight="true" outlineLevel="0" collapsed="false">
      <c r="B19" s="615"/>
      <c r="C19" s="553" t="s">
        <v>196</v>
      </c>
      <c r="D19" s="554" t="s">
        <v>186</v>
      </c>
      <c r="E19" s="445" t="s">
        <v>186</v>
      </c>
      <c r="F19" s="445" t="s">
        <v>186</v>
      </c>
      <c r="G19" s="442" t="s">
        <v>186</v>
      </c>
      <c r="H19" s="445" t="s">
        <v>186</v>
      </c>
      <c r="I19" s="445" t="s">
        <v>186</v>
      </c>
      <c r="J19" s="445" t="n">
        <v>-12.3</v>
      </c>
      <c r="K19" s="445" t="s">
        <v>186</v>
      </c>
      <c r="L19" s="467" t="s">
        <v>186</v>
      </c>
      <c r="M19" s="444" t="n">
        <v>-12.3</v>
      </c>
      <c r="N19" s="554" t="s">
        <v>186</v>
      </c>
      <c r="O19" s="445" t="s">
        <v>186</v>
      </c>
      <c r="P19" s="445" t="s">
        <v>186</v>
      </c>
      <c r="Q19" s="445" t="s">
        <v>186</v>
      </c>
      <c r="R19" s="445" t="s">
        <v>186</v>
      </c>
      <c r="S19" s="445" t="s">
        <v>186</v>
      </c>
      <c r="T19" s="445" t="s">
        <v>186</v>
      </c>
      <c r="U19" s="445" t="s">
        <v>186</v>
      </c>
      <c r="V19" s="445" t="s">
        <v>186</v>
      </c>
      <c r="W19" s="445" t="n">
        <v>8.27</v>
      </c>
      <c r="X19" s="445" t="s">
        <v>186</v>
      </c>
      <c r="Y19" s="445" t="s">
        <v>186</v>
      </c>
      <c r="Z19" s="467" t="s">
        <v>186</v>
      </c>
      <c r="AA19" s="596" t="n">
        <v>8.27</v>
      </c>
      <c r="AB19" s="451" t="n">
        <v>-4.03</v>
      </c>
    </row>
    <row r="20" customFormat="false" ht="15" hidden="false" customHeight="true" outlineLevel="0" collapsed="false">
      <c r="B20" s="615"/>
      <c r="C20" s="553" t="s">
        <v>221</v>
      </c>
      <c r="D20" s="554" t="s">
        <v>186</v>
      </c>
      <c r="E20" s="445" t="s">
        <v>186</v>
      </c>
      <c r="F20" s="445" t="s">
        <v>186</v>
      </c>
      <c r="G20" s="442" t="s">
        <v>186</v>
      </c>
      <c r="H20" s="445" t="s">
        <v>186</v>
      </c>
      <c r="I20" s="445" t="s">
        <v>186</v>
      </c>
      <c r="J20" s="442" t="s">
        <v>186</v>
      </c>
      <c r="K20" s="445" t="s">
        <v>186</v>
      </c>
      <c r="L20" s="467" t="s">
        <v>186</v>
      </c>
      <c r="M20" s="444" t="n">
        <v>0</v>
      </c>
      <c r="N20" s="554" t="s">
        <v>186</v>
      </c>
      <c r="O20" s="445" t="s">
        <v>186</v>
      </c>
      <c r="P20" s="445" t="s">
        <v>186</v>
      </c>
      <c r="Q20" s="445" t="s">
        <v>186</v>
      </c>
      <c r="R20" s="445" t="s">
        <v>186</v>
      </c>
      <c r="S20" s="445" t="s">
        <v>186</v>
      </c>
      <c r="T20" s="445" t="s">
        <v>186</v>
      </c>
      <c r="U20" s="445" t="s">
        <v>186</v>
      </c>
      <c r="V20" s="445" t="s">
        <v>186</v>
      </c>
      <c r="W20" s="442" t="s">
        <v>186</v>
      </c>
      <c r="X20" s="445" t="s">
        <v>186</v>
      </c>
      <c r="Y20" s="445" t="s">
        <v>186</v>
      </c>
      <c r="Z20" s="467" t="s">
        <v>186</v>
      </c>
      <c r="AA20" s="596" t="n">
        <v>0</v>
      </c>
      <c r="AB20" s="444" t="n">
        <v>0</v>
      </c>
    </row>
    <row r="21" customFormat="false" ht="15" hidden="false" customHeight="true" outlineLevel="0" collapsed="false">
      <c r="B21" s="615"/>
      <c r="C21" s="553" t="s">
        <v>198</v>
      </c>
      <c r="D21" s="554" t="s">
        <v>186</v>
      </c>
      <c r="E21" s="445" t="s">
        <v>186</v>
      </c>
      <c r="F21" s="445" t="s">
        <v>186</v>
      </c>
      <c r="G21" s="442" t="s">
        <v>186</v>
      </c>
      <c r="H21" s="445" t="s">
        <v>186</v>
      </c>
      <c r="I21" s="445" t="s">
        <v>186</v>
      </c>
      <c r="J21" s="442" t="s">
        <v>186</v>
      </c>
      <c r="K21" s="445" t="s">
        <v>186</v>
      </c>
      <c r="L21" s="467" t="s">
        <v>186</v>
      </c>
      <c r="M21" s="444" t="n">
        <v>0</v>
      </c>
      <c r="N21" s="554" t="s">
        <v>186</v>
      </c>
      <c r="O21" s="445" t="s">
        <v>186</v>
      </c>
      <c r="P21" s="445" t="s">
        <v>186</v>
      </c>
      <c r="Q21" s="445" t="s">
        <v>186</v>
      </c>
      <c r="R21" s="445" t="s">
        <v>186</v>
      </c>
      <c r="S21" s="445" t="s">
        <v>186</v>
      </c>
      <c r="T21" s="445" t="s">
        <v>186</v>
      </c>
      <c r="U21" s="445" t="s">
        <v>186</v>
      </c>
      <c r="V21" s="445" t="s">
        <v>186</v>
      </c>
      <c r="W21" s="442" t="s">
        <v>186</v>
      </c>
      <c r="X21" s="445" t="s">
        <v>186</v>
      </c>
      <c r="Y21" s="445" t="s">
        <v>186</v>
      </c>
      <c r="Z21" s="467" t="s">
        <v>186</v>
      </c>
      <c r="AA21" s="596" t="n">
        <v>0</v>
      </c>
      <c r="AB21" s="444" t="n">
        <v>0</v>
      </c>
    </row>
    <row r="22" customFormat="false" ht="15" hidden="false" customHeight="true" outlineLevel="0" collapsed="false">
      <c r="B22" s="615"/>
      <c r="C22" s="558" t="s">
        <v>199</v>
      </c>
      <c r="D22" s="567" t="s">
        <v>186</v>
      </c>
      <c r="E22" s="457" t="s">
        <v>186</v>
      </c>
      <c r="F22" s="457" t="s">
        <v>186</v>
      </c>
      <c r="G22" s="456" t="s">
        <v>186</v>
      </c>
      <c r="H22" s="457" t="s">
        <v>186</v>
      </c>
      <c r="I22" s="457" t="s">
        <v>186</v>
      </c>
      <c r="J22" s="456" t="s">
        <v>186</v>
      </c>
      <c r="K22" s="457" t="s">
        <v>186</v>
      </c>
      <c r="L22" s="568" t="s">
        <v>186</v>
      </c>
      <c r="M22" s="459" t="n">
        <v>0</v>
      </c>
      <c r="N22" s="567" t="s">
        <v>186</v>
      </c>
      <c r="O22" s="457" t="s">
        <v>186</v>
      </c>
      <c r="P22" s="457" t="s">
        <v>186</v>
      </c>
      <c r="Q22" s="457" t="s">
        <v>186</v>
      </c>
      <c r="R22" s="457" t="s">
        <v>186</v>
      </c>
      <c r="S22" s="457" t="s">
        <v>186</v>
      </c>
      <c r="T22" s="457" t="s">
        <v>186</v>
      </c>
      <c r="U22" s="457" t="s">
        <v>186</v>
      </c>
      <c r="V22" s="457" t="s">
        <v>186</v>
      </c>
      <c r="W22" s="456" t="s">
        <v>186</v>
      </c>
      <c r="X22" s="457" t="s">
        <v>186</v>
      </c>
      <c r="Y22" s="457" t="s">
        <v>186</v>
      </c>
      <c r="Z22" s="568" t="s">
        <v>186</v>
      </c>
      <c r="AA22" s="599" t="n">
        <v>0</v>
      </c>
      <c r="AB22" s="459" t="n">
        <v>0</v>
      </c>
    </row>
    <row r="23" customFormat="false" ht="15" hidden="false" customHeight="true" outlineLevel="0" collapsed="false">
      <c r="B23" s="615"/>
      <c r="C23" s="560" t="s">
        <v>222</v>
      </c>
      <c r="D23" s="601" t="n">
        <v>0</v>
      </c>
      <c r="E23" s="463" t="n">
        <v>0</v>
      </c>
      <c r="F23" s="463" t="s">
        <v>186</v>
      </c>
      <c r="G23" s="463" t="n">
        <v>-3018.1</v>
      </c>
      <c r="H23" s="463" t="n">
        <v>0</v>
      </c>
      <c r="I23" s="463" t="n">
        <v>0</v>
      </c>
      <c r="J23" s="463" t="n">
        <v>-12.3</v>
      </c>
      <c r="K23" s="463" t="n">
        <v>-342.81594951</v>
      </c>
      <c r="L23" s="464" t="n">
        <v>0</v>
      </c>
      <c r="M23" s="465" t="n">
        <v>-3373.21594951</v>
      </c>
      <c r="N23" s="601" t="n">
        <v>0</v>
      </c>
      <c r="O23" s="463" t="n">
        <v>0</v>
      </c>
      <c r="P23" s="463" t="n">
        <v>0</v>
      </c>
      <c r="Q23" s="463" t="n">
        <v>0</v>
      </c>
      <c r="R23" s="463"/>
      <c r="S23" s="463"/>
      <c r="T23" s="463" t="n">
        <v>-904.5</v>
      </c>
      <c r="U23" s="463" t="n">
        <v>-3821.4</v>
      </c>
      <c r="V23" s="463" t="n">
        <v>0</v>
      </c>
      <c r="W23" s="463" t="n">
        <v>0</v>
      </c>
      <c r="X23" s="463" t="n">
        <v>0</v>
      </c>
      <c r="Y23" s="463" t="n">
        <v>0</v>
      </c>
      <c r="Z23" s="464" t="n">
        <v>0</v>
      </c>
      <c r="AA23" s="602" t="n">
        <v>-4725.9</v>
      </c>
      <c r="AB23" s="465" t="n">
        <v>-3782.94594951</v>
      </c>
    </row>
    <row r="24" customFormat="false" ht="15" hidden="false" customHeight="true" outlineLevel="0" collapsed="false">
      <c r="B24" s="616" t="s">
        <v>5</v>
      </c>
      <c r="C24" s="562" t="s">
        <v>201</v>
      </c>
      <c r="D24" s="556" t="s">
        <v>186</v>
      </c>
      <c r="E24" s="453" t="s">
        <v>186</v>
      </c>
      <c r="F24" s="453" t="s">
        <v>186</v>
      </c>
      <c r="G24" s="453" t="s">
        <v>186</v>
      </c>
      <c r="H24" s="453" t="s">
        <v>186</v>
      </c>
      <c r="I24" s="453" t="s">
        <v>186</v>
      </c>
      <c r="J24" s="449" t="s">
        <v>186</v>
      </c>
      <c r="K24" s="453" t="s">
        <v>186</v>
      </c>
      <c r="L24" s="563" t="s">
        <v>186</v>
      </c>
      <c r="M24" s="451" t="n">
        <v>0</v>
      </c>
      <c r="N24" s="556" t="n">
        <v>4.8</v>
      </c>
      <c r="O24" s="453" t="s">
        <v>186</v>
      </c>
      <c r="P24" s="453" t="s">
        <v>186</v>
      </c>
      <c r="Q24" s="453" t="s">
        <v>186</v>
      </c>
      <c r="R24" s="453" t="s">
        <v>186</v>
      </c>
      <c r="S24" s="453" t="s">
        <v>186</v>
      </c>
      <c r="T24" s="453" t="s">
        <v>186</v>
      </c>
      <c r="U24" s="453" t="n">
        <v>0</v>
      </c>
      <c r="V24" s="453" t="s">
        <v>186</v>
      </c>
      <c r="W24" s="449"/>
      <c r="X24" s="453" t="n">
        <v>0</v>
      </c>
      <c r="Y24" s="453" t="s">
        <v>186</v>
      </c>
      <c r="Z24" s="563" t="n">
        <v>0</v>
      </c>
      <c r="AA24" s="597" t="n">
        <v>4.8</v>
      </c>
      <c r="AB24" s="451" t="n">
        <v>4.8</v>
      </c>
    </row>
    <row r="25" customFormat="false" ht="15" hidden="false" customHeight="true" outlineLevel="0" collapsed="false">
      <c r="B25" s="616"/>
      <c r="C25" s="553" t="s">
        <v>202</v>
      </c>
      <c r="D25" s="554" t="s">
        <v>186</v>
      </c>
      <c r="E25" s="445" t="s">
        <v>186</v>
      </c>
      <c r="F25" s="445" t="s">
        <v>186</v>
      </c>
      <c r="G25" s="445" t="s">
        <v>186</v>
      </c>
      <c r="H25" s="445" t="s">
        <v>186</v>
      </c>
      <c r="I25" s="445" t="s">
        <v>186</v>
      </c>
      <c r="J25" s="442" t="s">
        <v>186</v>
      </c>
      <c r="K25" s="445" t="s">
        <v>186</v>
      </c>
      <c r="L25" s="467" t="s">
        <v>186</v>
      </c>
      <c r="M25" s="444" t="n">
        <v>0</v>
      </c>
      <c r="N25" s="554" t="n">
        <v>562.7</v>
      </c>
      <c r="O25" s="445"/>
      <c r="P25" s="445" t="s">
        <v>186</v>
      </c>
      <c r="Q25" s="445" t="s">
        <v>186</v>
      </c>
      <c r="R25" s="445" t="s">
        <v>186</v>
      </c>
      <c r="S25" s="445" t="s">
        <v>186</v>
      </c>
      <c r="T25" s="445" t="s">
        <v>186</v>
      </c>
      <c r="U25" s="445" t="s">
        <v>186</v>
      </c>
      <c r="V25" s="445" t="s">
        <v>186</v>
      </c>
      <c r="W25" s="442" t="s">
        <v>186</v>
      </c>
      <c r="X25" s="445" t="s">
        <v>186</v>
      </c>
      <c r="Y25" s="445" t="s">
        <v>186</v>
      </c>
      <c r="Z25" s="467" t="s">
        <v>186</v>
      </c>
      <c r="AA25" s="596" t="n">
        <v>562.7</v>
      </c>
      <c r="AB25" s="444" t="n">
        <v>562.7</v>
      </c>
    </row>
    <row r="26" customFormat="false" ht="15" hidden="false" customHeight="true" outlineLevel="0" collapsed="false">
      <c r="B26" s="616"/>
      <c r="C26" s="553" t="s">
        <v>203</v>
      </c>
      <c r="D26" s="554" t="n">
        <v>0</v>
      </c>
      <c r="E26" s="445" t="s">
        <v>186</v>
      </c>
      <c r="F26" s="445" t="s">
        <v>186</v>
      </c>
      <c r="G26" s="445" t="n">
        <v>0</v>
      </c>
      <c r="H26" s="445" t="n">
        <v>0</v>
      </c>
      <c r="I26" s="445" t="n">
        <v>0</v>
      </c>
      <c r="J26" s="445" t="n">
        <v>0</v>
      </c>
      <c r="K26" s="445" t="n">
        <v>0</v>
      </c>
      <c r="L26" s="467" t="n">
        <v>0</v>
      </c>
      <c r="M26" s="444" t="n">
        <v>0</v>
      </c>
      <c r="N26" s="554" t="n">
        <v>124.7</v>
      </c>
      <c r="O26" s="445" t="n">
        <v>120.1</v>
      </c>
      <c r="P26" s="445" t="n">
        <v>-436.4</v>
      </c>
      <c r="Q26" s="445" t="n">
        <v>434.3</v>
      </c>
      <c r="R26" s="445" t="s">
        <v>186</v>
      </c>
      <c r="S26" s="445" t="s">
        <v>186</v>
      </c>
      <c r="T26" s="445" t="n">
        <v>-958.2</v>
      </c>
      <c r="U26" s="445" t="n">
        <v>680.7</v>
      </c>
      <c r="V26" s="445" t="n">
        <v>0</v>
      </c>
      <c r="W26" s="445"/>
      <c r="X26" s="445" t="n">
        <v>0</v>
      </c>
      <c r="Y26" s="445" t="n">
        <v>0</v>
      </c>
      <c r="Z26" s="467" t="n">
        <v>55.3</v>
      </c>
      <c r="AA26" s="596" t="n">
        <v>20.5</v>
      </c>
      <c r="AB26" s="444" t="n">
        <v>20.5</v>
      </c>
    </row>
    <row r="27" customFormat="false" ht="15" hidden="false" customHeight="true" outlineLevel="0" collapsed="false">
      <c r="B27" s="616"/>
      <c r="C27" s="553" t="s">
        <v>204</v>
      </c>
      <c r="D27" s="554" t="s">
        <v>186</v>
      </c>
      <c r="E27" s="445" t="s">
        <v>186</v>
      </c>
      <c r="F27" s="445" t="s">
        <v>186</v>
      </c>
      <c r="G27" s="445" t="s">
        <v>186</v>
      </c>
      <c r="H27" s="445" t="s">
        <v>186</v>
      </c>
      <c r="I27" s="445" t="s">
        <v>186</v>
      </c>
      <c r="J27" s="442" t="s">
        <v>186</v>
      </c>
      <c r="K27" s="445" t="s">
        <v>186</v>
      </c>
      <c r="L27" s="467" t="s">
        <v>186</v>
      </c>
      <c r="M27" s="444" t="n">
        <v>0</v>
      </c>
      <c r="N27" s="554" t="s">
        <v>186</v>
      </c>
      <c r="O27" s="445" t="n">
        <v>10.5</v>
      </c>
      <c r="P27" s="445" t="n">
        <v>3983.3</v>
      </c>
      <c r="Q27" s="445"/>
      <c r="R27" s="445"/>
      <c r="S27" s="445" t="n">
        <v>194.76</v>
      </c>
      <c r="T27" s="445" t="n">
        <v>3998.8</v>
      </c>
      <c r="U27" s="445" t="n">
        <v>0</v>
      </c>
      <c r="V27" s="445" t="s">
        <v>186</v>
      </c>
      <c r="W27" s="442"/>
      <c r="X27" s="445" t="s">
        <v>186</v>
      </c>
      <c r="Y27" s="445" t="s">
        <v>186</v>
      </c>
      <c r="Z27" s="467" t="n">
        <v>5.2</v>
      </c>
      <c r="AA27" s="596" t="n">
        <v>8192.56</v>
      </c>
      <c r="AB27" s="444" t="n">
        <v>8192.56</v>
      </c>
    </row>
    <row r="28" customFormat="false" ht="15" hidden="false" customHeight="true" outlineLevel="0" collapsed="false">
      <c r="B28" s="616"/>
      <c r="C28" s="553" t="s">
        <v>205</v>
      </c>
      <c r="D28" s="554" t="s">
        <v>186</v>
      </c>
      <c r="E28" s="445" t="s">
        <v>186</v>
      </c>
      <c r="F28" s="445"/>
      <c r="G28" s="445" t="s">
        <v>186</v>
      </c>
      <c r="H28" s="445" t="s">
        <v>186</v>
      </c>
      <c r="I28" s="445" t="s">
        <v>186</v>
      </c>
      <c r="J28" s="445" t="n">
        <v>324.3</v>
      </c>
      <c r="K28" s="445" t="n">
        <v>282.392687685</v>
      </c>
      <c r="L28" s="467" t="s">
        <v>186</v>
      </c>
      <c r="M28" s="444" t="n">
        <v>606.692687685</v>
      </c>
      <c r="N28" s="554" t="n">
        <v>353</v>
      </c>
      <c r="O28" s="445" t="n">
        <v>148.1</v>
      </c>
      <c r="P28" s="445" t="n">
        <v>158</v>
      </c>
      <c r="Q28" s="445" t="n">
        <v>227</v>
      </c>
      <c r="R28" s="445" t="n">
        <v>0</v>
      </c>
      <c r="S28" s="445" t="n">
        <v>0</v>
      </c>
      <c r="T28" s="445" t="n">
        <v>2523.2</v>
      </c>
      <c r="U28" s="445" t="n">
        <v>388</v>
      </c>
      <c r="V28" s="445" t="n">
        <v>306.7</v>
      </c>
      <c r="W28" s="442"/>
      <c r="X28" s="445" t="s">
        <v>186</v>
      </c>
      <c r="Y28" s="445" t="s">
        <v>186</v>
      </c>
      <c r="Z28" s="467" t="n">
        <v>370.3</v>
      </c>
      <c r="AA28" s="596" t="n">
        <v>4474.3</v>
      </c>
      <c r="AB28" s="444" t="n">
        <v>5080.992687685</v>
      </c>
    </row>
    <row r="29" customFormat="false" ht="15" hidden="false" customHeight="true" outlineLevel="0" collapsed="false">
      <c r="B29" s="616"/>
      <c r="C29" s="553" t="s">
        <v>206</v>
      </c>
      <c r="D29" s="554" t="s">
        <v>186</v>
      </c>
      <c r="E29" s="445" t="s">
        <v>186</v>
      </c>
      <c r="F29" s="445" t="s">
        <v>186</v>
      </c>
      <c r="G29" s="445" t="s">
        <v>186</v>
      </c>
      <c r="H29" s="445" t="s">
        <v>186</v>
      </c>
      <c r="I29" s="445" t="s">
        <v>186</v>
      </c>
      <c r="J29" s="445" t="n">
        <v>1239.6</v>
      </c>
      <c r="K29" s="445" t="s">
        <v>186</v>
      </c>
      <c r="L29" s="467" t="s">
        <v>186</v>
      </c>
      <c r="M29" s="444" t="n">
        <v>1239.6</v>
      </c>
      <c r="N29" s="554" t="n">
        <v>1129.7</v>
      </c>
      <c r="O29" s="445" t="n">
        <v>752.3</v>
      </c>
      <c r="P29" s="445" t="n">
        <v>0</v>
      </c>
      <c r="Q29" s="445" t="n">
        <v>11.8</v>
      </c>
      <c r="R29" s="445" t="n">
        <v>0</v>
      </c>
      <c r="S29" s="445" t="n">
        <v>0</v>
      </c>
      <c r="T29" s="445" t="n">
        <v>0</v>
      </c>
      <c r="U29" s="445" t="s">
        <v>186</v>
      </c>
      <c r="V29" s="445" t="s">
        <v>186</v>
      </c>
      <c r="W29" s="445" t="n">
        <v>4.6</v>
      </c>
      <c r="X29" s="445" t="s">
        <v>186</v>
      </c>
      <c r="Y29" s="445" t="s">
        <v>186</v>
      </c>
      <c r="Z29" s="467" t="s">
        <v>186</v>
      </c>
      <c r="AA29" s="596" t="n">
        <v>1898.4</v>
      </c>
      <c r="AB29" s="444" t="n">
        <v>3138</v>
      </c>
    </row>
    <row r="30" customFormat="false" ht="15" hidden="false" customHeight="true" outlineLevel="0" collapsed="false">
      <c r="B30" s="616"/>
      <c r="C30" s="553" t="s">
        <v>223</v>
      </c>
      <c r="D30" s="554" t="s">
        <v>186</v>
      </c>
      <c r="E30" s="445" t="s">
        <v>186</v>
      </c>
      <c r="F30" s="445" t="s">
        <v>186</v>
      </c>
      <c r="G30" s="445" t="s">
        <v>186</v>
      </c>
      <c r="H30" s="445" t="s">
        <v>186</v>
      </c>
      <c r="I30" s="445" t="s">
        <v>186</v>
      </c>
      <c r="J30" s="442" t="s">
        <v>186</v>
      </c>
      <c r="K30" s="445" t="s">
        <v>186</v>
      </c>
      <c r="L30" s="467" t="s">
        <v>186</v>
      </c>
      <c r="M30" s="444" t="n">
        <v>0</v>
      </c>
      <c r="N30" s="554" t="n">
        <v>2102.6</v>
      </c>
      <c r="O30" s="445" t="n">
        <v>167</v>
      </c>
      <c r="P30" s="445" t="n">
        <v>46.2</v>
      </c>
      <c r="Q30" s="445" t="n">
        <v>1.3</v>
      </c>
      <c r="R30" s="445"/>
      <c r="S30" s="445"/>
      <c r="T30" s="445" t="n">
        <v>214.7</v>
      </c>
      <c r="U30" s="445" t="n">
        <v>4.4</v>
      </c>
      <c r="V30" s="445" t="s">
        <v>186</v>
      </c>
      <c r="W30" s="445" t="n">
        <v>3.7</v>
      </c>
      <c r="X30" s="445" t="s">
        <v>186</v>
      </c>
      <c r="Y30" s="445" t="s">
        <v>186</v>
      </c>
      <c r="Z30" s="467" t="n">
        <v>5.2</v>
      </c>
      <c r="AA30" s="596" t="n">
        <v>2545.1</v>
      </c>
      <c r="AB30" s="444" t="n">
        <v>2545.1</v>
      </c>
    </row>
    <row r="31" customFormat="false" ht="15" hidden="false" customHeight="true" outlineLevel="0" collapsed="false">
      <c r="B31" s="616"/>
      <c r="C31" s="553" t="s">
        <v>207</v>
      </c>
      <c r="D31" s="554" t="s">
        <v>186</v>
      </c>
      <c r="E31" s="445" t="s">
        <v>186</v>
      </c>
      <c r="F31" s="445" t="s">
        <v>186</v>
      </c>
      <c r="G31" s="445" t="s">
        <v>186</v>
      </c>
      <c r="H31" s="445" t="s">
        <v>186</v>
      </c>
      <c r="I31" s="445" t="s">
        <v>186</v>
      </c>
      <c r="J31" s="442" t="s">
        <v>186</v>
      </c>
      <c r="K31" s="445" t="s">
        <v>186</v>
      </c>
      <c r="L31" s="467" t="s">
        <v>186</v>
      </c>
      <c r="M31" s="444" t="n">
        <v>0</v>
      </c>
      <c r="N31" s="554" t="n">
        <v>11.3</v>
      </c>
      <c r="O31" s="445" t="s">
        <v>186</v>
      </c>
      <c r="P31" s="445" t="n">
        <v>13.2</v>
      </c>
      <c r="Q31" s="445" t="n">
        <v>0.1</v>
      </c>
      <c r="R31" s="445" t="n">
        <v>0</v>
      </c>
      <c r="S31" s="445" t="n">
        <v>0</v>
      </c>
      <c r="T31" s="445" t="n">
        <v>78</v>
      </c>
      <c r="U31" s="445" t="n">
        <v>0</v>
      </c>
      <c r="V31" s="445" t="s">
        <v>186</v>
      </c>
      <c r="W31" s="442"/>
      <c r="X31" s="445" t="s">
        <v>186</v>
      </c>
      <c r="Y31" s="445" t="s">
        <v>186</v>
      </c>
      <c r="Z31" s="467" t="n">
        <v>1.7</v>
      </c>
      <c r="AA31" s="596" t="n">
        <v>104.3</v>
      </c>
      <c r="AB31" s="444" t="n">
        <v>104.3</v>
      </c>
    </row>
    <row r="32" customFormat="false" ht="15" hidden="false" customHeight="true" outlineLevel="0" collapsed="false">
      <c r="B32" s="616"/>
      <c r="C32" s="553" t="s">
        <v>224</v>
      </c>
      <c r="D32" s="567" t="s">
        <v>186</v>
      </c>
      <c r="E32" s="457" t="s">
        <v>186</v>
      </c>
      <c r="F32" s="457" t="s">
        <v>186</v>
      </c>
      <c r="G32" s="457" t="s">
        <v>186</v>
      </c>
      <c r="H32" s="457" t="s">
        <v>186</v>
      </c>
      <c r="I32" s="457" t="s">
        <v>186</v>
      </c>
      <c r="J32" s="456" t="s">
        <v>186</v>
      </c>
      <c r="K32" s="457" t="s">
        <v>186</v>
      </c>
      <c r="L32" s="568" t="s">
        <v>186</v>
      </c>
      <c r="M32" s="459" t="n">
        <v>0</v>
      </c>
      <c r="N32" s="554" t="n">
        <v>0</v>
      </c>
      <c r="O32" s="445" t="s">
        <v>186</v>
      </c>
      <c r="P32" s="445" t="s">
        <v>186</v>
      </c>
      <c r="Q32" s="445" t="s">
        <v>186</v>
      </c>
      <c r="R32" s="445" t="s">
        <v>186</v>
      </c>
      <c r="S32" s="445" t="s">
        <v>186</v>
      </c>
      <c r="T32" s="445" t="s">
        <v>186</v>
      </c>
      <c r="U32" s="445" t="s">
        <v>186</v>
      </c>
      <c r="V32" s="445" t="s">
        <v>186</v>
      </c>
      <c r="W32" s="456" t="s">
        <v>186</v>
      </c>
      <c r="X32" s="445" t="s">
        <v>186</v>
      </c>
      <c r="Y32" s="445" t="s">
        <v>186</v>
      </c>
      <c r="Z32" s="467" t="s">
        <v>186</v>
      </c>
      <c r="AA32" s="599" t="n">
        <v>0</v>
      </c>
      <c r="AB32" s="459" t="n">
        <v>0</v>
      </c>
    </row>
    <row r="33" customFormat="false" ht="15" hidden="false" customHeight="true" outlineLevel="0" collapsed="false">
      <c r="B33" s="616"/>
      <c r="C33" s="576" t="s">
        <v>209</v>
      </c>
      <c r="D33" s="601" t="n">
        <v>0</v>
      </c>
      <c r="E33" s="463" t="n">
        <v>0</v>
      </c>
      <c r="F33" s="463" t="n">
        <v>0</v>
      </c>
      <c r="G33" s="463" t="n">
        <v>0</v>
      </c>
      <c r="H33" s="463" t="n">
        <v>0</v>
      </c>
      <c r="I33" s="463" t="n">
        <v>0</v>
      </c>
      <c r="J33" s="463" t="n">
        <v>1563.9</v>
      </c>
      <c r="K33" s="463" t="n">
        <v>282.392687685</v>
      </c>
      <c r="L33" s="611" t="n">
        <v>0</v>
      </c>
      <c r="M33" s="465" t="n">
        <v>1846.292687685</v>
      </c>
      <c r="N33" s="601" t="n">
        <v>3596.6</v>
      </c>
      <c r="O33" s="463" t="n">
        <v>1077.9</v>
      </c>
      <c r="P33" s="463" t="n">
        <v>4200.7</v>
      </c>
      <c r="Q33" s="463" t="n">
        <v>240.2</v>
      </c>
      <c r="R33" s="463" t="n">
        <v>0</v>
      </c>
      <c r="S33" s="463" t="n">
        <v>194.76</v>
      </c>
      <c r="T33" s="463" t="n">
        <v>5856.5</v>
      </c>
      <c r="U33" s="463" t="n">
        <v>392.4</v>
      </c>
      <c r="V33" s="463" t="n">
        <v>306.7</v>
      </c>
      <c r="W33" s="463" t="n">
        <v>8.3</v>
      </c>
      <c r="X33" s="463" t="n">
        <v>0</v>
      </c>
      <c r="Y33" s="463" t="n">
        <v>0</v>
      </c>
      <c r="Z33" s="464" t="n">
        <v>0</v>
      </c>
      <c r="AA33" s="602" t="n">
        <v>16832.26</v>
      </c>
      <c r="AB33" s="465" t="n">
        <v>18678.552687685</v>
      </c>
    </row>
    <row r="34" customFormat="false" ht="15" hidden="false" customHeight="true" outlineLevel="0" collapsed="false">
      <c r="B34" s="616"/>
      <c r="C34" s="617" t="s">
        <v>225</v>
      </c>
      <c r="D34" s="612" t="s">
        <v>186</v>
      </c>
      <c r="E34" s="474" t="s">
        <v>186</v>
      </c>
      <c r="F34" s="474" t="s">
        <v>186</v>
      </c>
      <c r="G34" s="474" t="s">
        <v>186</v>
      </c>
      <c r="H34" s="474" t="s">
        <v>186</v>
      </c>
      <c r="I34" s="474" t="s">
        <v>186</v>
      </c>
      <c r="J34" s="613" t="s">
        <v>186</v>
      </c>
      <c r="K34" s="613" t="s">
        <v>186</v>
      </c>
      <c r="L34" s="614" t="s">
        <v>186</v>
      </c>
      <c r="M34" s="465" t="n">
        <v>0</v>
      </c>
      <c r="N34" s="605" t="s">
        <v>186</v>
      </c>
      <c r="O34" s="462" t="s">
        <v>186</v>
      </c>
      <c r="P34" s="462" t="s">
        <v>186</v>
      </c>
      <c r="Q34" s="462" t="s">
        <v>186</v>
      </c>
      <c r="R34" s="462"/>
      <c r="S34" s="462"/>
      <c r="T34" s="462" t="s">
        <v>186</v>
      </c>
      <c r="U34" s="462" t="s">
        <v>186</v>
      </c>
      <c r="V34" s="462" t="s">
        <v>186</v>
      </c>
      <c r="W34" s="462" t="s">
        <v>186</v>
      </c>
      <c r="X34" s="462" t="s">
        <v>186</v>
      </c>
      <c r="Y34" s="462" t="s">
        <v>186</v>
      </c>
      <c r="Z34" s="591" t="n">
        <v>519.1</v>
      </c>
      <c r="AA34" s="602" t="n">
        <v>519.1</v>
      </c>
      <c r="AB34" s="465" t="n">
        <v>519.1</v>
      </c>
    </row>
    <row r="35" customFormat="false" ht="15" hidden="false" customHeight="true" outlineLevel="0" collapsed="false">
      <c r="B35" s="616"/>
      <c r="C35" s="560" t="s">
        <v>129</v>
      </c>
      <c r="D35" s="540" t="n">
        <v>0</v>
      </c>
      <c r="E35" s="477" t="n">
        <v>0</v>
      </c>
      <c r="F35" s="477" t="n">
        <v>0</v>
      </c>
      <c r="G35" s="477" t="n">
        <v>0</v>
      </c>
      <c r="H35" s="477" t="n">
        <v>0</v>
      </c>
      <c r="I35" s="477" t="n">
        <v>0</v>
      </c>
      <c r="J35" s="477" t="n">
        <v>1563.9</v>
      </c>
      <c r="K35" s="477" t="n">
        <v>282.392687685</v>
      </c>
      <c r="L35" s="478" t="n">
        <v>0</v>
      </c>
      <c r="M35" s="465" t="n">
        <v>1846.292687685</v>
      </c>
      <c r="N35" s="601" t="n">
        <v>3596.6</v>
      </c>
      <c r="O35" s="463" t="n">
        <v>1077.9</v>
      </c>
      <c r="P35" s="463" t="n">
        <v>4200.7</v>
      </c>
      <c r="Q35" s="463" t="n">
        <v>240.2</v>
      </c>
      <c r="R35" s="463" t="n">
        <v>0</v>
      </c>
      <c r="S35" s="463" t="n">
        <v>194.76</v>
      </c>
      <c r="T35" s="463" t="n">
        <v>5856.5</v>
      </c>
      <c r="U35" s="463" t="n">
        <v>392.4</v>
      </c>
      <c r="V35" s="463" t="n">
        <v>306.7</v>
      </c>
      <c r="W35" s="463" t="n">
        <v>8.3</v>
      </c>
      <c r="X35" s="463" t="n">
        <v>0</v>
      </c>
      <c r="Y35" s="463" t="n">
        <v>0</v>
      </c>
      <c r="Z35" s="464" t="n">
        <v>519.1</v>
      </c>
      <c r="AA35" s="602" t="n">
        <v>17351.36</v>
      </c>
      <c r="AB35" s="465" t="n">
        <v>19197.652687685</v>
      </c>
    </row>
    <row r="41" customFormat="false" ht="15" hidden="false" customHeight="true" outlineLevel="0" collapsed="false">
      <c r="A41" s="307"/>
    </row>
    <row r="42" customFormat="false" ht="15" hidden="false" customHeight="true" outlineLevel="0" collapsed="false">
      <c r="A42" s="307"/>
    </row>
    <row r="43" customFormat="false" ht="15" hidden="false" customHeight="true" outlineLevel="0" collapsed="false">
      <c r="A43" s="307"/>
    </row>
    <row r="44" customFormat="false" ht="15" hidden="false" customHeight="true" outlineLevel="0" collapsed="false">
      <c r="A44" s="429"/>
    </row>
    <row r="45" customFormat="false" ht="15" hidden="false" customHeight="true" outlineLevel="0" collapsed="false">
      <c r="A45" s="429"/>
    </row>
    <row r="46" customFormat="false" ht="15" hidden="false" customHeight="true" outlineLevel="0" collapsed="false">
      <c r="A46" s="307"/>
    </row>
    <row r="47" customFormat="false" ht="15" hidden="false" customHeight="true" outlineLevel="0" collapsed="false">
      <c r="A47" s="307"/>
    </row>
    <row r="48" customFormat="false" ht="15" hidden="false" customHeight="true" outlineLevel="0" collapsed="false">
      <c r="A48" s="307"/>
    </row>
    <row r="49" customFormat="false" ht="15" hidden="false" customHeight="true" outlineLevel="0" collapsed="false">
      <c r="A49" s="307"/>
    </row>
    <row r="50" customFormat="false" ht="15" hidden="false" customHeight="true" outlineLevel="0" collapsed="false">
      <c r="A50" s="307"/>
    </row>
    <row r="51" customFormat="false" ht="15" hidden="false" customHeight="true" outlineLevel="0" collapsed="false">
      <c r="A51" s="307"/>
    </row>
    <row r="52" customFormat="false" ht="15" hidden="false" customHeight="true" outlineLevel="0" collapsed="false">
      <c r="A52" s="307"/>
    </row>
    <row r="53" customFormat="false" ht="15" hidden="false" customHeight="true" outlineLevel="0" collapsed="false">
      <c r="A53" s="307"/>
    </row>
    <row r="54" customFormat="false" ht="15" hidden="false" customHeight="true" outlineLevel="0" collapsed="false">
      <c r="A54" s="307"/>
    </row>
    <row r="55" customFormat="false" ht="15" hidden="false" customHeight="true" outlineLevel="0" collapsed="false">
      <c r="A55" s="307"/>
    </row>
    <row r="56" customFormat="false" ht="15" hidden="false" customHeight="true" outlineLevel="0" collapsed="false">
      <c r="A56" s="307"/>
    </row>
    <row r="57" customFormat="false" ht="15" hidden="false" customHeight="true" outlineLevel="0" collapsed="false">
      <c r="A57" s="307"/>
    </row>
    <row r="58" customFormat="false" ht="15" hidden="false" customHeight="true" outlineLevel="0" collapsed="false">
      <c r="A58" s="307"/>
    </row>
    <row r="59" customFormat="false" ht="15" hidden="false" customHeight="true" outlineLevel="0" collapsed="false">
      <c r="A59" s="307"/>
    </row>
    <row r="60" customFormat="false" ht="15" hidden="false" customHeight="true" outlineLevel="0" collapsed="false">
      <c r="A60" s="307"/>
    </row>
    <row r="61" customFormat="false" ht="15" hidden="false" customHeight="true" outlineLevel="0" collapsed="false">
      <c r="A61" s="307"/>
    </row>
    <row r="62" customFormat="false" ht="15" hidden="false" customHeight="true" outlineLevel="0" collapsed="false">
      <c r="A62" s="307"/>
    </row>
    <row r="63" customFormat="false" ht="15" hidden="false" customHeight="true" outlineLevel="0" collapsed="false">
      <c r="A63" s="307"/>
    </row>
    <row r="64" customFormat="false" ht="15" hidden="false" customHeight="true" outlineLevel="0" collapsed="false">
      <c r="A64" s="307"/>
    </row>
    <row r="65" customFormat="false" ht="15" hidden="false" customHeight="true" outlineLevel="0" collapsed="false">
      <c r="A65" s="307"/>
    </row>
    <row r="66" customFormat="false" ht="15" hidden="false" customHeight="true" outlineLevel="0" collapsed="false">
      <c r="A66" s="307"/>
    </row>
    <row r="67" customFormat="false" ht="15" hidden="false" customHeight="true" outlineLevel="0" collapsed="false">
      <c r="A67" s="307"/>
    </row>
    <row r="68" customFormat="false" ht="15" hidden="false" customHeight="true" outlineLevel="0" collapsed="false">
      <c r="A68" s="307"/>
    </row>
    <row r="69" customFormat="false" ht="15" hidden="false" customHeight="true" outlineLevel="0" collapsed="false">
      <c r="A69" s="307"/>
    </row>
    <row r="70" customFormat="false" ht="15" hidden="false" customHeight="true" outlineLevel="0" collapsed="false">
      <c r="A70" s="42"/>
    </row>
    <row r="71" customFormat="false" ht="15" hidden="false" customHeight="true" outlineLevel="0" collapsed="false">
      <c r="A71" s="42"/>
    </row>
    <row r="72" customFormat="false" ht="15" hidden="false" customHeight="true" outlineLevel="0" collapsed="false">
      <c r="A72" s="42"/>
    </row>
    <row r="73" customFormat="false" ht="15" hidden="false" customHeight="true" outlineLevel="0" collapsed="false">
      <c r="A73" s="307"/>
    </row>
    <row r="74" customFormat="false" ht="15" hidden="false" customHeight="true" outlineLevel="0" collapsed="false">
      <c r="A74" s="307"/>
    </row>
    <row r="75" customFormat="false" ht="15" hidden="false" customHeight="true" outlineLevel="0" collapsed="false">
      <c r="A75" s="429"/>
    </row>
    <row r="76" customFormat="false" ht="15" hidden="false" customHeight="true" outlineLevel="0" collapsed="false">
      <c r="A76" s="429"/>
    </row>
    <row r="77" customFormat="false" ht="15" hidden="false" customHeight="true" outlineLevel="0" collapsed="false">
      <c r="A77" s="307"/>
    </row>
    <row r="78" customFormat="false" ht="15" hidden="false" customHeight="true" outlineLevel="0" collapsed="false">
      <c r="A78" s="307"/>
    </row>
    <row r="79" customFormat="false" ht="15" hidden="false" customHeight="true" outlineLevel="0" collapsed="false">
      <c r="A79" s="307"/>
    </row>
    <row r="80" customFormat="false" ht="15" hidden="false" customHeight="true" outlineLevel="0" collapsed="false">
      <c r="A80" s="307"/>
    </row>
    <row r="81" customFormat="false" ht="15" hidden="false" customHeight="true" outlineLevel="0" collapsed="false">
      <c r="A81" s="307"/>
    </row>
    <row r="82" customFormat="false" ht="15" hidden="false" customHeight="true" outlineLevel="0" collapsed="false">
      <c r="A82" s="307"/>
    </row>
    <row r="83" customFormat="false" ht="15" hidden="false" customHeight="true" outlineLevel="0" collapsed="false">
      <c r="A83" s="307"/>
    </row>
    <row r="84" customFormat="false" ht="15" hidden="false" customHeight="true" outlineLevel="0" collapsed="false">
      <c r="A84" s="307"/>
    </row>
    <row r="85" customFormat="false" ht="15" hidden="false" customHeight="true" outlineLevel="0" collapsed="false">
      <c r="A85" s="307"/>
    </row>
    <row r="86" customFormat="false" ht="15" hidden="false" customHeight="true" outlineLevel="0" collapsed="false">
      <c r="A86" s="307"/>
    </row>
    <row r="87" customFormat="false" ht="15" hidden="false" customHeight="true" outlineLevel="0" collapsed="false">
      <c r="A87" s="307"/>
    </row>
    <row r="88" customFormat="false" ht="15" hidden="false" customHeight="true" outlineLevel="0" collapsed="false">
      <c r="A88" s="307"/>
    </row>
    <row r="89" customFormat="false" ht="15" hidden="false" customHeight="true" outlineLevel="0" collapsed="false">
      <c r="A89" s="307"/>
    </row>
    <row r="90" customFormat="false" ht="15" hidden="false" customHeight="true" outlineLevel="0" collapsed="false">
      <c r="A90" s="307"/>
    </row>
    <row r="91" customFormat="false" ht="15" hidden="false" customHeight="true" outlineLevel="0" collapsed="false">
      <c r="A91" s="307"/>
    </row>
    <row r="92" customFormat="false" ht="15" hidden="false" customHeight="true" outlineLevel="0" collapsed="false">
      <c r="A92" s="307"/>
    </row>
    <row r="93" customFormat="false" ht="15" hidden="false" customHeight="true" outlineLevel="0" collapsed="false">
      <c r="A93" s="307"/>
    </row>
    <row r="94" customFormat="false" ht="15" hidden="false" customHeight="true" outlineLevel="0" collapsed="false">
      <c r="A94" s="307"/>
    </row>
    <row r="95" customFormat="false" ht="15" hidden="false" customHeight="true" outlineLevel="0" collapsed="false">
      <c r="A95" s="307"/>
    </row>
    <row r="96" customFormat="false" ht="15" hidden="false" customHeight="true" outlineLevel="0" collapsed="false">
      <c r="A96" s="307"/>
    </row>
    <row r="97" customFormat="false" ht="15" hidden="false" customHeight="true" outlineLevel="0" collapsed="false">
      <c r="A97" s="307"/>
    </row>
    <row r="98" customFormat="false" ht="15" hidden="false" customHeight="true" outlineLevel="0" collapsed="false">
      <c r="A98" s="307"/>
    </row>
    <row r="99" customFormat="false" ht="15" hidden="false" customHeight="true" outlineLevel="0" collapsed="false">
      <c r="A99" s="307"/>
    </row>
    <row r="100" customFormat="false" ht="15" hidden="false" customHeight="true" outlineLevel="0" collapsed="false">
      <c r="A100" s="307"/>
    </row>
    <row r="101" customFormat="false" ht="15" hidden="false" customHeight="true" outlineLevel="0" collapsed="false">
      <c r="A101" s="42"/>
    </row>
    <row r="102" customFormat="false" ht="15" hidden="false" customHeight="true" outlineLevel="0" collapsed="false">
      <c r="A102" s="42"/>
    </row>
    <row r="103" customFormat="false" ht="15" hidden="false" customHeight="true" outlineLevel="0" collapsed="false">
      <c r="A103" s="42"/>
    </row>
    <row r="104" customFormat="false" ht="15" hidden="false" customHeight="true" outlineLevel="0" collapsed="false">
      <c r="A104" s="307"/>
    </row>
    <row r="105" customFormat="false" ht="15" hidden="false" customHeight="true" outlineLevel="0" collapsed="false">
      <c r="A105" s="307"/>
    </row>
    <row r="106" customFormat="false" ht="15" hidden="false" customHeight="true" outlineLevel="0" collapsed="false">
      <c r="A106" s="307"/>
    </row>
    <row r="107" customFormat="false" ht="15" hidden="false" customHeight="true" outlineLevel="0" collapsed="false">
      <c r="A107" s="307"/>
    </row>
    <row r="108" customFormat="false" ht="15" hidden="false" customHeight="true" outlineLevel="0" collapsed="false">
      <c r="A108" s="307"/>
    </row>
    <row r="109" customFormat="false" ht="15" hidden="false" customHeight="true" outlineLevel="0" collapsed="false">
      <c r="A109" s="307"/>
    </row>
    <row r="110" customFormat="false" ht="15" hidden="false" customHeight="true" outlineLevel="0" collapsed="false">
      <c r="A110" s="307"/>
    </row>
  </sheetData>
  <mergeCells count="19">
    <mergeCell ref="B6:C8"/>
    <mergeCell ref="D6:L6"/>
    <mergeCell ref="N6:AA6"/>
    <mergeCell ref="D7:D8"/>
    <mergeCell ref="G7:G8"/>
    <mergeCell ref="H7:H8"/>
    <mergeCell ref="I7:I8"/>
    <mergeCell ref="J7:J8"/>
    <mergeCell ref="N7:N8"/>
    <mergeCell ref="Q7:Q8"/>
    <mergeCell ref="R7:R8"/>
    <mergeCell ref="S7:S8"/>
    <mergeCell ref="U7:U8"/>
    <mergeCell ref="V7:V8"/>
    <mergeCell ref="X7:X8"/>
    <mergeCell ref="AB7:AB8"/>
    <mergeCell ref="B9:B14"/>
    <mergeCell ref="B15:B23"/>
    <mergeCell ref="B24:B35"/>
  </mergeCells>
  <printOptions headings="true" gridLines="false" gridLinesSet="true" horizontalCentered="true" verticalCentered="true"/>
  <pageMargins left="0.196527777777778" right="0.157638888888889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43359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6.99"/>
    <col collapsed="false" customWidth="true" hidden="false" outlineLevel="0" max="3" min="3" style="0" width="13.1"/>
    <col collapsed="false" customWidth="true" hidden="false" outlineLevel="0" max="4" min="4" style="0" width="11.87"/>
    <col collapsed="false" customWidth="true" hidden="false" outlineLevel="0" max="5" min="5" style="0" width="10.99"/>
    <col collapsed="false" customWidth="true" hidden="false" outlineLevel="0" max="17" min="6" style="0" width="12.66"/>
  </cols>
  <sheetData>
    <row r="1" customFormat="false" ht="15" hidden="false" customHeight="true" outlineLevel="0" collapsed="false">
      <c r="B1" s="542" t="s">
        <v>228</v>
      </c>
      <c r="C1" s="542"/>
      <c r="D1" s="543"/>
      <c r="E1" s="543"/>
    </row>
    <row r="2" customFormat="false" ht="15" hidden="false" customHeight="true" outlineLevel="0" collapsed="false">
      <c r="B2" s="618" t="s">
        <v>215</v>
      </c>
    </row>
    <row r="3" customFormat="false" ht="15" hidden="false" customHeight="true" outlineLevel="0" collapsed="false">
      <c r="B3" s="618" t="s">
        <v>238</v>
      </c>
    </row>
    <row r="4" customFormat="false" ht="15" hidden="false" customHeight="true" outlineLevel="0" collapsed="false">
      <c r="B4" s="579" t="s">
        <v>239</v>
      </c>
    </row>
    <row r="5" customFormat="false" ht="18.75" hidden="false" customHeight="true" outlineLevel="0" collapsed="false">
      <c r="B5" s="619"/>
      <c r="C5" s="620" t="s">
        <v>240</v>
      </c>
      <c r="D5" s="620" t="s">
        <v>48</v>
      </c>
      <c r="E5" s="620" t="s">
        <v>49</v>
      </c>
      <c r="F5" s="620" t="s">
        <v>55</v>
      </c>
      <c r="G5" s="621" t="s">
        <v>241</v>
      </c>
      <c r="H5" s="620" t="s">
        <v>117</v>
      </c>
      <c r="I5" s="620" t="s">
        <v>118</v>
      </c>
      <c r="J5" s="620" t="s">
        <v>51</v>
      </c>
      <c r="K5" s="620" t="s">
        <v>56</v>
      </c>
      <c r="L5" s="620" t="s">
        <v>242</v>
      </c>
      <c r="M5" s="621" t="s">
        <v>243</v>
      </c>
      <c r="N5" s="621" t="s">
        <v>119</v>
      </c>
      <c r="O5" s="620" t="s">
        <v>72</v>
      </c>
      <c r="P5" s="621" t="s">
        <v>244</v>
      </c>
      <c r="Q5" s="620" t="s">
        <v>73</v>
      </c>
      <c r="R5" s="620" t="s">
        <v>245</v>
      </c>
      <c r="S5" s="620" t="s">
        <v>246</v>
      </c>
      <c r="T5" s="620" t="s">
        <v>78</v>
      </c>
      <c r="U5" s="620" t="s">
        <v>79</v>
      </c>
      <c r="V5" s="620" t="s">
        <v>247</v>
      </c>
      <c r="W5" s="620" t="s">
        <v>248</v>
      </c>
      <c r="X5" s="620" t="s">
        <v>249</v>
      </c>
      <c r="Y5" s="621" t="s">
        <v>250</v>
      </c>
      <c r="Z5" s="620" t="s">
        <v>251</v>
      </c>
      <c r="AA5" s="620" t="s">
        <v>252</v>
      </c>
      <c r="AB5" s="620" t="s">
        <v>253</v>
      </c>
      <c r="AC5" s="621" t="s">
        <v>254</v>
      </c>
      <c r="AD5" s="620" t="s">
        <v>255</v>
      </c>
      <c r="AE5" s="620" t="s">
        <v>256</v>
      </c>
      <c r="AF5" s="621" t="s">
        <v>257</v>
      </c>
      <c r="AG5" s="620" t="s">
        <v>81</v>
      </c>
      <c r="AH5" s="620" t="s">
        <v>258</v>
      </c>
      <c r="AI5" s="620" t="s">
        <v>107</v>
      </c>
      <c r="AJ5" s="620" t="s">
        <v>259</v>
      </c>
      <c r="AK5" s="621" t="s">
        <v>260</v>
      </c>
      <c r="AL5" s="622" t="s">
        <v>122</v>
      </c>
      <c r="AM5" s="623" t="s">
        <v>136</v>
      </c>
    </row>
    <row r="6" customFormat="false" ht="15" hidden="false" customHeight="true" outlineLevel="0" collapsed="false">
      <c r="B6" s="624" t="s">
        <v>261</v>
      </c>
      <c r="C6" s="625" t="n">
        <v>0</v>
      </c>
      <c r="D6" s="625" t="n">
        <v>0</v>
      </c>
      <c r="E6" s="625" t="n">
        <v>0</v>
      </c>
      <c r="F6" s="625" t="n">
        <v>0</v>
      </c>
      <c r="G6" s="626" t="n">
        <v>0</v>
      </c>
      <c r="H6" s="625" t="n">
        <v>0</v>
      </c>
      <c r="I6" s="625" t="n">
        <v>0</v>
      </c>
      <c r="J6" s="625" t="n">
        <v>0</v>
      </c>
      <c r="K6" s="625" t="n">
        <v>0</v>
      </c>
      <c r="L6" s="625" t="n">
        <v>0</v>
      </c>
      <c r="M6" s="627" t="n">
        <v>0</v>
      </c>
      <c r="N6" s="627" t="n">
        <v>0</v>
      </c>
      <c r="O6" s="625" t="n">
        <v>0</v>
      </c>
      <c r="P6" s="626" t="n">
        <v>0</v>
      </c>
      <c r="Q6" s="625" t="n">
        <v>0</v>
      </c>
      <c r="R6" s="625" t="n">
        <v>0</v>
      </c>
      <c r="S6" s="625" t="n">
        <v>0</v>
      </c>
      <c r="T6" s="625" t="n">
        <v>0</v>
      </c>
      <c r="U6" s="625" t="n">
        <v>0</v>
      </c>
      <c r="V6" s="625" t="n">
        <v>0</v>
      </c>
      <c r="W6" s="625" t="n">
        <v>0</v>
      </c>
      <c r="X6" s="625" t="n">
        <v>0</v>
      </c>
      <c r="Y6" s="627" t="n">
        <v>0</v>
      </c>
      <c r="Z6" s="625" t="n">
        <v>0</v>
      </c>
      <c r="AA6" s="625" t="n">
        <v>0</v>
      </c>
      <c r="AB6" s="625" t="n">
        <v>0</v>
      </c>
      <c r="AC6" s="626" t="n">
        <v>0</v>
      </c>
      <c r="AD6" s="625" t="n">
        <v>0</v>
      </c>
      <c r="AE6" s="625" t="n">
        <v>0</v>
      </c>
      <c r="AF6" s="626" t="n">
        <v>0</v>
      </c>
      <c r="AG6" s="625" t="n">
        <v>0</v>
      </c>
      <c r="AH6" s="625" t="n">
        <v>0</v>
      </c>
      <c r="AI6" s="625" t="n">
        <v>0</v>
      </c>
      <c r="AJ6" s="625" t="n">
        <v>0</v>
      </c>
      <c r="AK6" s="627" t="n">
        <v>0</v>
      </c>
      <c r="AL6" s="628" t="n">
        <v>0</v>
      </c>
      <c r="AM6" s="629" t="n">
        <v>0</v>
      </c>
    </row>
    <row r="7" customFormat="false" ht="15" hidden="false" customHeight="true" outlineLevel="0" collapsed="false">
      <c r="B7" s="630" t="s">
        <v>262</v>
      </c>
      <c r="C7" s="631" t="n">
        <v>0</v>
      </c>
      <c r="D7" s="631" t="n">
        <v>0</v>
      </c>
      <c r="E7" s="631" t="n">
        <v>0</v>
      </c>
      <c r="F7" s="631" t="n">
        <v>0</v>
      </c>
      <c r="G7" s="632" t="n">
        <v>0</v>
      </c>
      <c r="H7" s="633" t="n">
        <v>3248.2</v>
      </c>
      <c r="I7" s="631" t="n">
        <v>0</v>
      </c>
      <c r="J7" s="631" t="n">
        <v>0</v>
      </c>
      <c r="K7" s="633" t="n">
        <v>1570.2</v>
      </c>
      <c r="L7" s="631" t="n">
        <v>663.30612</v>
      </c>
      <c r="M7" s="627" t="n">
        <v>5481.70612</v>
      </c>
      <c r="N7" s="627" t="n">
        <v>5481.70612</v>
      </c>
      <c r="O7" s="634" t="n">
        <v>4596.75044</v>
      </c>
      <c r="P7" s="632" t="n">
        <v>4596.75044</v>
      </c>
      <c r="Q7" s="634" t="n">
        <v>0</v>
      </c>
      <c r="R7" s="634" t="n">
        <v>0</v>
      </c>
      <c r="S7" s="634" t="n">
        <v>0</v>
      </c>
      <c r="T7" s="634" t="n">
        <v>0</v>
      </c>
      <c r="U7" s="634" t="n">
        <v>0</v>
      </c>
      <c r="V7" s="634" t="n">
        <v>0</v>
      </c>
      <c r="W7" s="634" t="n">
        <v>0</v>
      </c>
      <c r="X7" s="634" t="n">
        <v>0</v>
      </c>
      <c r="Y7" s="627" t="n">
        <v>0</v>
      </c>
      <c r="Z7" s="634" t="n">
        <v>0</v>
      </c>
      <c r="AA7" s="634" t="n">
        <v>0</v>
      </c>
      <c r="AB7" s="634" t="n">
        <v>0</v>
      </c>
      <c r="AC7" s="632" t="n">
        <v>0</v>
      </c>
      <c r="AD7" s="634" t="n">
        <v>0</v>
      </c>
      <c r="AE7" s="634" t="n">
        <v>0</v>
      </c>
      <c r="AF7" s="632" t="n">
        <v>0</v>
      </c>
      <c r="AG7" s="635" t="n">
        <v>8.28</v>
      </c>
      <c r="AH7" s="634" t="n">
        <v>0</v>
      </c>
      <c r="AI7" s="634" t="n">
        <v>0</v>
      </c>
      <c r="AJ7" s="634" t="n">
        <v>0</v>
      </c>
      <c r="AK7" s="627" t="n">
        <v>8.28</v>
      </c>
      <c r="AL7" s="628" t="n">
        <v>4605.03044</v>
      </c>
      <c r="AM7" s="629" t="n">
        <v>5481.70612</v>
      </c>
    </row>
    <row r="8" customFormat="false" ht="15" hidden="false" customHeight="true" outlineLevel="0" collapsed="false">
      <c r="B8" s="630" t="s">
        <v>11</v>
      </c>
      <c r="C8" s="631" t="n">
        <v>0</v>
      </c>
      <c r="D8" s="631" t="n">
        <v>0</v>
      </c>
      <c r="E8" s="631" t="n">
        <v>0</v>
      </c>
      <c r="F8" s="631" t="n">
        <v>0</v>
      </c>
      <c r="G8" s="632" t="n">
        <v>0</v>
      </c>
      <c r="H8" s="633" t="n">
        <v>0</v>
      </c>
      <c r="I8" s="631" t="n">
        <v>0</v>
      </c>
      <c r="J8" s="631" t="n">
        <v>0</v>
      </c>
      <c r="K8" s="633" t="n">
        <v>0</v>
      </c>
      <c r="L8" s="631" t="n">
        <v>0</v>
      </c>
      <c r="M8" s="627" t="n">
        <v>0</v>
      </c>
      <c r="N8" s="627" t="n">
        <v>0</v>
      </c>
      <c r="O8" s="631" t="n">
        <v>43.80572</v>
      </c>
      <c r="P8" s="632" t="n">
        <v>43.80572</v>
      </c>
      <c r="Q8" s="631" t="n">
        <v>1351.72572</v>
      </c>
      <c r="R8" s="631" t="n">
        <v>4095.97098</v>
      </c>
      <c r="S8" s="631" t="n">
        <v>2896.27009</v>
      </c>
      <c r="T8" s="631" t="n">
        <v>7260.17395</v>
      </c>
      <c r="U8" s="631" t="n">
        <v>3215.8784</v>
      </c>
      <c r="V8" s="631" t="n">
        <v>526.7285</v>
      </c>
      <c r="W8" s="631" t="n">
        <v>0</v>
      </c>
      <c r="X8" s="631" t="n">
        <v>604.2</v>
      </c>
      <c r="Y8" s="627" t="n">
        <v>19950.94764</v>
      </c>
      <c r="Z8" s="631" t="n">
        <v>0</v>
      </c>
      <c r="AA8" s="631" t="n">
        <v>0</v>
      </c>
      <c r="AB8" s="631" t="n">
        <v>0</v>
      </c>
      <c r="AC8" s="632" t="n">
        <v>0</v>
      </c>
      <c r="AD8" s="631" t="n">
        <v>0</v>
      </c>
      <c r="AE8" s="631" t="n">
        <v>0</v>
      </c>
      <c r="AF8" s="632" t="n">
        <v>0</v>
      </c>
      <c r="AG8" s="633" t="n">
        <v>0</v>
      </c>
      <c r="AH8" s="631" t="n">
        <v>0</v>
      </c>
      <c r="AI8" s="631" t="n">
        <v>0</v>
      </c>
      <c r="AJ8" s="631" t="n">
        <v>0</v>
      </c>
      <c r="AK8" s="627" t="n">
        <v>0</v>
      </c>
      <c r="AL8" s="628" t="n">
        <v>19994.75336</v>
      </c>
      <c r="AM8" s="629" t="n">
        <v>19994.75336</v>
      </c>
    </row>
    <row r="9" customFormat="false" ht="15" hidden="false" customHeight="true" outlineLevel="0" collapsed="false">
      <c r="B9" s="630" t="s">
        <v>12</v>
      </c>
      <c r="C9" s="631" t="n">
        <v>0</v>
      </c>
      <c r="D9" s="631" t="n">
        <v>0</v>
      </c>
      <c r="E9" s="631" t="n">
        <v>0</v>
      </c>
      <c r="F9" s="631" t="n">
        <v>0</v>
      </c>
      <c r="G9" s="632" t="n">
        <v>0</v>
      </c>
      <c r="H9" s="633" t="n">
        <v>0</v>
      </c>
      <c r="I9" s="631" t="n">
        <v>0</v>
      </c>
      <c r="J9" s="631" t="n">
        <v>0</v>
      </c>
      <c r="K9" s="633" t="n">
        <v>0</v>
      </c>
      <c r="L9" s="631" t="n">
        <v>0</v>
      </c>
      <c r="M9" s="627" t="n">
        <v>0</v>
      </c>
      <c r="N9" s="627" t="n">
        <v>0</v>
      </c>
      <c r="O9" s="631" t="n">
        <v>24.10244</v>
      </c>
      <c r="P9" s="632" t="n">
        <v>24.10244</v>
      </c>
      <c r="Q9" s="631" t="n">
        <v>1.00515</v>
      </c>
      <c r="R9" s="631" t="n">
        <v>0</v>
      </c>
      <c r="S9" s="633" t="n">
        <v>2200.4</v>
      </c>
      <c r="T9" s="631" t="n">
        <v>0</v>
      </c>
      <c r="U9" s="631" t="n">
        <v>0</v>
      </c>
      <c r="V9" s="631" t="n">
        <v>0</v>
      </c>
      <c r="W9" s="631" t="n">
        <v>0</v>
      </c>
      <c r="X9" s="631" t="n">
        <v>8.3</v>
      </c>
      <c r="Y9" s="627" t="n">
        <v>2209.70515</v>
      </c>
      <c r="Z9" s="631" t="n">
        <v>0</v>
      </c>
      <c r="AA9" s="631" t="n">
        <v>0</v>
      </c>
      <c r="AB9" s="631" t="n">
        <v>0</v>
      </c>
      <c r="AC9" s="632" t="n">
        <v>0</v>
      </c>
      <c r="AD9" s="631" t="n">
        <v>0</v>
      </c>
      <c r="AE9" s="631" t="n">
        <v>0</v>
      </c>
      <c r="AF9" s="632" t="n">
        <v>0</v>
      </c>
      <c r="AG9" s="633" t="n">
        <v>0</v>
      </c>
      <c r="AH9" s="631" t="n">
        <v>0</v>
      </c>
      <c r="AI9" s="631" t="n">
        <v>0</v>
      </c>
      <c r="AJ9" s="631" t="n">
        <v>0</v>
      </c>
      <c r="AK9" s="627" t="n">
        <v>0</v>
      </c>
      <c r="AL9" s="628" t="n">
        <v>2233.80759</v>
      </c>
      <c r="AM9" s="629" t="n">
        <v>2233.80759</v>
      </c>
    </row>
    <row r="10" customFormat="false" ht="15" hidden="false" customHeight="true" outlineLevel="0" collapsed="false">
      <c r="B10" s="630" t="s">
        <v>263</v>
      </c>
      <c r="C10" s="631" t="n">
        <v>0</v>
      </c>
      <c r="D10" s="631" t="n">
        <v>0</v>
      </c>
      <c r="E10" s="631" t="n">
        <v>0</v>
      </c>
      <c r="F10" s="631" t="n">
        <v>0</v>
      </c>
      <c r="G10" s="632" t="n">
        <v>0</v>
      </c>
      <c r="H10" s="633" t="n">
        <v>0</v>
      </c>
      <c r="I10" s="631" t="n">
        <v>0</v>
      </c>
      <c r="J10" s="631" t="n">
        <v>0</v>
      </c>
      <c r="K10" s="633" t="n">
        <v>0</v>
      </c>
      <c r="L10" s="631" t="n">
        <v>0</v>
      </c>
      <c r="M10" s="627" t="n">
        <v>0</v>
      </c>
      <c r="N10" s="627" t="n">
        <v>0</v>
      </c>
      <c r="O10" s="631" t="n">
        <v>0</v>
      </c>
      <c r="P10" s="632" t="n">
        <v>0</v>
      </c>
      <c r="Q10" s="631" t="n">
        <v>0</v>
      </c>
      <c r="R10" s="631" t="n">
        <v>0</v>
      </c>
      <c r="S10" s="631" t="n">
        <v>0</v>
      </c>
      <c r="T10" s="631" t="n">
        <v>0</v>
      </c>
      <c r="U10" s="631" t="n">
        <v>0</v>
      </c>
      <c r="V10" s="631" t="n">
        <v>0</v>
      </c>
      <c r="W10" s="631" t="n">
        <v>0</v>
      </c>
      <c r="X10" s="631" t="n">
        <v>0</v>
      </c>
      <c r="Y10" s="627" t="n">
        <v>0</v>
      </c>
      <c r="Z10" s="631" t="n">
        <v>0</v>
      </c>
      <c r="AA10" s="631" t="n">
        <v>0</v>
      </c>
      <c r="AB10" s="631" t="n">
        <v>0</v>
      </c>
      <c r="AC10" s="632" t="n">
        <v>0</v>
      </c>
      <c r="AD10" s="631" t="n">
        <v>0</v>
      </c>
      <c r="AE10" s="631" t="n">
        <v>0</v>
      </c>
      <c r="AF10" s="632" t="n">
        <v>0</v>
      </c>
      <c r="AG10" s="633" t="n">
        <v>0</v>
      </c>
      <c r="AH10" s="631" t="n">
        <v>0</v>
      </c>
      <c r="AI10" s="631" t="n">
        <v>0</v>
      </c>
      <c r="AJ10" s="631" t="n">
        <v>0</v>
      </c>
      <c r="AK10" s="627" t="n">
        <v>0</v>
      </c>
      <c r="AL10" s="628" t="n">
        <v>0</v>
      </c>
      <c r="AM10" s="629" t="n">
        <v>0</v>
      </c>
    </row>
    <row r="11" customFormat="false" ht="15" hidden="false" customHeight="true" outlineLevel="0" collapsed="false">
      <c r="B11" s="630" t="s">
        <v>264</v>
      </c>
      <c r="C11" s="631" t="n">
        <v>0</v>
      </c>
      <c r="D11" s="631" t="n">
        <v>0</v>
      </c>
      <c r="E11" s="631" t="n">
        <v>0</v>
      </c>
      <c r="F11" s="631" t="n">
        <v>0</v>
      </c>
      <c r="G11" s="632" t="n">
        <v>0</v>
      </c>
      <c r="H11" s="633" t="n">
        <v>0</v>
      </c>
      <c r="I11" s="631" t="n">
        <v>0</v>
      </c>
      <c r="J11" s="631" t="n">
        <v>0</v>
      </c>
      <c r="K11" s="633" t="n">
        <v>0</v>
      </c>
      <c r="L11" s="631" t="n">
        <v>0</v>
      </c>
      <c r="M11" s="627" t="n">
        <v>0</v>
      </c>
      <c r="N11" s="627" t="n">
        <v>0</v>
      </c>
      <c r="O11" s="631" t="n">
        <v>0</v>
      </c>
      <c r="P11" s="632" t="n">
        <v>0</v>
      </c>
      <c r="Q11" s="631" t="n">
        <v>115.72627</v>
      </c>
      <c r="R11" s="631" t="n">
        <v>-592.14552</v>
      </c>
      <c r="S11" s="631" t="n">
        <v>484.99563</v>
      </c>
      <c r="T11" s="631" t="n">
        <v>527.69035</v>
      </c>
      <c r="U11" s="631" t="n">
        <v>1961.46944</v>
      </c>
      <c r="V11" s="631" t="n">
        <v>0</v>
      </c>
      <c r="W11" s="631" t="n">
        <v>0</v>
      </c>
      <c r="X11" s="631" t="n">
        <v>-229.3</v>
      </c>
      <c r="Y11" s="627" t="n">
        <v>2268.43617</v>
      </c>
      <c r="Z11" s="631" t="n">
        <v>0</v>
      </c>
      <c r="AA11" s="631" t="n">
        <v>0</v>
      </c>
      <c r="AB11" s="631" t="n">
        <v>0</v>
      </c>
      <c r="AC11" s="632" t="n">
        <v>0</v>
      </c>
      <c r="AD11" s="631" t="n">
        <v>0</v>
      </c>
      <c r="AE11" s="631" t="n">
        <v>0</v>
      </c>
      <c r="AF11" s="632" t="n">
        <v>0</v>
      </c>
      <c r="AG11" s="633" t="n">
        <v>0</v>
      </c>
      <c r="AH11" s="631" t="n">
        <v>0</v>
      </c>
      <c r="AI11" s="631" t="n">
        <v>0</v>
      </c>
      <c r="AJ11" s="631" t="n">
        <v>0</v>
      </c>
      <c r="AK11" s="627" t="n">
        <v>0</v>
      </c>
      <c r="AL11" s="628" t="n">
        <v>2268.43617</v>
      </c>
      <c r="AM11" s="629" t="n">
        <v>2268.43617</v>
      </c>
    </row>
    <row r="12" customFormat="false" ht="15" hidden="false" customHeight="true" outlineLevel="0" collapsed="false">
      <c r="B12" s="630" t="s">
        <v>265</v>
      </c>
      <c r="C12" s="631" t="n">
        <v>0</v>
      </c>
      <c r="D12" s="631" t="n">
        <v>0</v>
      </c>
      <c r="E12" s="631" t="n">
        <v>0</v>
      </c>
      <c r="F12" s="631" t="n">
        <v>0</v>
      </c>
      <c r="G12" s="632" t="n">
        <v>0</v>
      </c>
      <c r="H12" s="633" t="n">
        <v>0</v>
      </c>
      <c r="I12" s="631" t="n">
        <v>0</v>
      </c>
      <c r="J12" s="631" t="n">
        <v>0</v>
      </c>
      <c r="K12" s="633" t="n">
        <v>0</v>
      </c>
      <c r="L12" s="631" t="n">
        <v>0</v>
      </c>
      <c r="M12" s="627" t="n">
        <v>0</v>
      </c>
      <c r="N12" s="627" t="n">
        <v>0</v>
      </c>
      <c r="O12" s="631" t="n">
        <v>0</v>
      </c>
      <c r="P12" s="632" t="n">
        <v>0</v>
      </c>
      <c r="Q12" s="631" t="n">
        <v>0</v>
      </c>
      <c r="R12" s="631" t="n">
        <v>0</v>
      </c>
      <c r="S12" s="631" t="n">
        <v>0</v>
      </c>
      <c r="T12" s="631" t="n">
        <v>0</v>
      </c>
      <c r="U12" s="631" t="n">
        <v>0</v>
      </c>
      <c r="V12" s="631" t="n">
        <v>0</v>
      </c>
      <c r="W12" s="631" t="n">
        <v>0</v>
      </c>
      <c r="X12" s="631" t="n">
        <v>0</v>
      </c>
      <c r="Y12" s="627" t="n">
        <v>0</v>
      </c>
      <c r="Z12" s="631" t="n">
        <v>0</v>
      </c>
      <c r="AA12" s="631" t="n">
        <v>0</v>
      </c>
      <c r="AB12" s="631" t="n">
        <v>0</v>
      </c>
      <c r="AC12" s="632" t="n">
        <v>0</v>
      </c>
      <c r="AD12" s="631" t="n">
        <v>0</v>
      </c>
      <c r="AE12" s="631" t="n">
        <v>0</v>
      </c>
      <c r="AF12" s="632" t="n">
        <v>0</v>
      </c>
      <c r="AG12" s="633" t="n">
        <v>0</v>
      </c>
      <c r="AH12" s="631" t="n">
        <v>0</v>
      </c>
      <c r="AI12" s="631" t="n">
        <v>0</v>
      </c>
      <c r="AJ12" s="631" t="n">
        <v>0</v>
      </c>
      <c r="AK12" s="627" t="n">
        <v>0</v>
      </c>
      <c r="AL12" s="628" t="n">
        <v>0</v>
      </c>
      <c r="AM12" s="629" t="n">
        <v>0</v>
      </c>
    </row>
    <row r="13" customFormat="false" ht="15" hidden="false" customHeight="true" outlineLevel="0" collapsed="false">
      <c r="B13" s="636" t="s">
        <v>191</v>
      </c>
      <c r="C13" s="632" t="n">
        <v>0</v>
      </c>
      <c r="D13" s="632" t="n">
        <v>0</v>
      </c>
      <c r="E13" s="632" t="n">
        <v>0</v>
      </c>
      <c r="F13" s="632" t="n">
        <v>0</v>
      </c>
      <c r="G13" s="632" t="n">
        <v>0</v>
      </c>
      <c r="H13" s="637" t="n">
        <v>3248.2</v>
      </c>
      <c r="I13" s="627" t="n">
        <v>0</v>
      </c>
      <c r="J13" s="627" t="n">
        <v>0</v>
      </c>
      <c r="K13" s="637" t="n">
        <v>1570.2</v>
      </c>
      <c r="L13" s="627" t="n">
        <v>663.30612</v>
      </c>
      <c r="M13" s="627" t="n">
        <v>5481.70612</v>
      </c>
      <c r="N13" s="627" t="n">
        <v>5481.70612</v>
      </c>
      <c r="O13" s="627" t="n">
        <v>4616.45372</v>
      </c>
      <c r="P13" s="627" t="n">
        <v>4616.45372</v>
      </c>
      <c r="Q13" s="627" t="n">
        <v>1466.44684</v>
      </c>
      <c r="R13" s="627" t="n">
        <v>3503.82546</v>
      </c>
      <c r="S13" s="627" t="n">
        <v>1180.86572</v>
      </c>
      <c r="T13" s="627" t="n">
        <v>7787.8643</v>
      </c>
      <c r="U13" s="627" t="n">
        <v>5177.34784</v>
      </c>
      <c r="V13" s="627" t="n">
        <v>526.7285</v>
      </c>
      <c r="W13" s="627" t="n">
        <v>0</v>
      </c>
      <c r="X13" s="627" t="n">
        <v>366.6</v>
      </c>
      <c r="Y13" s="627" t="n">
        <v>20009.67866</v>
      </c>
      <c r="Z13" s="632" t="n">
        <v>0</v>
      </c>
      <c r="AA13" s="632" t="n">
        <v>0</v>
      </c>
      <c r="AB13" s="632" t="n">
        <v>0</v>
      </c>
      <c r="AC13" s="632" t="n">
        <v>0</v>
      </c>
      <c r="AD13" s="632" t="n">
        <v>0</v>
      </c>
      <c r="AE13" s="632" t="n">
        <v>0</v>
      </c>
      <c r="AF13" s="632" t="n">
        <v>0</v>
      </c>
      <c r="AG13" s="637" t="n">
        <v>8.28</v>
      </c>
      <c r="AH13" s="632" t="n">
        <v>0</v>
      </c>
      <c r="AI13" s="632" t="n">
        <v>0</v>
      </c>
      <c r="AJ13" s="632" t="n">
        <v>0</v>
      </c>
      <c r="AK13" s="627" t="n">
        <v>8.28</v>
      </c>
      <c r="AL13" s="628" t="n">
        <v>24634.41238</v>
      </c>
      <c r="AM13" s="627" t="n">
        <v>25511.08806</v>
      </c>
    </row>
    <row r="14" customFormat="false" ht="15" hidden="false" customHeight="true" outlineLevel="0" collapsed="false">
      <c r="B14" s="630" t="s">
        <v>17</v>
      </c>
      <c r="C14" s="631" t="n">
        <v>0</v>
      </c>
      <c r="D14" s="631" t="n">
        <v>0</v>
      </c>
      <c r="E14" s="631" t="n">
        <v>0</v>
      </c>
      <c r="F14" s="631" t="n">
        <v>0</v>
      </c>
      <c r="G14" s="632" t="n">
        <v>0</v>
      </c>
      <c r="H14" s="633" t="n">
        <v>0</v>
      </c>
      <c r="I14" s="631" t="n">
        <v>0</v>
      </c>
      <c r="J14" s="631" t="n">
        <v>0</v>
      </c>
      <c r="K14" s="633" t="n">
        <v>0</v>
      </c>
      <c r="L14" s="631" t="n">
        <v>0</v>
      </c>
      <c r="M14" s="627" t="n">
        <v>0</v>
      </c>
      <c r="N14" s="627" t="n">
        <v>0</v>
      </c>
      <c r="O14" s="631" t="n">
        <v>0</v>
      </c>
      <c r="P14" s="632" t="n">
        <v>0</v>
      </c>
      <c r="Q14" s="631" t="n">
        <v>0</v>
      </c>
      <c r="R14" s="631" t="n">
        <v>0</v>
      </c>
      <c r="S14" s="631" t="n">
        <v>0</v>
      </c>
      <c r="T14" s="631" t="n">
        <v>0</v>
      </c>
      <c r="U14" s="631" t="n">
        <v>0</v>
      </c>
      <c r="V14" s="631" t="n">
        <v>0</v>
      </c>
      <c r="W14" s="631" t="n">
        <v>0</v>
      </c>
      <c r="X14" s="631" t="n">
        <v>0</v>
      </c>
      <c r="Y14" s="627" t="n">
        <v>0</v>
      </c>
      <c r="Z14" s="631" t="n">
        <v>0</v>
      </c>
      <c r="AA14" s="631" t="n">
        <v>0</v>
      </c>
      <c r="AB14" s="631" t="n">
        <v>0</v>
      </c>
      <c r="AC14" s="632" t="n">
        <v>0</v>
      </c>
      <c r="AD14" s="631" t="n">
        <v>0</v>
      </c>
      <c r="AE14" s="631" t="n">
        <v>0</v>
      </c>
      <c r="AF14" s="632" t="n">
        <v>0</v>
      </c>
      <c r="AG14" s="633" t="n">
        <v>0</v>
      </c>
      <c r="AH14" s="631" t="n">
        <v>0</v>
      </c>
      <c r="AI14" s="631" t="n">
        <v>0</v>
      </c>
      <c r="AJ14" s="631" t="n">
        <v>0</v>
      </c>
      <c r="AK14" s="627" t="n">
        <v>0</v>
      </c>
      <c r="AL14" s="628" t="n">
        <v>0</v>
      </c>
      <c r="AM14" s="629" t="n">
        <v>0</v>
      </c>
    </row>
    <row r="15" customFormat="false" ht="15" hidden="false" customHeight="true" outlineLevel="0" collapsed="false">
      <c r="B15" s="630" t="s">
        <v>266</v>
      </c>
      <c r="C15" s="631" t="n">
        <v>0</v>
      </c>
      <c r="D15" s="631" t="n">
        <v>0</v>
      </c>
      <c r="E15" s="631" t="n">
        <v>0</v>
      </c>
      <c r="F15" s="631" t="n">
        <v>0</v>
      </c>
      <c r="G15" s="632" t="n">
        <v>0</v>
      </c>
      <c r="H15" s="633" t="n">
        <v>-3248.2</v>
      </c>
      <c r="I15" s="631" t="n">
        <v>0</v>
      </c>
      <c r="J15" s="631" t="n">
        <v>0</v>
      </c>
      <c r="K15" s="633" t="n">
        <v>0</v>
      </c>
      <c r="L15" s="631" t="n">
        <v>0</v>
      </c>
      <c r="M15" s="627" t="n">
        <v>-3248.2</v>
      </c>
      <c r="N15" s="627" t="n">
        <v>-3248.2</v>
      </c>
      <c r="O15" s="631" t="n">
        <v>4583.1812</v>
      </c>
      <c r="P15" s="632" t="n">
        <v>4583.1812</v>
      </c>
      <c r="Q15" s="631" t="n">
        <v>0</v>
      </c>
      <c r="R15" s="631" t="n">
        <v>0</v>
      </c>
      <c r="S15" s="631" t="n">
        <v>0</v>
      </c>
      <c r="T15" s="631" t="n">
        <v>-1357.73355</v>
      </c>
      <c r="U15" s="631" t="n">
        <v>-3684.09216</v>
      </c>
      <c r="V15" s="631" t="n">
        <v>0</v>
      </c>
      <c r="W15" s="631" t="n">
        <v>0</v>
      </c>
      <c r="X15" s="631" t="n">
        <v>0</v>
      </c>
      <c r="Y15" s="627" t="n">
        <v>0</v>
      </c>
      <c r="Z15" s="631" t="n">
        <v>0</v>
      </c>
      <c r="AA15" s="631" t="n">
        <v>0</v>
      </c>
      <c r="AB15" s="631" t="n">
        <v>0</v>
      </c>
      <c r="AC15" s="632" t="n">
        <v>0</v>
      </c>
      <c r="AD15" s="631" t="n">
        <v>0</v>
      </c>
      <c r="AE15" s="631" t="n">
        <v>0</v>
      </c>
      <c r="AF15" s="632" t="n">
        <v>0</v>
      </c>
      <c r="AG15" s="633" t="n">
        <v>0</v>
      </c>
      <c r="AH15" s="631" t="n">
        <v>0</v>
      </c>
      <c r="AI15" s="631" t="n">
        <v>0</v>
      </c>
      <c r="AJ15" s="631" t="n">
        <v>0</v>
      </c>
      <c r="AK15" s="627" t="n">
        <v>0</v>
      </c>
      <c r="AL15" s="628" t="n">
        <v>4583.1812</v>
      </c>
      <c r="AM15" s="629" t="n">
        <v>-3706.84451</v>
      </c>
    </row>
    <row r="16" customFormat="false" ht="15" hidden="false" customHeight="true" outlineLevel="0" collapsed="false">
      <c r="B16" s="630" t="s">
        <v>19</v>
      </c>
      <c r="C16" s="631" t="n">
        <v>0</v>
      </c>
      <c r="D16" s="631" t="n">
        <v>0</v>
      </c>
      <c r="E16" s="631" t="n">
        <v>0</v>
      </c>
      <c r="F16" s="631" t="n">
        <v>0</v>
      </c>
      <c r="G16" s="632" t="n">
        <v>0</v>
      </c>
      <c r="H16" s="633" t="n">
        <v>0</v>
      </c>
      <c r="I16" s="631" t="n">
        <v>0</v>
      </c>
      <c r="J16" s="631" t="n">
        <v>0</v>
      </c>
      <c r="K16" s="633" t="n">
        <v>0</v>
      </c>
      <c r="L16" s="631" t="n">
        <v>-376.76522</v>
      </c>
      <c r="M16" s="627" t="n">
        <v>-376.76522</v>
      </c>
      <c r="N16" s="627" t="n">
        <v>-376.76522</v>
      </c>
      <c r="O16" s="631" t="n">
        <v>13.56924</v>
      </c>
      <c r="P16" s="632" t="n">
        <v>13.56924</v>
      </c>
      <c r="Q16" s="631" t="n">
        <v>0</v>
      </c>
      <c r="R16" s="631" t="n">
        <v>0</v>
      </c>
      <c r="S16" s="631" t="n">
        <v>0</v>
      </c>
      <c r="T16" s="631" t="n">
        <v>0</v>
      </c>
      <c r="U16" s="631" t="n">
        <v>0</v>
      </c>
      <c r="V16" s="631" t="n">
        <v>0</v>
      </c>
      <c r="W16" s="631" t="n">
        <v>0</v>
      </c>
      <c r="X16" s="631" t="n">
        <v>0</v>
      </c>
      <c r="Y16" s="627" t="n">
        <v>0</v>
      </c>
      <c r="Z16" s="631" t="n">
        <v>0</v>
      </c>
      <c r="AA16" s="631" t="n">
        <v>0</v>
      </c>
      <c r="AB16" s="631" t="n">
        <v>0</v>
      </c>
      <c r="AC16" s="632" t="n">
        <v>0</v>
      </c>
      <c r="AD16" s="631" t="n">
        <v>0</v>
      </c>
      <c r="AE16" s="631" t="n">
        <v>0</v>
      </c>
      <c r="AF16" s="632" t="n">
        <v>0</v>
      </c>
      <c r="AG16" s="633" t="n">
        <v>0</v>
      </c>
      <c r="AH16" s="631" t="n">
        <v>0</v>
      </c>
      <c r="AI16" s="631" t="n">
        <v>0</v>
      </c>
      <c r="AJ16" s="631" t="n">
        <v>0</v>
      </c>
      <c r="AK16" s="627" t="n">
        <v>0</v>
      </c>
      <c r="AL16" s="628" t="n">
        <v>13.56924</v>
      </c>
      <c r="AM16" s="629" t="n">
        <v>-363.19598</v>
      </c>
    </row>
    <row r="17" customFormat="false" ht="15" hidden="false" customHeight="true" outlineLevel="0" collapsed="false">
      <c r="B17" s="630" t="s">
        <v>267</v>
      </c>
      <c r="C17" s="631" t="n">
        <v>0</v>
      </c>
      <c r="D17" s="631" t="n">
        <v>0</v>
      </c>
      <c r="E17" s="631" t="n">
        <v>0</v>
      </c>
      <c r="F17" s="631" t="n">
        <v>0</v>
      </c>
      <c r="G17" s="632" t="n">
        <v>0</v>
      </c>
      <c r="H17" s="633" t="n">
        <v>0</v>
      </c>
      <c r="I17" s="631" t="n">
        <v>0</v>
      </c>
      <c r="J17" s="631" t="n">
        <v>0</v>
      </c>
      <c r="K17" s="633" t="n">
        <v>0</v>
      </c>
      <c r="L17" s="631" t="n">
        <v>0</v>
      </c>
      <c r="M17" s="627" t="n">
        <v>0</v>
      </c>
      <c r="N17" s="627" t="n">
        <v>0</v>
      </c>
      <c r="O17" s="631" t="n">
        <v>0</v>
      </c>
      <c r="P17" s="632" t="n">
        <v>0</v>
      </c>
      <c r="Q17" s="631" t="n">
        <v>0</v>
      </c>
      <c r="R17" s="631" t="n">
        <v>0</v>
      </c>
      <c r="S17" s="631" t="n">
        <v>0</v>
      </c>
      <c r="T17" s="631" t="n">
        <v>0</v>
      </c>
      <c r="U17" s="631" t="n">
        <v>0</v>
      </c>
      <c r="V17" s="631" t="n">
        <v>0</v>
      </c>
      <c r="W17" s="631" t="n">
        <v>0</v>
      </c>
      <c r="X17" s="631" t="n">
        <v>0</v>
      </c>
      <c r="Y17" s="627" t="n">
        <v>0</v>
      </c>
      <c r="Z17" s="631" t="n">
        <v>0</v>
      </c>
      <c r="AA17" s="631" t="n">
        <v>0</v>
      </c>
      <c r="AB17" s="631" t="n">
        <v>0</v>
      </c>
      <c r="AC17" s="632" t="n">
        <v>0</v>
      </c>
      <c r="AD17" s="631" t="n">
        <v>0</v>
      </c>
      <c r="AE17" s="631" t="n">
        <v>0</v>
      </c>
      <c r="AF17" s="632" t="n">
        <v>0</v>
      </c>
      <c r="AG17" s="633" t="n">
        <v>0</v>
      </c>
      <c r="AH17" s="631" t="n">
        <v>0</v>
      </c>
      <c r="AI17" s="631" t="n">
        <v>0</v>
      </c>
      <c r="AJ17" s="631" t="n">
        <v>0</v>
      </c>
      <c r="AK17" s="627" t="n">
        <v>0</v>
      </c>
      <c r="AL17" s="628" t="n">
        <v>0</v>
      </c>
      <c r="AM17" s="629" t="n">
        <v>0</v>
      </c>
    </row>
    <row r="18" customFormat="false" ht="15" hidden="false" customHeight="true" outlineLevel="0" collapsed="false">
      <c r="B18" s="630" t="s">
        <v>21</v>
      </c>
      <c r="C18" s="631" t="n">
        <v>0</v>
      </c>
      <c r="D18" s="631" t="n">
        <v>0</v>
      </c>
      <c r="E18" s="631" t="n">
        <v>0</v>
      </c>
      <c r="F18" s="631" t="n">
        <v>0</v>
      </c>
      <c r="G18" s="632" t="n">
        <v>0</v>
      </c>
      <c r="H18" s="633" t="n">
        <v>0</v>
      </c>
      <c r="I18" s="631" t="n">
        <v>0</v>
      </c>
      <c r="J18" s="631" t="n">
        <v>0</v>
      </c>
      <c r="K18" s="633" t="n">
        <v>-11.8</v>
      </c>
      <c r="L18" s="631" t="n">
        <v>0</v>
      </c>
      <c r="M18" s="627" t="n">
        <v>-11.8</v>
      </c>
      <c r="N18" s="627" t="n">
        <v>-11.8</v>
      </c>
      <c r="O18" s="631" t="n">
        <v>0</v>
      </c>
      <c r="P18" s="632" t="n">
        <v>0</v>
      </c>
      <c r="Q18" s="631" t="n">
        <v>0</v>
      </c>
      <c r="R18" s="631" t="n">
        <v>0</v>
      </c>
      <c r="S18" s="631" t="n">
        <v>0</v>
      </c>
      <c r="T18" s="631" t="n">
        <v>0</v>
      </c>
      <c r="U18" s="631" t="n">
        <v>0</v>
      </c>
      <c r="V18" s="631" t="n">
        <v>0</v>
      </c>
      <c r="W18" s="631" t="n">
        <v>0</v>
      </c>
      <c r="X18" s="631" t="n">
        <v>0</v>
      </c>
      <c r="Y18" s="627" t="n">
        <v>0</v>
      </c>
      <c r="Z18" s="631" t="n">
        <v>0</v>
      </c>
      <c r="AA18" s="631" t="n">
        <v>0</v>
      </c>
      <c r="AB18" s="631" t="n">
        <v>0</v>
      </c>
      <c r="AC18" s="632" t="n">
        <v>0</v>
      </c>
      <c r="AD18" s="631" t="n">
        <v>0</v>
      </c>
      <c r="AE18" s="631" t="n">
        <v>0</v>
      </c>
      <c r="AF18" s="632" t="n">
        <v>0</v>
      </c>
      <c r="AG18" s="633" t="n">
        <v>8.28</v>
      </c>
      <c r="AH18" s="631" t="n">
        <v>0</v>
      </c>
      <c r="AI18" s="631" t="n">
        <v>0</v>
      </c>
      <c r="AJ18" s="631" t="n">
        <v>0</v>
      </c>
      <c r="AK18" s="627" t="n">
        <v>8.28</v>
      </c>
      <c r="AL18" s="628" t="n">
        <v>8.28</v>
      </c>
      <c r="AM18" s="629" t="n">
        <v>-3.52</v>
      </c>
    </row>
    <row r="19" customFormat="false" ht="15" hidden="false" customHeight="true" outlineLevel="0" collapsed="false">
      <c r="B19" s="630" t="s">
        <v>268</v>
      </c>
      <c r="C19" s="631" t="n">
        <v>0</v>
      </c>
      <c r="D19" s="631" t="n">
        <v>0</v>
      </c>
      <c r="E19" s="631" t="n">
        <v>0</v>
      </c>
      <c r="F19" s="631" t="n">
        <v>0</v>
      </c>
      <c r="G19" s="632" t="n">
        <v>0</v>
      </c>
      <c r="H19" s="633" t="n">
        <v>0</v>
      </c>
      <c r="I19" s="631" t="n">
        <v>0</v>
      </c>
      <c r="J19" s="631" t="n">
        <v>0</v>
      </c>
      <c r="K19" s="633" t="n">
        <v>0</v>
      </c>
      <c r="L19" s="631" t="n">
        <v>0</v>
      </c>
      <c r="M19" s="627" t="n">
        <v>0</v>
      </c>
      <c r="N19" s="627" t="n">
        <v>0</v>
      </c>
      <c r="O19" s="631" t="n">
        <v>0</v>
      </c>
      <c r="P19" s="632" t="n">
        <v>0</v>
      </c>
      <c r="Q19" s="631" t="n">
        <v>0</v>
      </c>
      <c r="R19" s="631" t="n">
        <v>0</v>
      </c>
      <c r="S19" s="631" t="n">
        <v>0</v>
      </c>
      <c r="T19" s="631" t="n">
        <v>0</v>
      </c>
      <c r="U19" s="631" t="n">
        <v>0</v>
      </c>
      <c r="V19" s="631" t="n">
        <v>0</v>
      </c>
      <c r="W19" s="631" t="n">
        <v>0</v>
      </c>
      <c r="X19" s="631" t="n">
        <v>0</v>
      </c>
      <c r="Y19" s="627" t="n">
        <v>0</v>
      </c>
      <c r="Z19" s="631" t="n">
        <v>0</v>
      </c>
      <c r="AA19" s="631" t="n">
        <v>0</v>
      </c>
      <c r="AB19" s="631" t="n">
        <v>0</v>
      </c>
      <c r="AC19" s="632" t="n">
        <v>0</v>
      </c>
      <c r="AD19" s="631" t="n">
        <v>0</v>
      </c>
      <c r="AE19" s="631" t="n">
        <v>0</v>
      </c>
      <c r="AF19" s="632" t="n">
        <v>0</v>
      </c>
      <c r="AG19" s="633" t="n">
        <v>0</v>
      </c>
      <c r="AH19" s="631" t="n">
        <v>0</v>
      </c>
      <c r="AI19" s="631" t="n">
        <v>0</v>
      </c>
      <c r="AJ19" s="631" t="n">
        <v>0</v>
      </c>
      <c r="AK19" s="627" t="n">
        <v>0</v>
      </c>
      <c r="AL19" s="628" t="n">
        <v>0</v>
      </c>
      <c r="AM19" s="629" t="n">
        <v>0</v>
      </c>
    </row>
    <row r="20" customFormat="false" ht="15" hidden="false" customHeight="true" outlineLevel="0" collapsed="false">
      <c r="B20" s="630" t="s">
        <v>269</v>
      </c>
      <c r="C20" s="631" t="n">
        <v>0</v>
      </c>
      <c r="D20" s="631" t="n">
        <v>0</v>
      </c>
      <c r="E20" s="631" t="n">
        <v>0</v>
      </c>
      <c r="F20" s="631" t="n">
        <v>0</v>
      </c>
      <c r="G20" s="632" t="n">
        <v>0</v>
      </c>
      <c r="H20" s="631" t="n">
        <v>0</v>
      </c>
      <c r="I20" s="631" t="n">
        <v>0</v>
      </c>
      <c r="J20" s="631" t="n">
        <v>0</v>
      </c>
      <c r="K20" s="633" t="n">
        <v>0</v>
      </c>
      <c r="L20" s="631" t="n">
        <v>0</v>
      </c>
      <c r="M20" s="627" t="n">
        <v>0</v>
      </c>
      <c r="N20" s="627" t="n">
        <v>0</v>
      </c>
      <c r="O20" s="631" t="n">
        <v>0</v>
      </c>
      <c r="P20" s="632" t="n">
        <v>0</v>
      </c>
      <c r="Q20" s="631" t="n">
        <v>0</v>
      </c>
      <c r="R20" s="631" t="n">
        <v>0</v>
      </c>
      <c r="S20" s="631" t="n">
        <v>0</v>
      </c>
      <c r="T20" s="631" t="n">
        <v>0</v>
      </c>
      <c r="U20" s="631" t="n">
        <v>0</v>
      </c>
      <c r="V20" s="631" t="n">
        <v>0</v>
      </c>
      <c r="W20" s="631" t="n">
        <v>0</v>
      </c>
      <c r="X20" s="631" t="n">
        <v>0</v>
      </c>
      <c r="Y20" s="627" t="n">
        <v>0</v>
      </c>
      <c r="Z20" s="631" t="n">
        <v>0</v>
      </c>
      <c r="AA20" s="631" t="n">
        <v>0</v>
      </c>
      <c r="AB20" s="631" t="n">
        <v>0</v>
      </c>
      <c r="AC20" s="632" t="n">
        <v>0</v>
      </c>
      <c r="AD20" s="631" t="n">
        <v>0</v>
      </c>
      <c r="AE20" s="631" t="n">
        <v>0</v>
      </c>
      <c r="AF20" s="632" t="n">
        <v>0</v>
      </c>
      <c r="AG20" s="633" t="n">
        <v>0</v>
      </c>
      <c r="AH20" s="631" t="n">
        <v>0</v>
      </c>
      <c r="AI20" s="631" t="n">
        <v>0</v>
      </c>
      <c r="AJ20" s="631" t="n">
        <v>0</v>
      </c>
      <c r="AK20" s="627" t="n">
        <v>0</v>
      </c>
      <c r="AL20" s="628" t="n">
        <v>0</v>
      </c>
      <c r="AM20" s="629" t="n">
        <v>0</v>
      </c>
    </row>
    <row r="21" customFormat="false" ht="15" hidden="false" customHeight="true" outlineLevel="0" collapsed="false">
      <c r="B21" s="630" t="s">
        <v>270</v>
      </c>
      <c r="C21" s="631" t="n">
        <v>0</v>
      </c>
      <c r="D21" s="631" t="n">
        <v>0</v>
      </c>
      <c r="E21" s="631" t="n">
        <v>0</v>
      </c>
      <c r="F21" s="631" t="n">
        <v>0</v>
      </c>
      <c r="G21" s="632" t="n">
        <v>0</v>
      </c>
      <c r="H21" s="631" t="n">
        <v>0</v>
      </c>
      <c r="I21" s="631" t="n">
        <v>0</v>
      </c>
      <c r="J21" s="631" t="n">
        <v>0</v>
      </c>
      <c r="K21" s="633" t="n">
        <v>0</v>
      </c>
      <c r="L21" s="631" t="n">
        <v>0</v>
      </c>
      <c r="M21" s="627" t="n">
        <v>0</v>
      </c>
      <c r="N21" s="627" t="n">
        <v>0</v>
      </c>
      <c r="O21" s="631" t="n">
        <v>0</v>
      </c>
      <c r="P21" s="632" t="n">
        <v>0</v>
      </c>
      <c r="Q21" s="631" t="n">
        <v>0</v>
      </c>
      <c r="R21" s="631" t="n">
        <v>0</v>
      </c>
      <c r="S21" s="631" t="n">
        <v>0</v>
      </c>
      <c r="T21" s="631" t="n">
        <v>0</v>
      </c>
      <c r="U21" s="631" t="n">
        <v>0</v>
      </c>
      <c r="V21" s="631" t="n">
        <v>0</v>
      </c>
      <c r="W21" s="631" t="n">
        <v>0</v>
      </c>
      <c r="X21" s="631" t="n">
        <v>0</v>
      </c>
      <c r="Y21" s="627" t="n">
        <v>0</v>
      </c>
      <c r="Z21" s="631" t="n">
        <v>0</v>
      </c>
      <c r="AA21" s="631" t="n">
        <v>0</v>
      </c>
      <c r="AB21" s="631" t="n">
        <v>0</v>
      </c>
      <c r="AC21" s="632" t="n">
        <v>0</v>
      </c>
      <c r="AD21" s="631" t="n">
        <v>0</v>
      </c>
      <c r="AE21" s="631" t="n">
        <v>0</v>
      </c>
      <c r="AF21" s="632" t="n">
        <v>0</v>
      </c>
      <c r="AG21" s="633" t="n">
        <v>0</v>
      </c>
      <c r="AH21" s="631" t="n">
        <v>0</v>
      </c>
      <c r="AI21" s="631" t="n">
        <v>0</v>
      </c>
      <c r="AJ21" s="631" t="n">
        <v>0</v>
      </c>
      <c r="AK21" s="627" t="n">
        <v>0</v>
      </c>
      <c r="AL21" s="628" t="n">
        <v>0</v>
      </c>
      <c r="AM21" s="629" t="n">
        <v>0</v>
      </c>
    </row>
    <row r="22" customFormat="false" ht="15" hidden="false" customHeight="true" outlineLevel="0" collapsed="false">
      <c r="B22" s="630" t="s">
        <v>271</v>
      </c>
      <c r="C22" s="631" t="n">
        <v>0</v>
      </c>
      <c r="D22" s="631" t="n">
        <v>0</v>
      </c>
      <c r="E22" s="631" t="n">
        <v>0</v>
      </c>
      <c r="F22" s="631" t="n">
        <v>0</v>
      </c>
      <c r="G22" s="632" t="n">
        <v>0</v>
      </c>
      <c r="H22" s="631" t="n">
        <v>0</v>
      </c>
      <c r="I22" s="631" t="n">
        <v>0</v>
      </c>
      <c r="J22" s="631" t="n">
        <v>0</v>
      </c>
      <c r="K22" s="633" t="n">
        <v>0</v>
      </c>
      <c r="L22" s="631" t="n">
        <v>0</v>
      </c>
      <c r="M22" s="627" t="n">
        <v>0</v>
      </c>
      <c r="N22" s="627" t="n">
        <v>0</v>
      </c>
      <c r="O22" s="631" t="n">
        <v>0</v>
      </c>
      <c r="P22" s="632" t="n">
        <v>0</v>
      </c>
      <c r="Q22" s="631" t="n">
        <v>0</v>
      </c>
      <c r="R22" s="631" t="n">
        <v>0</v>
      </c>
      <c r="S22" s="631" t="n">
        <v>0</v>
      </c>
      <c r="T22" s="631" t="n">
        <v>0</v>
      </c>
      <c r="U22" s="631" t="n">
        <v>0</v>
      </c>
      <c r="V22" s="631" t="n">
        <v>0</v>
      </c>
      <c r="W22" s="631" t="n">
        <v>0</v>
      </c>
      <c r="X22" s="631" t="n">
        <v>0</v>
      </c>
      <c r="Y22" s="627" t="n">
        <v>0</v>
      </c>
      <c r="Z22" s="631" t="n">
        <v>0</v>
      </c>
      <c r="AA22" s="631" t="n">
        <v>0</v>
      </c>
      <c r="AB22" s="631" t="n">
        <v>0</v>
      </c>
      <c r="AC22" s="632" t="n">
        <v>0</v>
      </c>
      <c r="AD22" s="631" t="n">
        <v>0</v>
      </c>
      <c r="AE22" s="631" t="n">
        <v>0</v>
      </c>
      <c r="AF22" s="632" t="n">
        <v>0</v>
      </c>
      <c r="AG22" s="633" t="n">
        <v>0</v>
      </c>
      <c r="AH22" s="631" t="n">
        <v>0</v>
      </c>
      <c r="AI22" s="631" t="n">
        <v>0</v>
      </c>
      <c r="AJ22" s="631" t="n">
        <v>0</v>
      </c>
      <c r="AK22" s="627" t="n">
        <v>0</v>
      </c>
      <c r="AL22" s="628" t="n">
        <v>0</v>
      </c>
      <c r="AM22" s="629" t="n">
        <v>0</v>
      </c>
    </row>
    <row r="23" customFormat="false" ht="15" hidden="false" customHeight="true" outlineLevel="0" collapsed="false">
      <c r="B23" s="636" t="s">
        <v>272</v>
      </c>
      <c r="C23" s="632" t="n">
        <v>0</v>
      </c>
      <c r="D23" s="632" t="n">
        <v>0</v>
      </c>
      <c r="E23" s="632" t="n">
        <v>0</v>
      </c>
      <c r="F23" s="632" t="n">
        <v>0</v>
      </c>
      <c r="G23" s="638" t="n">
        <v>0</v>
      </c>
      <c r="H23" s="627" t="n">
        <v>-3248.2</v>
      </c>
      <c r="I23" s="627" t="n">
        <v>0</v>
      </c>
      <c r="J23" s="627" t="n">
        <v>0</v>
      </c>
      <c r="K23" s="637" t="n">
        <v>-11.8</v>
      </c>
      <c r="L23" s="627" t="n">
        <v>-376.76522</v>
      </c>
      <c r="M23" s="627" t="n">
        <v>-3636.76522</v>
      </c>
      <c r="N23" s="627" t="n">
        <v>-3636.76522</v>
      </c>
      <c r="O23" s="627" t="n">
        <v>0</v>
      </c>
      <c r="P23" s="639" t="n">
        <v>0</v>
      </c>
      <c r="Q23" s="627" t="n">
        <v>0</v>
      </c>
      <c r="R23" s="627" t="n">
        <v>0</v>
      </c>
      <c r="S23" s="627" t="n">
        <v>0</v>
      </c>
      <c r="T23" s="627" t="n">
        <v>-1357.73355</v>
      </c>
      <c r="U23" s="627" t="n">
        <v>-3684.09216</v>
      </c>
      <c r="V23" s="627" t="n">
        <v>0</v>
      </c>
      <c r="W23" s="627" t="n">
        <v>0</v>
      </c>
      <c r="X23" s="627" t="n">
        <v>0</v>
      </c>
      <c r="Y23" s="639" t="n">
        <v>-5041.82571</v>
      </c>
      <c r="Z23" s="632" t="n">
        <v>0</v>
      </c>
      <c r="AA23" s="632" t="n">
        <v>0</v>
      </c>
      <c r="AB23" s="632" t="n">
        <v>0</v>
      </c>
      <c r="AC23" s="638" t="n">
        <v>0</v>
      </c>
      <c r="AD23" s="632" t="n">
        <v>0</v>
      </c>
      <c r="AE23" s="632" t="n">
        <v>0</v>
      </c>
      <c r="AF23" s="638" t="n">
        <v>0</v>
      </c>
      <c r="AG23" s="637" t="n">
        <v>0</v>
      </c>
      <c r="AH23" s="632" t="n">
        <v>0</v>
      </c>
      <c r="AI23" s="632" t="n">
        <v>0</v>
      </c>
      <c r="AJ23" s="632" t="n">
        <v>0</v>
      </c>
      <c r="AK23" s="639" t="n">
        <v>0</v>
      </c>
      <c r="AL23" s="639" t="n">
        <v>-5041.82571</v>
      </c>
      <c r="AM23" s="627" t="n">
        <v>-4073.56049</v>
      </c>
    </row>
    <row r="24" customFormat="false" ht="15" hidden="false" customHeight="true" outlineLevel="0" collapsed="false">
      <c r="B24" s="630" t="s">
        <v>273</v>
      </c>
      <c r="C24" s="631" t="n">
        <v>0</v>
      </c>
      <c r="D24" s="631" t="n">
        <v>0</v>
      </c>
      <c r="E24" s="631" t="n">
        <v>0</v>
      </c>
      <c r="F24" s="631" t="n">
        <v>0</v>
      </c>
      <c r="G24" s="632" t="n">
        <v>0</v>
      </c>
      <c r="H24" s="631" t="n">
        <v>0</v>
      </c>
      <c r="I24" s="631" t="n">
        <v>0</v>
      </c>
      <c r="J24" s="631" t="n">
        <v>0</v>
      </c>
      <c r="K24" s="633" t="n">
        <v>0</v>
      </c>
      <c r="L24" s="631" t="n">
        <v>0</v>
      </c>
      <c r="M24" s="627" t="n">
        <v>0</v>
      </c>
      <c r="N24" s="627" t="n">
        <v>0</v>
      </c>
      <c r="O24" s="631" t="n">
        <v>4.52308</v>
      </c>
      <c r="P24" s="632" t="n">
        <v>4.52308</v>
      </c>
      <c r="Q24" s="631" t="n">
        <v>0</v>
      </c>
      <c r="R24" s="631" t="n">
        <v>0</v>
      </c>
      <c r="S24" s="631" t="n">
        <v>0</v>
      </c>
      <c r="T24" s="631" t="n">
        <v>0</v>
      </c>
      <c r="U24" s="631" t="n">
        <v>0</v>
      </c>
      <c r="V24" s="631" t="n">
        <v>0</v>
      </c>
      <c r="W24" s="631" t="n">
        <v>0</v>
      </c>
      <c r="X24" s="631" t="n">
        <v>0</v>
      </c>
      <c r="Y24" s="627" t="n">
        <v>0</v>
      </c>
      <c r="Z24" s="631" t="n">
        <v>0</v>
      </c>
      <c r="AA24" s="631" t="n">
        <v>0</v>
      </c>
      <c r="AB24" s="631" t="n">
        <v>0</v>
      </c>
      <c r="AC24" s="632" t="n">
        <v>0</v>
      </c>
      <c r="AD24" s="631" t="n">
        <v>0</v>
      </c>
      <c r="AE24" s="631" t="n">
        <v>0</v>
      </c>
      <c r="AF24" s="632" t="n">
        <v>0</v>
      </c>
      <c r="AG24" s="633" t="n">
        <v>0</v>
      </c>
      <c r="AH24" s="631" t="n">
        <v>0</v>
      </c>
      <c r="AI24" s="631" t="n">
        <v>0</v>
      </c>
      <c r="AJ24" s="631" t="n">
        <v>0</v>
      </c>
      <c r="AK24" s="627" t="n">
        <v>0</v>
      </c>
      <c r="AL24" s="628" t="n">
        <v>4.52308</v>
      </c>
      <c r="AM24" s="629" t="n">
        <v>4.52308</v>
      </c>
    </row>
    <row r="25" customFormat="false" ht="15" hidden="false" customHeight="true" outlineLevel="0" collapsed="false">
      <c r="B25" s="630" t="s">
        <v>274</v>
      </c>
      <c r="C25" s="631" t="n">
        <v>0</v>
      </c>
      <c r="D25" s="631" t="n">
        <v>0</v>
      </c>
      <c r="E25" s="631" t="n">
        <v>0</v>
      </c>
      <c r="F25" s="631" t="n">
        <v>0</v>
      </c>
      <c r="G25" s="632" t="n">
        <v>0</v>
      </c>
      <c r="H25" s="631" t="n">
        <v>0</v>
      </c>
      <c r="I25" s="631" t="n">
        <v>0</v>
      </c>
      <c r="J25" s="631" t="n">
        <v>0</v>
      </c>
      <c r="K25" s="633" t="n">
        <v>0</v>
      </c>
      <c r="L25" s="631" t="n">
        <v>0</v>
      </c>
      <c r="M25" s="627" t="n">
        <v>0</v>
      </c>
      <c r="N25" s="627" t="n">
        <v>0</v>
      </c>
      <c r="O25" s="631" t="n">
        <v>0</v>
      </c>
      <c r="P25" s="632" t="n">
        <v>0</v>
      </c>
      <c r="Q25" s="631" t="n">
        <v>8.17522</v>
      </c>
      <c r="R25" s="631" t="n">
        <v>4260.89262</v>
      </c>
      <c r="S25" s="631" t="n">
        <v>369.4</v>
      </c>
      <c r="T25" s="631" t="n">
        <v>4144.8079</v>
      </c>
      <c r="U25" s="631" t="n">
        <v>0</v>
      </c>
      <c r="V25" s="631" t="n">
        <v>0</v>
      </c>
      <c r="W25" s="631" t="n">
        <v>0</v>
      </c>
      <c r="X25" s="631" t="n">
        <v>5.6</v>
      </c>
      <c r="Y25" s="627" t="n">
        <v>8788.87574</v>
      </c>
      <c r="Z25" s="631" t="n">
        <v>0</v>
      </c>
      <c r="AA25" s="631" t="n">
        <v>0</v>
      </c>
      <c r="AB25" s="631" t="n">
        <v>0</v>
      </c>
      <c r="AC25" s="632" t="n">
        <v>0</v>
      </c>
      <c r="AD25" s="631" t="n">
        <v>0</v>
      </c>
      <c r="AE25" s="631" t="n">
        <v>0</v>
      </c>
      <c r="AF25" s="632" t="n">
        <v>0</v>
      </c>
      <c r="AG25" s="633" t="n">
        <v>0</v>
      </c>
      <c r="AH25" s="631" t="n">
        <v>0</v>
      </c>
      <c r="AI25" s="631" t="n">
        <v>0</v>
      </c>
      <c r="AJ25" s="631" t="n">
        <v>0</v>
      </c>
      <c r="AK25" s="627" t="n">
        <v>0</v>
      </c>
      <c r="AL25" s="628" t="n">
        <v>8788.87574</v>
      </c>
      <c r="AM25" s="629" t="n">
        <v>8788.87574</v>
      </c>
    </row>
    <row r="26" customFormat="false" ht="15" hidden="false" customHeight="true" outlineLevel="0" collapsed="false">
      <c r="B26" s="630" t="s">
        <v>275</v>
      </c>
      <c r="C26" s="631" t="n">
        <v>0</v>
      </c>
      <c r="D26" s="631" t="n">
        <v>0</v>
      </c>
      <c r="E26" s="631" t="n">
        <v>0</v>
      </c>
      <c r="F26" s="631" t="n">
        <v>0</v>
      </c>
      <c r="G26" s="632" t="n">
        <v>0</v>
      </c>
      <c r="H26" s="631" t="n">
        <v>0</v>
      </c>
      <c r="I26" s="631" t="n">
        <v>0</v>
      </c>
      <c r="J26" s="631" t="n">
        <v>0</v>
      </c>
      <c r="K26" s="633" t="n">
        <v>319.4</v>
      </c>
      <c r="L26" s="631" t="n">
        <v>286.5409</v>
      </c>
      <c r="M26" s="627" t="n">
        <v>605.9409</v>
      </c>
      <c r="N26" s="627" t="n">
        <v>605.9409</v>
      </c>
      <c r="O26" s="631" t="n">
        <v>403.23568</v>
      </c>
      <c r="P26" s="632" t="n">
        <v>403.23568</v>
      </c>
      <c r="Q26" s="631" t="n">
        <v>346.84376</v>
      </c>
      <c r="R26" s="631" t="n">
        <v>170.55006</v>
      </c>
      <c r="S26" s="631" t="n">
        <v>125.24981</v>
      </c>
      <c r="T26" s="631" t="n">
        <v>2432.2429</v>
      </c>
      <c r="U26" s="631" t="n">
        <v>292.94272</v>
      </c>
      <c r="V26" s="631" t="n">
        <v>526.7285</v>
      </c>
      <c r="W26" s="631" t="n">
        <v>0</v>
      </c>
      <c r="X26" s="631" t="n">
        <v>306</v>
      </c>
      <c r="Y26" s="627" t="n">
        <v>4200.55775</v>
      </c>
      <c r="Z26" s="631" t="n">
        <v>0</v>
      </c>
      <c r="AA26" s="631" t="n">
        <v>0</v>
      </c>
      <c r="AB26" s="631" t="n">
        <v>0</v>
      </c>
      <c r="AC26" s="632" t="n">
        <v>0</v>
      </c>
      <c r="AD26" s="631" t="n">
        <v>0</v>
      </c>
      <c r="AE26" s="631" t="n">
        <v>0</v>
      </c>
      <c r="AF26" s="632" t="n">
        <v>0</v>
      </c>
      <c r="AG26" s="633" t="n">
        <v>0</v>
      </c>
      <c r="AH26" s="631" t="n">
        <v>0</v>
      </c>
      <c r="AI26" s="631" t="n">
        <v>0</v>
      </c>
      <c r="AJ26" s="631" t="n">
        <v>0</v>
      </c>
      <c r="AK26" s="627" t="n">
        <v>0</v>
      </c>
      <c r="AL26" s="628" t="n">
        <v>4603.79343</v>
      </c>
      <c r="AM26" s="629" t="n">
        <v>5209.73433</v>
      </c>
    </row>
    <row r="27" customFormat="false" ht="15" hidden="false" customHeight="true" outlineLevel="0" collapsed="false">
      <c r="B27" s="630" t="s">
        <v>276</v>
      </c>
      <c r="C27" s="631" t="n">
        <v>0</v>
      </c>
      <c r="D27" s="631" t="n">
        <v>0</v>
      </c>
      <c r="E27" s="631" t="n">
        <v>0</v>
      </c>
      <c r="F27" s="631" t="n">
        <v>0</v>
      </c>
      <c r="G27" s="632" t="n">
        <v>0</v>
      </c>
      <c r="H27" s="631" t="n">
        <v>0</v>
      </c>
      <c r="I27" s="631" t="n">
        <v>0</v>
      </c>
      <c r="J27" s="631" t="n">
        <v>0</v>
      </c>
      <c r="K27" s="633" t="n">
        <v>1239</v>
      </c>
      <c r="L27" s="631" t="n">
        <v>0</v>
      </c>
      <c r="M27" s="627" t="n">
        <v>1239</v>
      </c>
      <c r="N27" s="627" t="n">
        <v>1239</v>
      </c>
      <c r="O27" s="631" t="n">
        <v>1240.62508</v>
      </c>
      <c r="P27" s="632" t="n">
        <v>1240.62508</v>
      </c>
      <c r="Q27" s="631" t="n">
        <v>787.83657</v>
      </c>
      <c r="R27" s="631" t="n">
        <v>0</v>
      </c>
      <c r="S27" s="631" t="n">
        <v>49.54411</v>
      </c>
      <c r="T27" s="631" t="n">
        <v>0</v>
      </c>
      <c r="U27" s="631" t="n">
        <v>0</v>
      </c>
      <c r="V27" s="631" t="n">
        <v>0</v>
      </c>
      <c r="W27" s="631" t="n">
        <v>0</v>
      </c>
      <c r="X27" s="631" t="n">
        <v>0</v>
      </c>
      <c r="Y27" s="627" t="n">
        <v>837.38068</v>
      </c>
      <c r="Z27" s="631" t="n">
        <v>0</v>
      </c>
      <c r="AA27" s="631" t="n">
        <v>0</v>
      </c>
      <c r="AB27" s="631" t="n">
        <v>0</v>
      </c>
      <c r="AC27" s="632" t="n">
        <v>0</v>
      </c>
      <c r="AD27" s="631" t="n">
        <v>0</v>
      </c>
      <c r="AE27" s="631" t="n">
        <v>0</v>
      </c>
      <c r="AF27" s="632" t="n">
        <v>0</v>
      </c>
      <c r="AG27" s="633" t="n">
        <v>4.4</v>
      </c>
      <c r="AH27" s="631" t="n">
        <v>0</v>
      </c>
      <c r="AI27" s="631" t="n">
        <v>0</v>
      </c>
      <c r="AJ27" s="631" t="n">
        <v>0</v>
      </c>
      <c r="AK27" s="627" t="n">
        <v>4.4</v>
      </c>
      <c r="AL27" s="628" t="n">
        <v>2082.40576</v>
      </c>
      <c r="AM27" s="629" t="n">
        <v>3321.40576</v>
      </c>
    </row>
    <row r="28" customFormat="false" ht="15" hidden="false" customHeight="true" outlineLevel="0" collapsed="false">
      <c r="B28" s="630" t="s">
        <v>277</v>
      </c>
      <c r="C28" s="631" t="n">
        <v>0</v>
      </c>
      <c r="D28" s="631" t="n">
        <v>0</v>
      </c>
      <c r="E28" s="631" t="n">
        <v>0</v>
      </c>
      <c r="F28" s="631" t="n">
        <v>0</v>
      </c>
      <c r="G28" s="632" t="n">
        <v>0</v>
      </c>
      <c r="H28" s="631" t="n">
        <v>0</v>
      </c>
      <c r="I28" s="631" t="n">
        <v>0</v>
      </c>
      <c r="J28" s="631" t="n">
        <v>0</v>
      </c>
      <c r="K28" s="633" t="n">
        <v>0</v>
      </c>
      <c r="L28" s="631" t="n">
        <v>0</v>
      </c>
      <c r="M28" s="627" t="n">
        <v>0</v>
      </c>
      <c r="N28" s="627" t="n">
        <v>0</v>
      </c>
      <c r="O28" s="631" t="n">
        <v>2213.27316</v>
      </c>
      <c r="P28" s="632" t="n">
        <v>2213.27316</v>
      </c>
      <c r="Q28" s="631" t="n">
        <v>166.98892</v>
      </c>
      <c r="R28" s="631" t="n">
        <v>59.4111</v>
      </c>
      <c r="S28" s="631" t="n">
        <v>1.24579</v>
      </c>
      <c r="T28" s="631" t="n">
        <v>205.5078</v>
      </c>
      <c r="U28" s="631" t="n">
        <v>4.35344</v>
      </c>
      <c r="V28" s="631" t="n">
        <v>0</v>
      </c>
      <c r="W28" s="631" t="n">
        <v>0</v>
      </c>
      <c r="X28" s="631" t="n">
        <v>4.2</v>
      </c>
      <c r="Y28" s="627" t="n">
        <v>441.70705</v>
      </c>
      <c r="Z28" s="631" t="n">
        <v>0</v>
      </c>
      <c r="AA28" s="631" t="n">
        <v>0</v>
      </c>
      <c r="AB28" s="631" t="n">
        <v>0</v>
      </c>
      <c r="AC28" s="632" t="n">
        <v>0</v>
      </c>
      <c r="AD28" s="631" t="n">
        <v>0</v>
      </c>
      <c r="AE28" s="631" t="n">
        <v>0</v>
      </c>
      <c r="AF28" s="632" t="n">
        <v>0</v>
      </c>
      <c r="AG28" s="633" t="n">
        <v>3.9</v>
      </c>
      <c r="AH28" s="631" t="n">
        <v>0</v>
      </c>
      <c r="AI28" s="631" t="n">
        <v>0</v>
      </c>
      <c r="AJ28" s="631" t="n">
        <v>0</v>
      </c>
      <c r="AK28" s="627" t="n">
        <v>3.9</v>
      </c>
      <c r="AL28" s="628" t="n">
        <v>2658.88021</v>
      </c>
      <c r="AM28" s="629" t="n">
        <v>2658.88021</v>
      </c>
    </row>
    <row r="29" customFormat="false" ht="15" hidden="false" customHeight="true" outlineLevel="0" collapsed="false">
      <c r="B29" s="630" t="s">
        <v>278</v>
      </c>
      <c r="C29" s="631" t="n">
        <v>0</v>
      </c>
      <c r="D29" s="631" t="n">
        <v>0</v>
      </c>
      <c r="E29" s="631" t="n">
        <v>0</v>
      </c>
      <c r="F29" s="631" t="n">
        <v>0</v>
      </c>
      <c r="G29" s="632" t="n">
        <v>0</v>
      </c>
      <c r="H29" s="631" t="n">
        <v>0</v>
      </c>
      <c r="I29" s="631" t="n">
        <v>0</v>
      </c>
      <c r="J29" s="631" t="n">
        <v>0</v>
      </c>
      <c r="K29" s="631" t="n">
        <v>0</v>
      </c>
      <c r="L29" s="631" t="n">
        <v>0</v>
      </c>
      <c r="M29" s="627" t="n">
        <v>0</v>
      </c>
      <c r="N29" s="627" t="n">
        <v>0</v>
      </c>
      <c r="O29" s="631" t="n">
        <v>11.33868</v>
      </c>
      <c r="P29" s="632" t="n">
        <v>11.33868</v>
      </c>
      <c r="Q29" s="631" t="n">
        <v>0</v>
      </c>
      <c r="R29" s="631" t="n">
        <v>10.2741</v>
      </c>
      <c r="S29" s="631" t="n">
        <v>0.067081</v>
      </c>
      <c r="T29" s="631" t="n">
        <v>92.43845</v>
      </c>
      <c r="U29" s="631" t="n">
        <v>0</v>
      </c>
      <c r="V29" s="631" t="n">
        <v>0</v>
      </c>
      <c r="W29" s="631" t="n">
        <v>0</v>
      </c>
      <c r="X29" s="631" t="n">
        <v>0.4</v>
      </c>
      <c r="Y29" s="627" t="n">
        <v>103.179631</v>
      </c>
      <c r="Z29" s="631" t="n">
        <v>0</v>
      </c>
      <c r="AA29" s="631" t="n">
        <v>0</v>
      </c>
      <c r="AB29" s="631" t="n">
        <v>0</v>
      </c>
      <c r="AC29" s="632" t="n">
        <v>0</v>
      </c>
      <c r="AD29" s="631" t="n">
        <v>0</v>
      </c>
      <c r="AE29" s="631" t="n">
        <v>0</v>
      </c>
      <c r="AF29" s="632" t="n">
        <v>0</v>
      </c>
      <c r="AG29" s="633" t="n">
        <v>0</v>
      </c>
      <c r="AH29" s="631" t="n">
        <v>0</v>
      </c>
      <c r="AI29" s="631" t="n">
        <v>0</v>
      </c>
      <c r="AJ29" s="631" t="n">
        <v>0</v>
      </c>
      <c r="AK29" s="627" t="n">
        <v>0</v>
      </c>
      <c r="AL29" s="628" t="n">
        <v>114.518311</v>
      </c>
      <c r="AM29" s="629" t="n">
        <v>114.518311</v>
      </c>
    </row>
    <row r="30" customFormat="false" ht="15" hidden="false" customHeight="true" outlineLevel="0" collapsed="false">
      <c r="B30" s="630" t="s">
        <v>279</v>
      </c>
      <c r="C30" s="631" t="n">
        <v>0</v>
      </c>
      <c r="D30" s="631" t="n">
        <v>0</v>
      </c>
      <c r="E30" s="631" t="n">
        <v>0</v>
      </c>
      <c r="F30" s="631" t="n">
        <v>0</v>
      </c>
      <c r="G30" s="632" t="n">
        <v>0</v>
      </c>
      <c r="H30" s="631" t="n">
        <v>0</v>
      </c>
      <c r="I30" s="631" t="n">
        <v>0</v>
      </c>
      <c r="J30" s="631" t="n">
        <v>0</v>
      </c>
      <c r="K30" s="631" t="n">
        <v>0</v>
      </c>
      <c r="L30" s="631" t="n">
        <v>0</v>
      </c>
      <c r="M30" s="627" t="n">
        <v>0</v>
      </c>
      <c r="N30" s="627" t="n">
        <v>0</v>
      </c>
      <c r="O30" s="631" t="n">
        <v>0</v>
      </c>
      <c r="P30" s="632" t="n">
        <v>0</v>
      </c>
      <c r="Q30" s="631" t="n">
        <v>0</v>
      </c>
      <c r="R30" s="631" t="n">
        <v>0</v>
      </c>
      <c r="S30" s="631" t="n">
        <v>0</v>
      </c>
      <c r="T30" s="631" t="n">
        <v>0</v>
      </c>
      <c r="U30" s="631" t="n">
        <v>0</v>
      </c>
      <c r="V30" s="631" t="n">
        <v>0</v>
      </c>
      <c r="W30" s="631" t="n">
        <v>0</v>
      </c>
      <c r="X30" s="631" t="n">
        <v>0</v>
      </c>
      <c r="Y30" s="627" t="n">
        <v>0</v>
      </c>
      <c r="Z30" s="631" t="n">
        <v>0</v>
      </c>
      <c r="AA30" s="631" t="n">
        <v>0</v>
      </c>
      <c r="AB30" s="631" t="n">
        <v>0</v>
      </c>
      <c r="AC30" s="632" t="n">
        <v>0</v>
      </c>
      <c r="AD30" s="631" t="n">
        <v>0</v>
      </c>
      <c r="AE30" s="631" t="n">
        <v>0</v>
      </c>
      <c r="AF30" s="632" t="n">
        <v>0</v>
      </c>
      <c r="AG30" s="633" t="n">
        <v>0</v>
      </c>
      <c r="AH30" s="631" t="n">
        <v>0</v>
      </c>
      <c r="AI30" s="631" t="n">
        <v>0</v>
      </c>
      <c r="AJ30" s="631" t="n">
        <v>0</v>
      </c>
      <c r="AK30" s="627" t="n">
        <v>0</v>
      </c>
      <c r="AL30" s="628" t="n">
        <v>0</v>
      </c>
      <c r="AM30" s="629" t="n">
        <v>0</v>
      </c>
    </row>
    <row r="31" customFormat="false" ht="15" hidden="false" customHeight="true" outlineLevel="0" collapsed="false">
      <c r="B31" s="636" t="s">
        <v>209</v>
      </c>
      <c r="C31" s="632" t="n">
        <v>0</v>
      </c>
      <c r="D31" s="632" t="n">
        <v>0</v>
      </c>
      <c r="E31" s="632" t="n">
        <v>0</v>
      </c>
      <c r="F31" s="632" t="n">
        <v>0</v>
      </c>
      <c r="G31" s="632" t="n">
        <v>0</v>
      </c>
      <c r="H31" s="632" t="n">
        <v>0</v>
      </c>
      <c r="I31" s="632" t="n">
        <v>0</v>
      </c>
      <c r="J31" s="632" t="n">
        <v>0</v>
      </c>
      <c r="K31" s="627" t="n">
        <v>1558.4</v>
      </c>
      <c r="L31" s="627" t="n">
        <v>286.5409</v>
      </c>
      <c r="M31" s="627" t="n">
        <v>1844.9409</v>
      </c>
      <c r="N31" s="627" t="n">
        <v>1844.9409</v>
      </c>
      <c r="O31" s="627" t="n">
        <v>3868.4726</v>
      </c>
      <c r="P31" s="627" t="n">
        <v>3868.4726</v>
      </c>
      <c r="Q31" s="627" t="n">
        <v>1309.84447</v>
      </c>
      <c r="R31" s="627" t="n">
        <v>4501.12788</v>
      </c>
      <c r="S31" s="627" t="n">
        <v>545.506791</v>
      </c>
      <c r="T31" s="627" t="n">
        <v>6874.99705</v>
      </c>
      <c r="U31" s="627" t="n">
        <v>297.29616</v>
      </c>
      <c r="V31" s="627" t="n">
        <v>526.7285</v>
      </c>
      <c r="W31" s="627" t="n">
        <v>0</v>
      </c>
      <c r="X31" s="627" t="n">
        <v>316.2</v>
      </c>
      <c r="Y31" s="627" t="n">
        <v>14371.700851</v>
      </c>
      <c r="Z31" s="632" t="n">
        <v>0</v>
      </c>
      <c r="AA31" s="632" t="n">
        <v>0</v>
      </c>
      <c r="AB31" s="632" t="n">
        <v>0</v>
      </c>
      <c r="AC31" s="632" t="n">
        <v>0</v>
      </c>
      <c r="AD31" s="632" t="n">
        <v>0</v>
      </c>
      <c r="AE31" s="632" t="n">
        <v>0</v>
      </c>
      <c r="AF31" s="632" t="n">
        <v>0</v>
      </c>
      <c r="AG31" s="637" t="n">
        <v>8.3</v>
      </c>
      <c r="AH31" s="632" t="n">
        <v>0</v>
      </c>
      <c r="AI31" s="632" t="n">
        <v>0</v>
      </c>
      <c r="AJ31" s="632" t="n">
        <v>0</v>
      </c>
      <c r="AK31" s="627" t="n">
        <v>8.3</v>
      </c>
      <c r="AL31" s="627" t="n">
        <v>18248.473451</v>
      </c>
      <c r="AM31" s="640" t="n">
        <v>20093.414351</v>
      </c>
    </row>
    <row r="32" customFormat="false" ht="15" hidden="false" customHeight="true" outlineLevel="0" collapsed="false">
      <c r="B32" s="636" t="s">
        <v>129</v>
      </c>
      <c r="C32" s="632" t="n">
        <v>0</v>
      </c>
      <c r="D32" s="632" t="n">
        <v>0</v>
      </c>
      <c r="E32" s="632" t="n">
        <v>0</v>
      </c>
      <c r="F32" s="632" t="n">
        <v>0</v>
      </c>
      <c r="G32" s="632" t="n">
        <v>0</v>
      </c>
      <c r="H32" s="632" t="n">
        <v>0</v>
      </c>
      <c r="I32" s="632" t="n">
        <v>0</v>
      </c>
      <c r="J32" s="632" t="n">
        <v>0</v>
      </c>
      <c r="K32" s="627" t="n">
        <v>1558.4</v>
      </c>
      <c r="L32" s="627" t="n">
        <v>286.5409</v>
      </c>
      <c r="M32" s="627" t="n">
        <v>1844.9409</v>
      </c>
      <c r="N32" s="627" t="n">
        <v>1844.9409</v>
      </c>
      <c r="O32" s="627" t="n">
        <v>3868.4726</v>
      </c>
      <c r="P32" s="627" t="n">
        <v>3868.4726</v>
      </c>
      <c r="Q32" s="627" t="n">
        <v>1309.84447</v>
      </c>
      <c r="R32" s="627" t="n">
        <v>4501.12788</v>
      </c>
      <c r="S32" s="627" t="n">
        <v>545.506791</v>
      </c>
      <c r="T32" s="627" t="n">
        <v>6874.99705</v>
      </c>
      <c r="U32" s="627" t="n">
        <v>297.29616</v>
      </c>
      <c r="V32" s="627" t="n">
        <v>526.7285</v>
      </c>
      <c r="W32" s="627" t="n">
        <v>0</v>
      </c>
      <c r="X32" s="627" t="n">
        <v>316.2</v>
      </c>
      <c r="Y32" s="627" t="n">
        <v>14371.700851</v>
      </c>
      <c r="Z32" s="632" t="n">
        <v>0</v>
      </c>
      <c r="AA32" s="632" t="n">
        <v>0</v>
      </c>
      <c r="AB32" s="632" t="n">
        <v>0</v>
      </c>
      <c r="AC32" s="632" t="n">
        <v>0</v>
      </c>
      <c r="AD32" s="632" t="n">
        <v>0</v>
      </c>
      <c r="AE32" s="632" t="n">
        <v>0</v>
      </c>
      <c r="AF32" s="632" t="n">
        <v>0</v>
      </c>
      <c r="AG32" s="637" t="n">
        <v>8.3</v>
      </c>
      <c r="AH32" s="632" t="n">
        <v>0</v>
      </c>
      <c r="AI32" s="632" t="n">
        <v>0</v>
      </c>
      <c r="AJ32" s="632" t="n">
        <v>0</v>
      </c>
      <c r="AK32" s="627" t="n">
        <v>8.3</v>
      </c>
      <c r="AL32" s="627" t="n">
        <v>18248.473451</v>
      </c>
      <c r="AM32" s="640" t="n">
        <v>20093.414351</v>
      </c>
    </row>
    <row r="33" customFormat="false" ht="17.25" hidden="false" customHeight="true" outlineLevel="0" collapsed="false">
      <c r="B33" s="630" t="s">
        <v>28</v>
      </c>
      <c r="C33" s="631" t="n">
        <v>0</v>
      </c>
      <c r="D33" s="631" t="n">
        <v>0</v>
      </c>
      <c r="E33" s="631" t="n">
        <v>0</v>
      </c>
      <c r="F33" s="631" t="n">
        <v>0</v>
      </c>
      <c r="G33" s="632" t="n">
        <v>0</v>
      </c>
      <c r="H33" s="631" t="n">
        <v>0</v>
      </c>
      <c r="I33" s="631" t="n">
        <v>0</v>
      </c>
      <c r="J33" s="631" t="n">
        <v>0</v>
      </c>
      <c r="K33" s="631" t="n">
        <v>0</v>
      </c>
      <c r="L33" s="631" t="n">
        <v>0</v>
      </c>
      <c r="M33" s="627" t="n">
        <v>0</v>
      </c>
      <c r="N33" s="627" t="n">
        <v>0</v>
      </c>
      <c r="O33" s="631" t="n">
        <v>668.92016</v>
      </c>
      <c r="P33" s="632" t="n">
        <v>668.92016</v>
      </c>
      <c r="Q33" s="631" t="n">
        <v>0</v>
      </c>
      <c r="R33" s="631" t="n">
        <v>0</v>
      </c>
      <c r="S33" s="631" t="n">
        <v>0</v>
      </c>
      <c r="T33" s="631" t="n">
        <v>0</v>
      </c>
      <c r="U33" s="631" t="n">
        <v>0</v>
      </c>
      <c r="V33" s="631" t="n">
        <v>0</v>
      </c>
      <c r="W33" s="631" t="n">
        <v>0</v>
      </c>
      <c r="X33" s="631" t="n">
        <v>0</v>
      </c>
      <c r="Y33" s="627" t="n">
        <v>0</v>
      </c>
      <c r="Z33" s="631" t="n">
        <v>0</v>
      </c>
      <c r="AA33" s="631" t="n">
        <v>0</v>
      </c>
      <c r="AB33" s="631" t="n">
        <v>0</v>
      </c>
      <c r="AC33" s="632" t="n">
        <v>0</v>
      </c>
      <c r="AD33" s="631" t="n">
        <v>0</v>
      </c>
      <c r="AE33" s="631" t="n">
        <v>0</v>
      </c>
      <c r="AF33" s="632" t="n">
        <v>0</v>
      </c>
      <c r="AG33" s="631" t="n">
        <v>0</v>
      </c>
      <c r="AH33" s="631" t="n">
        <v>0</v>
      </c>
      <c r="AI33" s="631" t="n">
        <v>0</v>
      </c>
      <c r="AJ33" s="631" t="n">
        <v>0</v>
      </c>
      <c r="AK33" s="627" t="n">
        <v>0</v>
      </c>
      <c r="AL33" s="628" t="n">
        <v>668.92016</v>
      </c>
      <c r="AM33" s="629" t="n">
        <v>668.92016</v>
      </c>
    </row>
    <row r="34" customFormat="false" ht="18" hidden="false" customHeight="true" outlineLevel="0" collapsed="false">
      <c r="B34" s="641" t="s">
        <v>29</v>
      </c>
      <c r="C34" s="634" t="n">
        <v>0</v>
      </c>
      <c r="D34" s="634" t="n">
        <v>0</v>
      </c>
      <c r="E34" s="634" t="n">
        <v>0</v>
      </c>
      <c r="F34" s="634" t="n">
        <v>0</v>
      </c>
      <c r="G34" s="634" t="n">
        <v>0</v>
      </c>
      <c r="H34" s="634" t="n">
        <v>0</v>
      </c>
      <c r="I34" s="634" t="n">
        <v>0</v>
      </c>
      <c r="J34" s="634" t="n">
        <v>0</v>
      </c>
      <c r="K34" s="634" t="n">
        <v>0</v>
      </c>
      <c r="L34" s="634" t="n">
        <v>0</v>
      </c>
      <c r="M34" s="627" t="n">
        <v>0</v>
      </c>
      <c r="N34" s="627" t="n">
        <v>0</v>
      </c>
      <c r="O34" s="640" t="n">
        <v>74.5378800000004</v>
      </c>
      <c r="P34" s="640" t="n">
        <v>74.5378800000004</v>
      </c>
      <c r="Q34" s="640" t="n">
        <v>156.60237</v>
      </c>
      <c r="R34" s="640" t="n">
        <v>-997.30242</v>
      </c>
      <c r="S34" s="640" t="n">
        <v>635.358929</v>
      </c>
      <c r="T34" s="640" t="n">
        <v>-444.866300000001</v>
      </c>
      <c r="U34" s="640" t="n">
        <v>1195.95952</v>
      </c>
      <c r="V34" s="640" t="n">
        <v>0</v>
      </c>
      <c r="W34" s="640" t="n">
        <v>0</v>
      </c>
      <c r="X34" s="640" t="n">
        <v>50.4000000000001</v>
      </c>
      <c r="Y34" s="640" t="n">
        <v>596.152098999997</v>
      </c>
      <c r="Z34" s="634" t="n">
        <v>0</v>
      </c>
      <c r="AA34" s="634" t="n">
        <v>0</v>
      </c>
      <c r="AB34" s="634" t="n">
        <v>0</v>
      </c>
      <c r="AC34" s="634" t="n">
        <v>0</v>
      </c>
      <c r="AD34" s="634" t="n">
        <v>0</v>
      </c>
      <c r="AE34" s="634" t="n">
        <v>0</v>
      </c>
      <c r="AF34" s="634" t="n">
        <v>0</v>
      </c>
      <c r="AG34" s="634" t="n">
        <v>0.00497179999999986</v>
      </c>
      <c r="AH34" s="634" t="n">
        <v>0</v>
      </c>
      <c r="AI34" s="634" t="n">
        <v>0</v>
      </c>
      <c r="AJ34" s="634" t="n">
        <v>0</v>
      </c>
      <c r="AK34" s="640" t="n">
        <v>-0.0200000000000014</v>
      </c>
      <c r="AL34" s="640" t="n">
        <v>670.669979</v>
      </c>
      <c r="AM34" s="640" t="n">
        <v>670.669979000004</v>
      </c>
    </row>
    <row r="36" customFormat="false" ht="15" hidden="false" customHeight="true" outlineLevel="0" collapsed="false">
      <c r="AG36" s="642"/>
    </row>
    <row r="37" customFormat="false" ht="15" hidden="false" customHeight="true" outlineLevel="0" collapsed="false">
      <c r="K37" s="642"/>
    </row>
    <row r="39" customFormat="false" ht="15" hidden="false" customHeight="true" outlineLevel="0" collapsed="false">
      <c r="A39" s="307"/>
    </row>
    <row r="40" customFormat="false" ht="15" hidden="false" customHeight="true" outlineLevel="0" collapsed="false">
      <c r="A40" s="307"/>
    </row>
    <row r="41" customFormat="false" ht="15" hidden="false" customHeight="true" outlineLevel="0" collapsed="false">
      <c r="A41" s="307"/>
    </row>
    <row r="42" customFormat="false" ht="15" hidden="false" customHeight="true" outlineLevel="0" collapsed="false">
      <c r="A42" s="429"/>
    </row>
    <row r="43" customFormat="false" ht="15" hidden="false" customHeight="true" outlineLevel="0" collapsed="false">
      <c r="A43" s="429"/>
    </row>
    <row r="44" customFormat="false" ht="15" hidden="false" customHeight="true" outlineLevel="0" collapsed="false">
      <c r="A44" s="307"/>
    </row>
    <row r="45" customFormat="false" ht="15" hidden="false" customHeight="true" outlineLevel="0" collapsed="false">
      <c r="A45" s="307"/>
    </row>
    <row r="46" customFormat="false" ht="15" hidden="false" customHeight="true" outlineLevel="0" collapsed="false">
      <c r="A46" s="307"/>
    </row>
    <row r="47" customFormat="false" ht="15" hidden="false" customHeight="true" outlineLevel="0" collapsed="false">
      <c r="A47" s="307"/>
    </row>
    <row r="48" customFormat="false" ht="15" hidden="false" customHeight="true" outlineLevel="0" collapsed="false">
      <c r="A48" s="307"/>
    </row>
    <row r="49" customFormat="false" ht="15" hidden="false" customHeight="true" outlineLevel="0" collapsed="false">
      <c r="A49" s="307"/>
    </row>
    <row r="50" customFormat="false" ht="15" hidden="false" customHeight="true" outlineLevel="0" collapsed="false">
      <c r="A50" s="307"/>
    </row>
    <row r="51" customFormat="false" ht="15" hidden="false" customHeight="true" outlineLevel="0" collapsed="false">
      <c r="A51" s="307"/>
    </row>
    <row r="52" customFormat="false" ht="15" hidden="false" customHeight="true" outlineLevel="0" collapsed="false">
      <c r="A52" s="307"/>
    </row>
    <row r="53" customFormat="false" ht="15" hidden="false" customHeight="true" outlineLevel="0" collapsed="false">
      <c r="A53" s="307"/>
    </row>
    <row r="54" customFormat="false" ht="15" hidden="false" customHeight="true" outlineLevel="0" collapsed="false">
      <c r="A54" s="307"/>
    </row>
    <row r="55" customFormat="false" ht="15" hidden="false" customHeight="true" outlineLevel="0" collapsed="false">
      <c r="A55" s="307"/>
    </row>
    <row r="56" customFormat="false" ht="15" hidden="false" customHeight="true" outlineLevel="0" collapsed="false">
      <c r="A56" s="307"/>
    </row>
    <row r="57" customFormat="false" ht="15" hidden="false" customHeight="true" outlineLevel="0" collapsed="false">
      <c r="A57" s="307"/>
    </row>
    <row r="58" customFormat="false" ht="15" hidden="false" customHeight="true" outlineLevel="0" collapsed="false">
      <c r="A58" s="307"/>
    </row>
    <row r="59" customFormat="false" ht="15" hidden="false" customHeight="true" outlineLevel="0" collapsed="false">
      <c r="A59" s="307"/>
    </row>
    <row r="60" customFormat="false" ht="15" hidden="false" customHeight="true" outlineLevel="0" collapsed="false">
      <c r="A60" s="307"/>
    </row>
    <row r="61" customFormat="false" ht="15" hidden="false" customHeight="true" outlineLevel="0" collapsed="false">
      <c r="A61" s="307"/>
    </row>
    <row r="62" customFormat="false" ht="15" hidden="false" customHeight="true" outlineLevel="0" collapsed="false">
      <c r="A62" s="307"/>
    </row>
    <row r="63" customFormat="false" ht="15" hidden="false" customHeight="true" outlineLevel="0" collapsed="false">
      <c r="A63" s="307"/>
    </row>
    <row r="64" customFormat="false" ht="15" hidden="false" customHeight="true" outlineLevel="0" collapsed="false">
      <c r="A64" s="307"/>
    </row>
    <row r="65" customFormat="false" ht="15" hidden="false" customHeight="true" outlineLevel="0" collapsed="false">
      <c r="A65" s="307"/>
    </row>
    <row r="66" customFormat="false" ht="15" hidden="false" customHeight="true" outlineLevel="0" collapsed="false">
      <c r="A66" s="307"/>
    </row>
    <row r="67" customFormat="false" ht="15" hidden="false" customHeight="true" outlineLevel="0" collapsed="false">
      <c r="A67" s="307"/>
    </row>
    <row r="68" customFormat="false" ht="15" hidden="false" customHeight="true" outlineLevel="0" collapsed="false">
      <c r="A68" s="42"/>
    </row>
    <row r="69" customFormat="false" ht="15" hidden="false" customHeight="true" outlineLevel="0" collapsed="false">
      <c r="A69" s="42"/>
    </row>
    <row r="70" customFormat="false" ht="15" hidden="false" customHeight="true" outlineLevel="0" collapsed="false">
      <c r="A70" s="42"/>
    </row>
    <row r="71" customFormat="false" ht="15" hidden="false" customHeight="true" outlineLevel="0" collapsed="false">
      <c r="A71" s="307"/>
    </row>
    <row r="72" customFormat="false" ht="15" hidden="false" customHeight="true" outlineLevel="0" collapsed="false">
      <c r="A72" s="307"/>
    </row>
    <row r="73" customFormat="false" ht="15" hidden="false" customHeight="true" outlineLevel="0" collapsed="false">
      <c r="A73" s="429"/>
    </row>
    <row r="74" customFormat="false" ht="15" hidden="false" customHeight="true" outlineLevel="0" collapsed="false">
      <c r="A74" s="429"/>
    </row>
    <row r="75" customFormat="false" ht="15" hidden="false" customHeight="true" outlineLevel="0" collapsed="false">
      <c r="A75" s="307"/>
    </row>
    <row r="76" customFormat="false" ht="15" hidden="false" customHeight="true" outlineLevel="0" collapsed="false">
      <c r="A76" s="307"/>
    </row>
    <row r="77" customFormat="false" ht="15" hidden="false" customHeight="true" outlineLevel="0" collapsed="false">
      <c r="A77" s="307"/>
    </row>
    <row r="78" customFormat="false" ht="15" hidden="false" customHeight="true" outlineLevel="0" collapsed="false">
      <c r="A78" s="307"/>
    </row>
    <row r="79" customFormat="false" ht="15" hidden="false" customHeight="true" outlineLevel="0" collapsed="false">
      <c r="A79" s="307"/>
    </row>
    <row r="80" customFormat="false" ht="15" hidden="false" customHeight="true" outlineLevel="0" collapsed="false">
      <c r="A80" s="307"/>
    </row>
    <row r="81" customFormat="false" ht="15" hidden="false" customHeight="true" outlineLevel="0" collapsed="false">
      <c r="A81" s="307"/>
    </row>
    <row r="82" customFormat="false" ht="15" hidden="false" customHeight="true" outlineLevel="0" collapsed="false">
      <c r="A82" s="307"/>
    </row>
    <row r="83" customFormat="false" ht="15" hidden="false" customHeight="true" outlineLevel="0" collapsed="false">
      <c r="A83" s="307"/>
    </row>
    <row r="84" customFormat="false" ht="15" hidden="false" customHeight="true" outlineLevel="0" collapsed="false">
      <c r="A84" s="307"/>
    </row>
    <row r="85" customFormat="false" ht="15" hidden="false" customHeight="true" outlineLevel="0" collapsed="false">
      <c r="A85" s="307"/>
    </row>
    <row r="86" customFormat="false" ht="15" hidden="false" customHeight="true" outlineLevel="0" collapsed="false">
      <c r="A86" s="307"/>
    </row>
    <row r="87" customFormat="false" ht="15" hidden="false" customHeight="true" outlineLevel="0" collapsed="false">
      <c r="A87" s="307"/>
    </row>
    <row r="88" customFormat="false" ht="15" hidden="false" customHeight="true" outlineLevel="0" collapsed="false">
      <c r="A88" s="307"/>
    </row>
    <row r="89" customFormat="false" ht="15" hidden="false" customHeight="true" outlineLevel="0" collapsed="false">
      <c r="A89" s="307"/>
    </row>
    <row r="90" customFormat="false" ht="15" hidden="false" customHeight="true" outlineLevel="0" collapsed="false">
      <c r="A90" s="307"/>
    </row>
    <row r="91" customFormat="false" ht="15" hidden="false" customHeight="true" outlineLevel="0" collapsed="false">
      <c r="A91" s="307"/>
    </row>
    <row r="92" customFormat="false" ht="15" hidden="false" customHeight="true" outlineLevel="0" collapsed="false">
      <c r="A92" s="307"/>
    </row>
    <row r="93" customFormat="false" ht="15" hidden="false" customHeight="true" outlineLevel="0" collapsed="false">
      <c r="A93" s="307"/>
    </row>
    <row r="94" customFormat="false" ht="15" hidden="false" customHeight="true" outlineLevel="0" collapsed="false">
      <c r="A94" s="307"/>
    </row>
    <row r="95" customFormat="false" ht="15" hidden="false" customHeight="true" outlineLevel="0" collapsed="false">
      <c r="A95" s="307"/>
    </row>
    <row r="96" customFormat="false" ht="15" hidden="false" customHeight="true" outlineLevel="0" collapsed="false">
      <c r="A96" s="307"/>
    </row>
    <row r="97" customFormat="false" ht="15" hidden="false" customHeight="true" outlineLevel="0" collapsed="false">
      <c r="A97" s="307"/>
    </row>
    <row r="98" customFormat="false" ht="15" hidden="false" customHeight="true" outlineLevel="0" collapsed="false">
      <c r="A98" s="307"/>
    </row>
    <row r="99" customFormat="false" ht="15" hidden="false" customHeight="true" outlineLevel="0" collapsed="false">
      <c r="A99" s="42"/>
    </row>
    <row r="100" customFormat="false" ht="15" hidden="false" customHeight="true" outlineLevel="0" collapsed="false">
      <c r="A100" s="42"/>
    </row>
    <row r="101" customFormat="false" ht="15" hidden="false" customHeight="true" outlineLevel="0" collapsed="false">
      <c r="A101" s="42"/>
    </row>
    <row r="102" customFormat="false" ht="15" hidden="false" customHeight="true" outlineLevel="0" collapsed="false">
      <c r="A102" s="307"/>
    </row>
    <row r="103" customFormat="false" ht="15" hidden="false" customHeight="true" outlineLevel="0" collapsed="false">
      <c r="A103" s="307"/>
    </row>
    <row r="104" customFormat="false" ht="15" hidden="false" customHeight="true" outlineLevel="0" collapsed="false">
      <c r="A104" s="307"/>
    </row>
    <row r="105" customFormat="false" ht="15" hidden="false" customHeight="true" outlineLevel="0" collapsed="false">
      <c r="A105" s="307"/>
    </row>
    <row r="106" customFormat="false" ht="15" hidden="false" customHeight="true" outlineLevel="0" collapsed="false">
      <c r="A106" s="307"/>
    </row>
    <row r="107" customFormat="false" ht="15" hidden="false" customHeight="true" outlineLevel="0" collapsed="false">
      <c r="A107" s="307"/>
    </row>
    <row r="108" customFormat="false" ht="15" hidden="false" customHeight="true" outlineLevel="0" collapsed="false">
      <c r="A108" s="3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9.99"/>
    <col collapsed="false" customWidth="true" hidden="false" outlineLevel="0" max="3" min="3" style="0" width="10.55"/>
  </cols>
  <sheetData>
    <row r="1" customFormat="false" ht="17.4" hidden="false" customHeight="false" outlineLevel="0" collapsed="false">
      <c r="A1" s="542" t="s">
        <v>228</v>
      </c>
      <c r="B1" s="542"/>
      <c r="C1" s="543"/>
      <c r="D1" s="543"/>
    </row>
    <row r="2" customFormat="false" ht="13.2" hidden="false" customHeight="false" outlineLevel="0" collapsed="false">
      <c r="A2" s="618" t="s">
        <v>215</v>
      </c>
    </row>
    <row r="3" customFormat="false" ht="13.2" hidden="false" customHeight="false" outlineLevel="0" collapsed="false">
      <c r="A3" s="618" t="s">
        <v>280</v>
      </c>
    </row>
    <row r="4" customFormat="false" ht="13.8" hidden="false" customHeight="false" outlineLevel="0" collapsed="false">
      <c r="A4" s="579" t="s">
        <v>239</v>
      </c>
    </row>
    <row r="5" customFormat="false" ht="26.4" hidden="false" customHeight="false" outlineLevel="0" collapsed="false">
      <c r="A5" s="619"/>
      <c r="B5" s="620" t="s">
        <v>240</v>
      </c>
      <c r="C5" s="620" t="s">
        <v>48</v>
      </c>
      <c r="D5" s="620" t="s">
        <v>49</v>
      </c>
      <c r="E5" s="620" t="s">
        <v>55</v>
      </c>
      <c r="F5" s="621" t="s">
        <v>241</v>
      </c>
      <c r="G5" s="620" t="s">
        <v>117</v>
      </c>
      <c r="H5" s="620" t="s">
        <v>118</v>
      </c>
      <c r="I5" s="620" t="s">
        <v>51</v>
      </c>
      <c r="J5" s="620" t="s">
        <v>56</v>
      </c>
      <c r="K5" s="620" t="s">
        <v>242</v>
      </c>
      <c r="L5" s="621" t="s">
        <v>243</v>
      </c>
      <c r="M5" s="621" t="s">
        <v>119</v>
      </c>
      <c r="N5" s="620" t="s">
        <v>72</v>
      </c>
      <c r="O5" s="621" t="s">
        <v>244</v>
      </c>
      <c r="P5" s="620" t="s">
        <v>73</v>
      </c>
      <c r="Q5" s="620" t="s">
        <v>245</v>
      </c>
      <c r="R5" s="620" t="s">
        <v>246</v>
      </c>
      <c r="S5" s="620" t="s">
        <v>78</v>
      </c>
      <c r="T5" s="620" t="s">
        <v>79</v>
      </c>
      <c r="U5" s="620" t="s">
        <v>247</v>
      </c>
      <c r="V5" s="620" t="s">
        <v>248</v>
      </c>
      <c r="W5" s="620" t="s">
        <v>249</v>
      </c>
      <c r="X5" s="621" t="s">
        <v>250</v>
      </c>
      <c r="Y5" s="620" t="s">
        <v>251</v>
      </c>
      <c r="Z5" s="620" t="s">
        <v>252</v>
      </c>
      <c r="AA5" s="620" t="s">
        <v>253</v>
      </c>
      <c r="AB5" s="621" t="s">
        <v>254</v>
      </c>
      <c r="AC5" s="620" t="s">
        <v>255</v>
      </c>
      <c r="AD5" s="620" t="s">
        <v>256</v>
      </c>
      <c r="AE5" s="621" t="s">
        <v>257</v>
      </c>
      <c r="AF5" s="620" t="s">
        <v>81</v>
      </c>
      <c r="AG5" s="620" t="s">
        <v>258</v>
      </c>
      <c r="AH5" s="620" t="s">
        <v>107</v>
      </c>
      <c r="AI5" s="620" t="s">
        <v>259</v>
      </c>
      <c r="AJ5" s="621" t="s">
        <v>260</v>
      </c>
      <c r="AK5" s="622" t="s">
        <v>122</v>
      </c>
      <c r="AL5" s="623" t="s">
        <v>136</v>
      </c>
    </row>
    <row r="6" customFormat="false" ht="18" hidden="false" customHeight="true" outlineLevel="0" collapsed="false">
      <c r="A6" s="624" t="s">
        <v>261</v>
      </c>
      <c r="B6" s="625" t="n">
        <v>0</v>
      </c>
      <c r="C6" s="625" t="n">
        <v>0</v>
      </c>
      <c r="D6" s="625" t="n">
        <v>0</v>
      </c>
      <c r="E6" s="625" t="n">
        <v>0</v>
      </c>
      <c r="F6" s="626" t="n">
        <v>0</v>
      </c>
      <c r="G6" s="625" t="n">
        <v>0</v>
      </c>
      <c r="H6" s="625" t="n">
        <v>0</v>
      </c>
      <c r="I6" s="625" t="n">
        <v>0</v>
      </c>
      <c r="J6" s="625" t="n">
        <v>0</v>
      </c>
      <c r="K6" s="625" t="n">
        <v>0</v>
      </c>
      <c r="L6" s="627" t="n">
        <v>0</v>
      </c>
      <c r="M6" s="627" t="n">
        <v>0</v>
      </c>
      <c r="N6" s="625" t="n">
        <v>0</v>
      </c>
      <c r="O6" s="626" t="n">
        <v>0</v>
      </c>
      <c r="P6" s="625" t="n">
        <v>0</v>
      </c>
      <c r="Q6" s="625" t="n">
        <v>0</v>
      </c>
      <c r="R6" s="625" t="n">
        <v>0</v>
      </c>
      <c r="S6" s="625" t="n">
        <v>0</v>
      </c>
      <c r="T6" s="625" t="n">
        <v>0</v>
      </c>
      <c r="U6" s="625" t="n">
        <v>0</v>
      </c>
      <c r="V6" s="625" t="n">
        <v>0</v>
      </c>
      <c r="W6" s="625" t="n">
        <v>0</v>
      </c>
      <c r="X6" s="627" t="n">
        <v>0</v>
      </c>
      <c r="Y6" s="625" t="n">
        <v>0</v>
      </c>
      <c r="Z6" s="625" t="n">
        <v>0</v>
      </c>
      <c r="AA6" s="625" t="n">
        <v>0</v>
      </c>
      <c r="AB6" s="626" t="n">
        <v>0</v>
      </c>
      <c r="AC6" s="625" t="n">
        <v>0</v>
      </c>
      <c r="AD6" s="625" t="n">
        <v>0</v>
      </c>
      <c r="AE6" s="626" t="n">
        <v>0</v>
      </c>
      <c r="AF6" s="625" t="n">
        <v>0</v>
      </c>
      <c r="AG6" s="625" t="n">
        <v>0</v>
      </c>
      <c r="AH6" s="625" t="n">
        <v>0</v>
      </c>
      <c r="AI6" s="625" t="n">
        <v>0</v>
      </c>
      <c r="AJ6" s="627" t="n">
        <v>0</v>
      </c>
      <c r="AK6" s="628" t="n">
        <v>0</v>
      </c>
      <c r="AL6" s="629" t="n">
        <v>0</v>
      </c>
    </row>
    <row r="7" customFormat="false" ht="18" hidden="false" customHeight="true" outlineLevel="0" collapsed="false">
      <c r="A7" s="630" t="s">
        <v>262</v>
      </c>
      <c r="B7" s="631" t="n">
        <v>0</v>
      </c>
      <c r="C7" s="631" t="n">
        <v>0</v>
      </c>
      <c r="D7" s="631" t="n">
        <v>0</v>
      </c>
      <c r="E7" s="631" t="n">
        <v>0</v>
      </c>
      <c r="F7" s="632" t="n">
        <v>0</v>
      </c>
      <c r="G7" s="633" t="n">
        <v>3174.1</v>
      </c>
      <c r="H7" s="631" t="n">
        <v>0</v>
      </c>
      <c r="I7" s="631" t="n">
        <v>0</v>
      </c>
      <c r="J7" s="633" t="n">
        <v>1560.41</v>
      </c>
      <c r="K7" s="631" t="n">
        <v>762.97252</v>
      </c>
      <c r="L7" s="627" t="n">
        <v>5497.48252</v>
      </c>
      <c r="M7" s="627" t="n">
        <v>5497.48252</v>
      </c>
      <c r="N7" s="634" t="n">
        <v>4868.63092</v>
      </c>
      <c r="O7" s="632" t="n">
        <v>4868.63092</v>
      </c>
      <c r="P7" s="634" t="n">
        <v>0</v>
      </c>
      <c r="Q7" s="634" t="n">
        <v>0</v>
      </c>
      <c r="R7" s="634" t="n">
        <v>0</v>
      </c>
      <c r="S7" s="634" t="n">
        <v>0</v>
      </c>
      <c r="T7" s="634" t="n">
        <v>0</v>
      </c>
      <c r="U7" s="634" t="n">
        <v>0</v>
      </c>
      <c r="V7" s="634" t="n">
        <v>0</v>
      </c>
      <c r="W7" s="634" t="n">
        <v>0</v>
      </c>
      <c r="X7" s="627" t="n">
        <v>0</v>
      </c>
      <c r="Y7" s="634" t="n">
        <v>0</v>
      </c>
      <c r="Z7" s="634" t="n">
        <v>0</v>
      </c>
      <c r="AA7" s="634" t="n">
        <v>0</v>
      </c>
      <c r="AB7" s="632" t="n">
        <v>0</v>
      </c>
      <c r="AC7" s="634" t="n">
        <v>0</v>
      </c>
      <c r="AD7" s="634" t="n">
        <v>0</v>
      </c>
      <c r="AE7" s="632" t="n">
        <v>0</v>
      </c>
      <c r="AF7" s="635" t="n">
        <v>8.08</v>
      </c>
      <c r="AG7" s="634" t="n">
        <v>0</v>
      </c>
      <c r="AH7" s="634" t="n">
        <v>0</v>
      </c>
      <c r="AI7" s="634" t="n">
        <v>0</v>
      </c>
      <c r="AJ7" s="627" t="n">
        <v>8.08</v>
      </c>
      <c r="AK7" s="628" t="n">
        <v>4876.71092</v>
      </c>
      <c r="AL7" s="629" t="n">
        <v>5497.48252</v>
      </c>
    </row>
    <row r="8" customFormat="false" ht="16.5" hidden="false" customHeight="true" outlineLevel="0" collapsed="false">
      <c r="A8" s="630" t="s">
        <v>11</v>
      </c>
      <c r="B8" s="631" t="n">
        <v>0</v>
      </c>
      <c r="C8" s="631" t="n">
        <v>0</v>
      </c>
      <c r="D8" s="631" t="n">
        <v>1195.90869</v>
      </c>
      <c r="E8" s="631" t="n">
        <v>0</v>
      </c>
      <c r="F8" s="632" t="n">
        <v>1195.90869</v>
      </c>
      <c r="G8" s="633" t="n">
        <v>0</v>
      </c>
      <c r="H8" s="631" t="n">
        <v>0</v>
      </c>
      <c r="I8" s="631" t="n">
        <v>0</v>
      </c>
      <c r="J8" s="633" t="n">
        <v>0</v>
      </c>
      <c r="K8" s="631" t="n">
        <v>0</v>
      </c>
      <c r="L8" s="627" t="n">
        <v>0</v>
      </c>
      <c r="M8" s="627" t="n">
        <v>1195.90869</v>
      </c>
      <c r="N8" s="631" t="n">
        <v>44.73512</v>
      </c>
      <c r="O8" s="632" t="n">
        <v>44.73512</v>
      </c>
      <c r="P8" s="631" t="n">
        <v>1187.48421</v>
      </c>
      <c r="Q8" s="631" t="n">
        <v>4485.49338</v>
      </c>
      <c r="R8" s="631" t="n">
        <v>3412.98545</v>
      </c>
      <c r="S8" s="631" t="n">
        <v>7752.8118</v>
      </c>
      <c r="T8" s="631" t="n">
        <v>2295.11296</v>
      </c>
      <c r="U8" s="631" t="n">
        <v>388.55414</v>
      </c>
      <c r="V8" s="631" t="n">
        <v>0</v>
      </c>
      <c r="W8" s="631" t="n">
        <v>961.2</v>
      </c>
      <c r="X8" s="627" t="n">
        <v>20483.64194</v>
      </c>
      <c r="Y8" s="631" t="n">
        <v>0</v>
      </c>
      <c r="Z8" s="631" t="n">
        <v>0</v>
      </c>
      <c r="AA8" s="631" t="n">
        <v>0</v>
      </c>
      <c r="AB8" s="632" t="n">
        <v>0</v>
      </c>
      <c r="AC8" s="631" t="n">
        <v>0</v>
      </c>
      <c r="AD8" s="631" t="n">
        <v>0</v>
      </c>
      <c r="AE8" s="632" t="n">
        <v>0</v>
      </c>
      <c r="AF8" s="633" t="n">
        <v>0</v>
      </c>
      <c r="AG8" s="631" t="n">
        <v>0</v>
      </c>
      <c r="AH8" s="631" t="n">
        <v>0</v>
      </c>
      <c r="AI8" s="631" t="n">
        <v>0</v>
      </c>
      <c r="AJ8" s="627" t="n">
        <v>0</v>
      </c>
      <c r="AK8" s="628" t="n">
        <v>20528.37706</v>
      </c>
      <c r="AL8" s="629" t="n">
        <v>21724.28575</v>
      </c>
    </row>
    <row r="9" customFormat="false" ht="16.5" hidden="false" customHeight="true" outlineLevel="0" collapsed="false">
      <c r="A9" s="630" t="s">
        <v>12</v>
      </c>
      <c r="B9" s="631" t="n">
        <v>0</v>
      </c>
      <c r="C9" s="631" t="n">
        <v>0</v>
      </c>
      <c r="D9" s="631" t="n">
        <v>0</v>
      </c>
      <c r="E9" s="631" t="n">
        <v>0</v>
      </c>
      <c r="F9" s="632" t="n">
        <v>0</v>
      </c>
      <c r="G9" s="633" t="n">
        <v>0</v>
      </c>
      <c r="H9" s="631" t="n">
        <v>0</v>
      </c>
      <c r="I9" s="631" t="n">
        <v>0</v>
      </c>
      <c r="J9" s="633" t="n">
        <v>0</v>
      </c>
      <c r="K9" s="631" t="n">
        <v>0</v>
      </c>
      <c r="L9" s="627" t="n">
        <v>0</v>
      </c>
      <c r="M9" s="627" t="n">
        <v>0</v>
      </c>
      <c r="N9" s="631" t="n">
        <v>5.01876</v>
      </c>
      <c r="O9" s="632" t="n">
        <v>5.01876</v>
      </c>
      <c r="P9" s="631" t="n">
        <v>0.629894</v>
      </c>
      <c r="Q9" s="631" t="n">
        <v>0</v>
      </c>
      <c r="R9" s="633" t="n">
        <v>2527.17</v>
      </c>
      <c r="S9" s="631" t="n">
        <v>0</v>
      </c>
      <c r="T9" s="631" t="n">
        <v>0</v>
      </c>
      <c r="U9" s="631" t="n">
        <v>0</v>
      </c>
      <c r="V9" s="631" t="n">
        <v>0</v>
      </c>
      <c r="W9" s="631" t="n">
        <v>4.8</v>
      </c>
      <c r="X9" s="627" t="n">
        <v>2532.599894</v>
      </c>
      <c r="Y9" s="631" t="n">
        <v>0</v>
      </c>
      <c r="Z9" s="631" t="n">
        <v>0</v>
      </c>
      <c r="AA9" s="631" t="n">
        <v>0</v>
      </c>
      <c r="AB9" s="632" t="n">
        <v>0</v>
      </c>
      <c r="AC9" s="631" t="n">
        <v>0</v>
      </c>
      <c r="AD9" s="631" t="n">
        <v>0</v>
      </c>
      <c r="AE9" s="632" t="n">
        <v>0</v>
      </c>
      <c r="AF9" s="633" t="n">
        <v>0</v>
      </c>
      <c r="AG9" s="631" t="n">
        <v>0</v>
      </c>
      <c r="AH9" s="631" t="n">
        <v>0</v>
      </c>
      <c r="AI9" s="631" t="n">
        <v>0</v>
      </c>
      <c r="AJ9" s="627" t="n">
        <v>0</v>
      </c>
      <c r="AK9" s="628" t="n">
        <v>2537.618654</v>
      </c>
      <c r="AL9" s="629" t="n">
        <v>2537.618654</v>
      </c>
    </row>
    <row r="10" customFormat="false" ht="17.25" hidden="false" customHeight="true" outlineLevel="0" collapsed="false">
      <c r="A10" s="630" t="s">
        <v>263</v>
      </c>
      <c r="B10" s="631" t="n">
        <v>0</v>
      </c>
      <c r="C10" s="631" t="n">
        <v>0</v>
      </c>
      <c r="D10" s="631" t="n">
        <v>0</v>
      </c>
      <c r="E10" s="631" t="n">
        <v>0</v>
      </c>
      <c r="F10" s="632" t="n">
        <v>0</v>
      </c>
      <c r="G10" s="633" t="n">
        <v>0</v>
      </c>
      <c r="H10" s="631" t="n">
        <v>0</v>
      </c>
      <c r="I10" s="631" t="n">
        <v>0</v>
      </c>
      <c r="J10" s="633" t="n">
        <v>0</v>
      </c>
      <c r="K10" s="631" t="n">
        <v>0</v>
      </c>
      <c r="L10" s="627" t="n">
        <v>0</v>
      </c>
      <c r="M10" s="627" t="n">
        <v>0</v>
      </c>
      <c r="N10" s="631" t="n">
        <v>0</v>
      </c>
      <c r="O10" s="632" t="n">
        <v>0</v>
      </c>
      <c r="P10" s="631" t="n">
        <v>0</v>
      </c>
      <c r="Q10" s="631" t="n">
        <v>0</v>
      </c>
      <c r="R10" s="631" t="n">
        <v>0</v>
      </c>
      <c r="S10" s="631" t="n">
        <v>0</v>
      </c>
      <c r="T10" s="631" t="n">
        <v>0</v>
      </c>
      <c r="U10" s="631" t="n">
        <v>0</v>
      </c>
      <c r="V10" s="631" t="n">
        <v>0</v>
      </c>
      <c r="W10" s="631" t="n">
        <v>0</v>
      </c>
      <c r="X10" s="627" t="n">
        <v>0</v>
      </c>
      <c r="Y10" s="631" t="n">
        <v>0</v>
      </c>
      <c r="Z10" s="631" t="n">
        <v>0</v>
      </c>
      <c r="AA10" s="631" t="n">
        <v>0</v>
      </c>
      <c r="AB10" s="632" t="n">
        <v>0</v>
      </c>
      <c r="AC10" s="631" t="n">
        <v>0</v>
      </c>
      <c r="AD10" s="631" t="n">
        <v>0</v>
      </c>
      <c r="AE10" s="632" t="n">
        <v>0</v>
      </c>
      <c r="AF10" s="633" t="n">
        <v>0</v>
      </c>
      <c r="AG10" s="631" t="n">
        <v>0</v>
      </c>
      <c r="AH10" s="631" t="n">
        <v>0</v>
      </c>
      <c r="AI10" s="631" t="n">
        <v>0</v>
      </c>
      <c r="AJ10" s="627" t="n">
        <v>0</v>
      </c>
      <c r="AK10" s="628" t="n">
        <v>0</v>
      </c>
      <c r="AL10" s="629" t="n">
        <v>0</v>
      </c>
    </row>
    <row r="11" customFormat="false" ht="20.25" hidden="false" customHeight="true" outlineLevel="0" collapsed="false">
      <c r="A11" s="630" t="s">
        <v>264</v>
      </c>
      <c r="B11" s="631" t="n">
        <v>0</v>
      </c>
      <c r="C11" s="631" t="n">
        <v>0</v>
      </c>
      <c r="D11" s="631" t="n">
        <v>0</v>
      </c>
      <c r="E11" s="631" t="n">
        <v>0</v>
      </c>
      <c r="F11" s="632" t="n">
        <v>0</v>
      </c>
      <c r="G11" s="633" t="n">
        <v>0</v>
      </c>
      <c r="H11" s="631" t="n">
        <v>0</v>
      </c>
      <c r="I11" s="631" t="n">
        <v>0</v>
      </c>
      <c r="J11" s="633" t="n">
        <v>0</v>
      </c>
      <c r="K11" s="631" t="n">
        <v>0</v>
      </c>
      <c r="L11" s="627" t="n">
        <v>0</v>
      </c>
      <c r="M11" s="627" t="n">
        <v>0</v>
      </c>
      <c r="N11" s="631" t="n">
        <v>0</v>
      </c>
      <c r="O11" s="632" t="n">
        <v>0</v>
      </c>
      <c r="P11" s="631" t="n">
        <v>6.36595</v>
      </c>
      <c r="Q11" s="631" t="n">
        <v>223.08198</v>
      </c>
      <c r="R11" s="631" t="n">
        <v>294.77308</v>
      </c>
      <c r="S11" s="631" t="n">
        <v>1724.583</v>
      </c>
      <c r="T11" s="631" t="n">
        <v>2036.0704</v>
      </c>
      <c r="U11" s="631" t="n">
        <v>0</v>
      </c>
      <c r="V11" s="631" t="n">
        <v>0</v>
      </c>
      <c r="W11" s="631" t="n">
        <v>435.1</v>
      </c>
      <c r="X11" s="627" t="n">
        <v>4719.97441</v>
      </c>
      <c r="Y11" s="631" t="n">
        <v>0</v>
      </c>
      <c r="Z11" s="631" t="n">
        <v>0</v>
      </c>
      <c r="AA11" s="631" t="n">
        <v>0</v>
      </c>
      <c r="AB11" s="632" t="n">
        <v>0</v>
      </c>
      <c r="AC11" s="631" t="n">
        <v>0</v>
      </c>
      <c r="AD11" s="631" t="n">
        <v>0</v>
      </c>
      <c r="AE11" s="632" t="n">
        <v>0</v>
      </c>
      <c r="AF11" s="633" t="n">
        <v>0</v>
      </c>
      <c r="AG11" s="631" t="n">
        <v>0</v>
      </c>
      <c r="AH11" s="631" t="n">
        <v>0</v>
      </c>
      <c r="AI11" s="631" t="n">
        <v>0</v>
      </c>
      <c r="AJ11" s="627" t="n">
        <v>0</v>
      </c>
      <c r="AK11" s="628" t="n">
        <v>4719.97441</v>
      </c>
      <c r="AL11" s="629" t="n">
        <v>4719.97441</v>
      </c>
    </row>
    <row r="12" customFormat="false" ht="19.5" hidden="false" customHeight="true" outlineLevel="0" collapsed="false">
      <c r="A12" s="630" t="s">
        <v>265</v>
      </c>
      <c r="B12" s="631" t="n">
        <v>0</v>
      </c>
      <c r="C12" s="631" t="n">
        <v>0</v>
      </c>
      <c r="D12" s="631" t="n">
        <v>0</v>
      </c>
      <c r="E12" s="631" t="n">
        <v>0</v>
      </c>
      <c r="F12" s="632" t="n">
        <v>0</v>
      </c>
      <c r="G12" s="633" t="n">
        <v>0</v>
      </c>
      <c r="H12" s="631" t="n">
        <v>0</v>
      </c>
      <c r="I12" s="631" t="n">
        <v>0</v>
      </c>
      <c r="J12" s="633" t="n">
        <v>0</v>
      </c>
      <c r="K12" s="631" t="n">
        <v>0</v>
      </c>
      <c r="L12" s="627" t="n">
        <v>0</v>
      </c>
      <c r="M12" s="627" t="n">
        <v>0</v>
      </c>
      <c r="N12" s="631" t="n">
        <v>0</v>
      </c>
      <c r="O12" s="632" t="n">
        <v>0</v>
      </c>
      <c r="P12" s="631" t="n">
        <v>0</v>
      </c>
      <c r="Q12" s="631" t="n">
        <v>0</v>
      </c>
      <c r="R12" s="631" t="n">
        <v>0</v>
      </c>
      <c r="S12" s="631" t="n">
        <v>0</v>
      </c>
      <c r="T12" s="631" t="n">
        <v>0</v>
      </c>
      <c r="U12" s="631" t="n">
        <v>0</v>
      </c>
      <c r="V12" s="631" t="n">
        <v>0</v>
      </c>
      <c r="W12" s="631" t="n">
        <v>0</v>
      </c>
      <c r="X12" s="627" t="n">
        <v>0</v>
      </c>
      <c r="Y12" s="631" t="n">
        <v>0</v>
      </c>
      <c r="Z12" s="631" t="n">
        <v>0</v>
      </c>
      <c r="AA12" s="631" t="n">
        <v>0</v>
      </c>
      <c r="AB12" s="632" t="n">
        <v>0</v>
      </c>
      <c r="AC12" s="631" t="n">
        <v>0</v>
      </c>
      <c r="AD12" s="631" t="n">
        <v>0</v>
      </c>
      <c r="AE12" s="632" t="n">
        <v>0</v>
      </c>
      <c r="AF12" s="633" t="n">
        <v>0</v>
      </c>
      <c r="AG12" s="631" t="n">
        <v>0</v>
      </c>
      <c r="AH12" s="631" t="n">
        <v>0</v>
      </c>
      <c r="AI12" s="631" t="n">
        <v>0</v>
      </c>
      <c r="AJ12" s="627" t="n">
        <v>0</v>
      </c>
      <c r="AK12" s="628" t="n">
        <v>0</v>
      </c>
      <c r="AL12" s="629" t="n">
        <v>0</v>
      </c>
    </row>
    <row r="13" customFormat="false" ht="15" hidden="false" customHeight="true" outlineLevel="0" collapsed="false">
      <c r="A13" s="636" t="s">
        <v>191</v>
      </c>
      <c r="B13" s="632" t="n">
        <v>0</v>
      </c>
      <c r="C13" s="632" t="n">
        <v>0</v>
      </c>
      <c r="D13" s="632" t="n">
        <v>1195.90869</v>
      </c>
      <c r="E13" s="632" t="n">
        <v>0</v>
      </c>
      <c r="F13" s="632" t="n">
        <v>1195.90869</v>
      </c>
      <c r="G13" s="637" t="n">
        <v>3174.1</v>
      </c>
      <c r="H13" s="632" t="n">
        <v>0</v>
      </c>
      <c r="I13" s="632" t="n">
        <v>0</v>
      </c>
      <c r="J13" s="637" t="n">
        <v>1560.41</v>
      </c>
      <c r="K13" s="632" t="n">
        <v>762.97252</v>
      </c>
      <c r="L13" s="627" t="n">
        <v>5497.48252</v>
      </c>
      <c r="M13" s="627" t="n">
        <v>6693.39121</v>
      </c>
      <c r="N13" s="632" t="n">
        <v>4908.34728</v>
      </c>
      <c r="O13" s="632" t="n">
        <v>4908.34728</v>
      </c>
      <c r="P13" s="627" t="n">
        <v>1193.220266</v>
      </c>
      <c r="Q13" s="627" t="n">
        <v>4708.57536</v>
      </c>
      <c r="R13" s="627" t="n">
        <v>1180.58853</v>
      </c>
      <c r="S13" s="627" t="n">
        <v>9477.3948</v>
      </c>
      <c r="T13" s="627" t="n">
        <v>4331.18336</v>
      </c>
      <c r="U13" s="627" t="n">
        <v>388.55414</v>
      </c>
      <c r="V13" s="627" t="n">
        <v>0</v>
      </c>
      <c r="W13" s="627" t="n">
        <v>1391.5</v>
      </c>
      <c r="X13" s="627" t="n">
        <v>22671.016456</v>
      </c>
      <c r="Y13" s="632" t="n">
        <v>0</v>
      </c>
      <c r="Z13" s="632" t="n">
        <v>0</v>
      </c>
      <c r="AA13" s="632" t="n">
        <v>0</v>
      </c>
      <c r="AB13" s="632" t="n">
        <v>0</v>
      </c>
      <c r="AC13" s="632" t="n">
        <v>0</v>
      </c>
      <c r="AD13" s="632" t="n">
        <v>0</v>
      </c>
      <c r="AE13" s="632" t="n">
        <v>0</v>
      </c>
      <c r="AF13" s="637" t="n">
        <v>8.08</v>
      </c>
      <c r="AG13" s="632" t="n">
        <v>0</v>
      </c>
      <c r="AH13" s="632" t="n">
        <v>0</v>
      </c>
      <c r="AI13" s="632" t="n">
        <v>0</v>
      </c>
      <c r="AJ13" s="627" t="n">
        <v>8.08</v>
      </c>
      <c r="AK13" s="628" t="n">
        <v>27587.443736</v>
      </c>
      <c r="AL13" s="627" t="n">
        <v>29404.124026</v>
      </c>
    </row>
    <row r="14" customFormat="false" ht="16.5" hidden="false" customHeight="true" outlineLevel="0" collapsed="false">
      <c r="A14" s="630" t="s">
        <v>17</v>
      </c>
      <c r="B14" s="631" t="n">
        <v>0</v>
      </c>
      <c r="C14" s="631" t="n">
        <v>0</v>
      </c>
      <c r="D14" s="631" t="n">
        <v>0</v>
      </c>
      <c r="E14" s="631" t="n">
        <v>0</v>
      </c>
      <c r="F14" s="632" t="n">
        <v>0</v>
      </c>
      <c r="G14" s="633" t="n">
        <v>0</v>
      </c>
      <c r="H14" s="631" t="n">
        <v>0</v>
      </c>
      <c r="I14" s="631" t="n">
        <v>0</v>
      </c>
      <c r="J14" s="633" t="n">
        <v>0</v>
      </c>
      <c r="K14" s="631" t="n">
        <v>0</v>
      </c>
      <c r="L14" s="627" t="n">
        <v>0</v>
      </c>
      <c r="M14" s="627" t="n">
        <v>0</v>
      </c>
      <c r="N14" s="631" t="n">
        <v>0</v>
      </c>
      <c r="O14" s="632" t="n">
        <v>0</v>
      </c>
      <c r="P14" s="631" t="n">
        <v>0</v>
      </c>
      <c r="Q14" s="631" t="n">
        <v>0</v>
      </c>
      <c r="R14" s="631" t="n">
        <v>0</v>
      </c>
      <c r="S14" s="631" t="n">
        <v>0</v>
      </c>
      <c r="T14" s="631" t="n">
        <v>0</v>
      </c>
      <c r="U14" s="631" t="n">
        <v>0</v>
      </c>
      <c r="V14" s="631" t="n">
        <v>0</v>
      </c>
      <c r="W14" s="631" t="n">
        <v>0</v>
      </c>
      <c r="X14" s="627" t="n">
        <v>0</v>
      </c>
      <c r="Y14" s="631" t="n">
        <v>0</v>
      </c>
      <c r="Z14" s="631" t="n">
        <v>0</v>
      </c>
      <c r="AA14" s="631" t="n">
        <v>0</v>
      </c>
      <c r="AB14" s="632" t="n">
        <v>0</v>
      </c>
      <c r="AC14" s="631" t="n">
        <v>0</v>
      </c>
      <c r="AD14" s="631" t="n">
        <v>0</v>
      </c>
      <c r="AE14" s="632" t="n">
        <v>0</v>
      </c>
      <c r="AF14" s="633" t="n">
        <v>0</v>
      </c>
      <c r="AG14" s="631" t="n">
        <v>0</v>
      </c>
      <c r="AH14" s="631" t="n">
        <v>0</v>
      </c>
      <c r="AI14" s="631" t="n">
        <v>0</v>
      </c>
      <c r="AJ14" s="627" t="n">
        <v>0</v>
      </c>
      <c r="AK14" s="628" t="n">
        <v>0</v>
      </c>
      <c r="AL14" s="629" t="n">
        <v>0</v>
      </c>
    </row>
    <row r="15" customFormat="false" ht="18" hidden="false" customHeight="true" outlineLevel="0" collapsed="false">
      <c r="A15" s="630" t="s">
        <v>266</v>
      </c>
      <c r="B15" s="631" t="n">
        <v>0</v>
      </c>
      <c r="C15" s="631" t="n">
        <v>0</v>
      </c>
      <c r="D15" s="631" t="n">
        <v>-1195.90869</v>
      </c>
      <c r="E15" s="631" t="n">
        <v>0</v>
      </c>
      <c r="F15" s="632" t="n">
        <v>-1195.90869</v>
      </c>
      <c r="G15" s="633" t="n">
        <v>-3174.1</v>
      </c>
      <c r="H15" s="631" t="n">
        <v>0</v>
      </c>
      <c r="I15" s="631" t="n">
        <v>0</v>
      </c>
      <c r="J15" s="633" t="n">
        <v>0</v>
      </c>
      <c r="K15" s="631" t="n">
        <v>0</v>
      </c>
      <c r="L15" s="627" t="n">
        <v>-3174.1</v>
      </c>
      <c r="M15" s="627" t="n">
        <v>-4370.00869</v>
      </c>
      <c r="N15" s="631" t="n">
        <v>4854.13228</v>
      </c>
      <c r="O15" s="632" t="n">
        <v>4854.13228</v>
      </c>
      <c r="P15" s="631" t="n">
        <v>0</v>
      </c>
      <c r="Q15" s="631" t="n">
        <v>0</v>
      </c>
      <c r="R15" s="631" t="n">
        <v>0</v>
      </c>
      <c r="S15" s="631" t="n">
        <v>-1692.7353</v>
      </c>
      <c r="T15" s="631" t="n">
        <v>-3385.8944</v>
      </c>
      <c r="U15" s="631" t="n">
        <v>0</v>
      </c>
      <c r="V15" s="631" t="n">
        <v>0</v>
      </c>
      <c r="W15" s="631" t="n">
        <v>0</v>
      </c>
      <c r="X15" s="627" t="n">
        <v>0</v>
      </c>
      <c r="Y15" s="631" t="n">
        <v>0</v>
      </c>
      <c r="Z15" s="631" t="n">
        <v>0</v>
      </c>
      <c r="AA15" s="631" t="n">
        <v>0</v>
      </c>
      <c r="AB15" s="632" t="n">
        <v>0</v>
      </c>
      <c r="AC15" s="631" t="n">
        <v>0</v>
      </c>
      <c r="AD15" s="631" t="n">
        <v>0</v>
      </c>
      <c r="AE15" s="632" t="n">
        <v>0</v>
      </c>
      <c r="AF15" s="633" t="n">
        <v>0</v>
      </c>
      <c r="AG15" s="631" t="n">
        <v>0</v>
      </c>
      <c r="AH15" s="631" t="n">
        <v>0</v>
      </c>
      <c r="AI15" s="631" t="n">
        <v>0</v>
      </c>
      <c r="AJ15" s="627" t="n">
        <v>0</v>
      </c>
      <c r="AK15" s="628" t="n">
        <v>4854.13228</v>
      </c>
      <c r="AL15" s="629" t="n">
        <v>-4594.50611</v>
      </c>
    </row>
    <row r="16" customFormat="false" ht="20.25" hidden="false" customHeight="true" outlineLevel="0" collapsed="false">
      <c r="A16" s="630" t="s">
        <v>19</v>
      </c>
      <c r="B16" s="631" t="n">
        <v>0</v>
      </c>
      <c r="C16" s="631" t="n">
        <v>0</v>
      </c>
      <c r="D16" s="631" t="n">
        <v>0</v>
      </c>
      <c r="E16" s="631" t="n">
        <v>0</v>
      </c>
      <c r="F16" s="632" t="n">
        <v>0</v>
      </c>
      <c r="G16" s="633" t="n">
        <v>0</v>
      </c>
      <c r="H16" s="631" t="n">
        <v>0</v>
      </c>
      <c r="I16" s="631" t="n">
        <v>0</v>
      </c>
      <c r="J16" s="633" t="n">
        <v>0</v>
      </c>
      <c r="K16" s="631" t="n">
        <v>-382.2731</v>
      </c>
      <c r="L16" s="627" t="n">
        <v>-382.2731</v>
      </c>
      <c r="M16" s="627" t="n">
        <v>-382.2731</v>
      </c>
      <c r="N16" s="631" t="n">
        <v>14.49864</v>
      </c>
      <c r="O16" s="632" t="n">
        <v>14.49864</v>
      </c>
      <c r="P16" s="631" t="n">
        <v>0</v>
      </c>
      <c r="Q16" s="631" t="n">
        <v>0</v>
      </c>
      <c r="R16" s="631" t="n">
        <v>0</v>
      </c>
      <c r="S16" s="631" t="n">
        <v>0</v>
      </c>
      <c r="T16" s="631" t="n">
        <v>0</v>
      </c>
      <c r="U16" s="631" t="n">
        <v>0</v>
      </c>
      <c r="V16" s="631" t="n">
        <v>0</v>
      </c>
      <c r="W16" s="631" t="n">
        <v>0</v>
      </c>
      <c r="X16" s="627" t="n">
        <v>0</v>
      </c>
      <c r="Y16" s="631" t="n">
        <v>0</v>
      </c>
      <c r="Z16" s="631" t="n">
        <v>0</v>
      </c>
      <c r="AA16" s="631" t="n">
        <v>0</v>
      </c>
      <c r="AB16" s="632" t="n">
        <v>0</v>
      </c>
      <c r="AC16" s="631" t="n">
        <v>0</v>
      </c>
      <c r="AD16" s="631" t="n">
        <v>0</v>
      </c>
      <c r="AE16" s="632" t="n">
        <v>0</v>
      </c>
      <c r="AF16" s="633" t="n">
        <v>0</v>
      </c>
      <c r="AG16" s="631" t="n">
        <v>0</v>
      </c>
      <c r="AH16" s="631" t="n">
        <v>0</v>
      </c>
      <c r="AI16" s="631" t="n">
        <v>0</v>
      </c>
      <c r="AJ16" s="627" t="n">
        <v>0</v>
      </c>
      <c r="AK16" s="628" t="n">
        <v>14.49864</v>
      </c>
      <c r="AL16" s="629" t="n">
        <v>-367.77446</v>
      </c>
    </row>
    <row r="17" customFormat="false" ht="18" hidden="false" customHeight="true" outlineLevel="0" collapsed="false">
      <c r="A17" s="630" t="s">
        <v>267</v>
      </c>
      <c r="B17" s="631" t="n">
        <v>0</v>
      </c>
      <c r="C17" s="631" t="n">
        <v>0</v>
      </c>
      <c r="D17" s="631" t="n">
        <v>0</v>
      </c>
      <c r="E17" s="631" t="n">
        <v>0</v>
      </c>
      <c r="F17" s="632" t="n">
        <v>0</v>
      </c>
      <c r="G17" s="633" t="n">
        <v>0</v>
      </c>
      <c r="H17" s="631" t="n">
        <v>0</v>
      </c>
      <c r="I17" s="631" t="n">
        <v>0</v>
      </c>
      <c r="J17" s="633" t="n">
        <v>0</v>
      </c>
      <c r="K17" s="631" t="n">
        <v>0</v>
      </c>
      <c r="L17" s="627" t="n">
        <v>0</v>
      </c>
      <c r="M17" s="627" t="n">
        <v>0</v>
      </c>
      <c r="N17" s="631" t="n">
        <v>0</v>
      </c>
      <c r="O17" s="632" t="n">
        <v>0</v>
      </c>
      <c r="P17" s="631" t="n">
        <v>0</v>
      </c>
      <c r="Q17" s="631" t="n">
        <v>0</v>
      </c>
      <c r="R17" s="631" t="n">
        <v>0</v>
      </c>
      <c r="S17" s="631" t="n">
        <v>0</v>
      </c>
      <c r="T17" s="631" t="n">
        <v>0</v>
      </c>
      <c r="U17" s="631" t="n">
        <v>0</v>
      </c>
      <c r="V17" s="631" t="n">
        <v>0</v>
      </c>
      <c r="W17" s="631" t="n">
        <v>0</v>
      </c>
      <c r="X17" s="627" t="n">
        <v>0</v>
      </c>
      <c r="Y17" s="631" t="n">
        <v>0</v>
      </c>
      <c r="Z17" s="631" t="n">
        <v>0</v>
      </c>
      <c r="AA17" s="631" t="n">
        <v>0</v>
      </c>
      <c r="AB17" s="632" t="n">
        <v>0</v>
      </c>
      <c r="AC17" s="631" t="n">
        <v>0</v>
      </c>
      <c r="AD17" s="631" t="n">
        <v>0</v>
      </c>
      <c r="AE17" s="632" t="n">
        <v>0</v>
      </c>
      <c r="AF17" s="633" t="n">
        <v>0</v>
      </c>
      <c r="AG17" s="631" t="n">
        <v>0</v>
      </c>
      <c r="AH17" s="631" t="n">
        <v>0</v>
      </c>
      <c r="AI17" s="631" t="n">
        <v>0</v>
      </c>
      <c r="AJ17" s="627" t="n">
        <v>0</v>
      </c>
      <c r="AK17" s="628" t="n">
        <v>0</v>
      </c>
      <c r="AL17" s="629" t="n">
        <v>0</v>
      </c>
    </row>
    <row r="18" customFormat="false" ht="15.75" hidden="false" customHeight="true" outlineLevel="0" collapsed="false">
      <c r="A18" s="630" t="s">
        <v>21</v>
      </c>
      <c r="B18" s="631" t="n">
        <v>0</v>
      </c>
      <c r="C18" s="631" t="n">
        <v>0</v>
      </c>
      <c r="D18" s="631" t="n">
        <v>0</v>
      </c>
      <c r="E18" s="631" t="n">
        <v>0</v>
      </c>
      <c r="F18" s="632" t="n">
        <v>0</v>
      </c>
      <c r="G18" s="633" t="n">
        <v>0</v>
      </c>
      <c r="H18" s="631" t="n">
        <v>0</v>
      </c>
      <c r="I18" s="631" t="n">
        <v>0</v>
      </c>
      <c r="J18" s="633" t="n">
        <v>-11.4</v>
      </c>
      <c r="K18" s="631" t="n">
        <v>0</v>
      </c>
      <c r="L18" s="627" t="n">
        <v>-11.4</v>
      </c>
      <c r="M18" s="627" t="n">
        <v>-11.4</v>
      </c>
      <c r="N18" s="631" t="n">
        <v>0</v>
      </c>
      <c r="O18" s="632" t="n">
        <v>0</v>
      </c>
      <c r="P18" s="631" t="n">
        <v>0</v>
      </c>
      <c r="Q18" s="631" t="n">
        <v>0</v>
      </c>
      <c r="R18" s="631" t="n">
        <v>0</v>
      </c>
      <c r="S18" s="631" t="n">
        <v>0</v>
      </c>
      <c r="T18" s="631" t="n">
        <v>0</v>
      </c>
      <c r="U18" s="631" t="n">
        <v>0</v>
      </c>
      <c r="V18" s="631" t="n">
        <v>0</v>
      </c>
      <c r="W18" s="631" t="n">
        <v>0</v>
      </c>
      <c r="X18" s="627" t="n">
        <v>0</v>
      </c>
      <c r="Y18" s="631" t="n">
        <v>0</v>
      </c>
      <c r="Z18" s="631" t="n">
        <v>0</v>
      </c>
      <c r="AA18" s="631" t="n">
        <v>0</v>
      </c>
      <c r="AB18" s="632" t="n">
        <v>0</v>
      </c>
      <c r="AC18" s="631" t="n">
        <v>0</v>
      </c>
      <c r="AD18" s="631" t="n">
        <v>0</v>
      </c>
      <c r="AE18" s="632" t="n">
        <v>0</v>
      </c>
      <c r="AF18" s="633" t="n">
        <v>8.08</v>
      </c>
      <c r="AG18" s="631" t="n">
        <v>0</v>
      </c>
      <c r="AH18" s="631" t="n">
        <v>0</v>
      </c>
      <c r="AI18" s="631" t="n">
        <v>0</v>
      </c>
      <c r="AJ18" s="627" t="n">
        <v>8.08</v>
      </c>
      <c r="AK18" s="628" t="n">
        <v>8.08</v>
      </c>
      <c r="AL18" s="629" t="n">
        <v>-3.32</v>
      </c>
    </row>
    <row r="19" customFormat="false" ht="17.25" hidden="false" customHeight="true" outlineLevel="0" collapsed="false">
      <c r="A19" s="630" t="s">
        <v>268</v>
      </c>
      <c r="B19" s="631" t="n">
        <v>0</v>
      </c>
      <c r="C19" s="631" t="n">
        <v>0</v>
      </c>
      <c r="D19" s="631" t="n">
        <v>0</v>
      </c>
      <c r="E19" s="631" t="n">
        <v>0</v>
      </c>
      <c r="F19" s="632" t="n">
        <v>0</v>
      </c>
      <c r="G19" s="633" t="n">
        <v>0</v>
      </c>
      <c r="H19" s="631" t="n">
        <v>0</v>
      </c>
      <c r="I19" s="631" t="n">
        <v>0</v>
      </c>
      <c r="J19" s="633" t="n">
        <v>0</v>
      </c>
      <c r="K19" s="631" t="n">
        <v>0</v>
      </c>
      <c r="L19" s="627" t="n">
        <v>0</v>
      </c>
      <c r="M19" s="627" t="n">
        <v>0</v>
      </c>
      <c r="N19" s="631" t="n">
        <v>0</v>
      </c>
      <c r="O19" s="632" t="n">
        <v>0</v>
      </c>
      <c r="P19" s="631" t="n">
        <v>0</v>
      </c>
      <c r="Q19" s="631" t="n">
        <v>0</v>
      </c>
      <c r="R19" s="631" t="n">
        <v>0</v>
      </c>
      <c r="S19" s="631" t="n">
        <v>0</v>
      </c>
      <c r="T19" s="631" t="n">
        <v>0</v>
      </c>
      <c r="U19" s="631" t="n">
        <v>0</v>
      </c>
      <c r="V19" s="631" t="n">
        <v>0</v>
      </c>
      <c r="W19" s="631" t="n">
        <v>0</v>
      </c>
      <c r="X19" s="627" t="n">
        <v>0</v>
      </c>
      <c r="Y19" s="631" t="n">
        <v>0</v>
      </c>
      <c r="Z19" s="631" t="n">
        <v>0</v>
      </c>
      <c r="AA19" s="631" t="n">
        <v>0</v>
      </c>
      <c r="AB19" s="632" t="n">
        <v>0</v>
      </c>
      <c r="AC19" s="631" t="n">
        <v>0</v>
      </c>
      <c r="AD19" s="631" t="n">
        <v>0</v>
      </c>
      <c r="AE19" s="632" t="n">
        <v>0</v>
      </c>
      <c r="AF19" s="633" t="n">
        <v>0</v>
      </c>
      <c r="AG19" s="631" t="n">
        <v>0</v>
      </c>
      <c r="AH19" s="631" t="n">
        <v>0</v>
      </c>
      <c r="AI19" s="631" t="n">
        <v>0</v>
      </c>
      <c r="AJ19" s="627" t="n">
        <v>0</v>
      </c>
      <c r="AK19" s="628" t="n">
        <v>0</v>
      </c>
      <c r="AL19" s="629" t="n">
        <v>0</v>
      </c>
    </row>
    <row r="20" customFormat="false" ht="17.25" hidden="false" customHeight="true" outlineLevel="0" collapsed="false">
      <c r="A20" s="630" t="s">
        <v>269</v>
      </c>
      <c r="B20" s="631" t="n">
        <v>0</v>
      </c>
      <c r="C20" s="631" t="n">
        <v>0</v>
      </c>
      <c r="D20" s="631" t="n">
        <v>0</v>
      </c>
      <c r="E20" s="631" t="n">
        <v>0</v>
      </c>
      <c r="F20" s="632" t="n">
        <v>0</v>
      </c>
      <c r="G20" s="633" t="n">
        <v>0</v>
      </c>
      <c r="H20" s="631" t="n">
        <v>0</v>
      </c>
      <c r="I20" s="631" t="n">
        <v>0</v>
      </c>
      <c r="J20" s="633" t="n">
        <v>0</v>
      </c>
      <c r="K20" s="631" t="n">
        <v>0</v>
      </c>
      <c r="L20" s="627" t="n">
        <v>0</v>
      </c>
      <c r="M20" s="627" t="n">
        <v>0</v>
      </c>
      <c r="N20" s="631" t="n">
        <v>0</v>
      </c>
      <c r="O20" s="632" t="n">
        <v>0</v>
      </c>
      <c r="P20" s="631" t="n">
        <v>0</v>
      </c>
      <c r="Q20" s="631" t="n">
        <v>0</v>
      </c>
      <c r="R20" s="631" t="n">
        <v>0</v>
      </c>
      <c r="S20" s="631" t="n">
        <v>0</v>
      </c>
      <c r="T20" s="631" t="n">
        <v>0</v>
      </c>
      <c r="U20" s="631" t="n">
        <v>0</v>
      </c>
      <c r="V20" s="631" t="n">
        <v>0</v>
      </c>
      <c r="W20" s="631" t="n">
        <v>0</v>
      </c>
      <c r="X20" s="627" t="n">
        <v>0</v>
      </c>
      <c r="Y20" s="631" t="n">
        <v>0</v>
      </c>
      <c r="Z20" s="631" t="n">
        <v>0</v>
      </c>
      <c r="AA20" s="631" t="n">
        <v>0</v>
      </c>
      <c r="AB20" s="632" t="n">
        <v>0</v>
      </c>
      <c r="AC20" s="631" t="n">
        <v>0</v>
      </c>
      <c r="AD20" s="631" t="n">
        <v>0</v>
      </c>
      <c r="AE20" s="632" t="n">
        <v>0</v>
      </c>
      <c r="AF20" s="633" t="n">
        <v>0</v>
      </c>
      <c r="AG20" s="631" t="n">
        <v>0</v>
      </c>
      <c r="AH20" s="631" t="n">
        <v>0</v>
      </c>
      <c r="AI20" s="631" t="n">
        <v>0</v>
      </c>
      <c r="AJ20" s="627" t="n">
        <v>0</v>
      </c>
      <c r="AK20" s="628" t="n">
        <v>0</v>
      </c>
      <c r="AL20" s="629" t="n">
        <v>0</v>
      </c>
    </row>
    <row r="21" customFormat="false" ht="17.25" hidden="false" customHeight="true" outlineLevel="0" collapsed="false">
      <c r="A21" s="630" t="s">
        <v>270</v>
      </c>
      <c r="B21" s="631" t="n">
        <v>0</v>
      </c>
      <c r="C21" s="631" t="n">
        <v>0</v>
      </c>
      <c r="D21" s="631" t="n">
        <v>0</v>
      </c>
      <c r="E21" s="631" t="n">
        <v>0</v>
      </c>
      <c r="F21" s="632" t="n">
        <v>0</v>
      </c>
      <c r="G21" s="633" t="n">
        <v>0</v>
      </c>
      <c r="H21" s="631" t="n">
        <v>0</v>
      </c>
      <c r="I21" s="631" t="n">
        <v>0</v>
      </c>
      <c r="J21" s="633" t="n">
        <v>0</v>
      </c>
      <c r="K21" s="631" t="n">
        <v>0</v>
      </c>
      <c r="L21" s="627" t="n">
        <v>0</v>
      </c>
      <c r="M21" s="627" t="n">
        <v>0</v>
      </c>
      <c r="N21" s="631" t="n">
        <v>0</v>
      </c>
      <c r="O21" s="632" t="n">
        <v>0</v>
      </c>
      <c r="P21" s="631" t="n">
        <v>0</v>
      </c>
      <c r="Q21" s="631" t="n">
        <v>0</v>
      </c>
      <c r="R21" s="631" t="n">
        <v>0</v>
      </c>
      <c r="S21" s="631" t="n">
        <v>0</v>
      </c>
      <c r="T21" s="631" t="n">
        <v>0</v>
      </c>
      <c r="U21" s="631" t="n">
        <v>0</v>
      </c>
      <c r="V21" s="631" t="n">
        <v>0</v>
      </c>
      <c r="W21" s="631" t="n">
        <v>0</v>
      </c>
      <c r="X21" s="627" t="n">
        <v>0</v>
      </c>
      <c r="Y21" s="631" t="n">
        <v>0</v>
      </c>
      <c r="Z21" s="631" t="n">
        <v>0</v>
      </c>
      <c r="AA21" s="631" t="n">
        <v>0</v>
      </c>
      <c r="AB21" s="632" t="n">
        <v>0</v>
      </c>
      <c r="AC21" s="631" t="n">
        <v>0</v>
      </c>
      <c r="AD21" s="631" t="n">
        <v>0</v>
      </c>
      <c r="AE21" s="632" t="n">
        <v>0</v>
      </c>
      <c r="AF21" s="633" t="n">
        <v>0</v>
      </c>
      <c r="AG21" s="631" t="n">
        <v>0</v>
      </c>
      <c r="AH21" s="631" t="n">
        <v>0</v>
      </c>
      <c r="AI21" s="631" t="n">
        <v>0</v>
      </c>
      <c r="AJ21" s="627" t="n">
        <v>0</v>
      </c>
      <c r="AK21" s="628" t="n">
        <v>0</v>
      </c>
      <c r="AL21" s="629" t="n">
        <v>0</v>
      </c>
    </row>
    <row r="22" customFormat="false" ht="15" hidden="false" customHeight="true" outlineLevel="0" collapsed="false">
      <c r="A22" s="630" t="s">
        <v>271</v>
      </c>
      <c r="B22" s="631" t="n">
        <v>0</v>
      </c>
      <c r="C22" s="631" t="n">
        <v>0</v>
      </c>
      <c r="D22" s="631" t="n">
        <v>0</v>
      </c>
      <c r="E22" s="631" t="n">
        <v>0</v>
      </c>
      <c r="F22" s="632" t="n">
        <v>0</v>
      </c>
      <c r="G22" s="633" t="n">
        <v>0</v>
      </c>
      <c r="H22" s="631" t="n">
        <v>0</v>
      </c>
      <c r="I22" s="631" t="n">
        <v>0</v>
      </c>
      <c r="J22" s="633" t="n">
        <v>0</v>
      </c>
      <c r="K22" s="631" t="n">
        <v>0</v>
      </c>
      <c r="L22" s="627" t="n">
        <v>0</v>
      </c>
      <c r="M22" s="627" t="n">
        <v>0</v>
      </c>
      <c r="N22" s="631" t="n">
        <v>0</v>
      </c>
      <c r="O22" s="632" t="n">
        <v>0</v>
      </c>
      <c r="P22" s="631" t="n">
        <v>0</v>
      </c>
      <c r="Q22" s="631" t="n">
        <v>0</v>
      </c>
      <c r="R22" s="631" t="n">
        <v>0</v>
      </c>
      <c r="S22" s="631" t="n">
        <v>0</v>
      </c>
      <c r="T22" s="631" t="n">
        <v>0</v>
      </c>
      <c r="U22" s="631" t="n">
        <v>0</v>
      </c>
      <c r="V22" s="631" t="n">
        <v>0</v>
      </c>
      <c r="W22" s="631" t="n">
        <v>0</v>
      </c>
      <c r="X22" s="627" t="n">
        <v>0</v>
      </c>
      <c r="Y22" s="631" t="n">
        <v>0</v>
      </c>
      <c r="Z22" s="631" t="n">
        <v>0</v>
      </c>
      <c r="AA22" s="631" t="n">
        <v>0</v>
      </c>
      <c r="AB22" s="632" t="n">
        <v>0</v>
      </c>
      <c r="AC22" s="631" t="n">
        <v>0</v>
      </c>
      <c r="AD22" s="631" t="n">
        <v>0</v>
      </c>
      <c r="AE22" s="632" t="n">
        <v>0</v>
      </c>
      <c r="AF22" s="633" t="n">
        <v>0</v>
      </c>
      <c r="AG22" s="631" t="n">
        <v>0</v>
      </c>
      <c r="AH22" s="631" t="n">
        <v>0</v>
      </c>
      <c r="AI22" s="631" t="n">
        <v>0</v>
      </c>
      <c r="AJ22" s="627" t="n">
        <v>0</v>
      </c>
      <c r="AK22" s="628" t="n">
        <v>0</v>
      </c>
      <c r="AL22" s="629" t="n">
        <v>0</v>
      </c>
    </row>
    <row r="23" customFormat="false" ht="18" hidden="false" customHeight="true" outlineLevel="0" collapsed="false">
      <c r="A23" s="636" t="s">
        <v>272</v>
      </c>
      <c r="B23" s="632" t="n">
        <v>0</v>
      </c>
      <c r="C23" s="632" t="n">
        <v>0</v>
      </c>
      <c r="D23" s="632" t="n">
        <v>-1195.90869</v>
      </c>
      <c r="E23" s="632" t="n">
        <v>0</v>
      </c>
      <c r="F23" s="638" t="n">
        <v>-1195.90869</v>
      </c>
      <c r="G23" s="637" t="n">
        <v>-3174.1</v>
      </c>
      <c r="H23" s="632" t="n">
        <v>0</v>
      </c>
      <c r="I23" s="632" t="n">
        <v>0</v>
      </c>
      <c r="J23" s="637" t="n">
        <v>-11.4</v>
      </c>
      <c r="K23" s="632" t="n">
        <v>-382.2731</v>
      </c>
      <c r="L23" s="627" t="n">
        <v>-3567.7731</v>
      </c>
      <c r="M23" s="627" t="n">
        <v>-4763.68179</v>
      </c>
      <c r="N23" s="632" t="n">
        <v>0</v>
      </c>
      <c r="O23" s="638" t="n">
        <v>0</v>
      </c>
      <c r="P23" s="627" t="n">
        <v>0</v>
      </c>
      <c r="Q23" s="627" t="n">
        <v>0</v>
      </c>
      <c r="R23" s="627" t="n">
        <v>0</v>
      </c>
      <c r="S23" s="627" t="n">
        <v>-1692.7353</v>
      </c>
      <c r="T23" s="627" t="n">
        <v>-3385.8944</v>
      </c>
      <c r="U23" s="627" t="n">
        <v>0</v>
      </c>
      <c r="V23" s="627" t="n">
        <v>0</v>
      </c>
      <c r="W23" s="627" t="n">
        <v>0</v>
      </c>
      <c r="X23" s="639" t="n">
        <v>-5078.6297</v>
      </c>
      <c r="Y23" s="632" t="n">
        <v>0</v>
      </c>
      <c r="Z23" s="632" t="n">
        <v>0</v>
      </c>
      <c r="AA23" s="632" t="n">
        <v>0</v>
      </c>
      <c r="AB23" s="638" t="n">
        <v>0</v>
      </c>
      <c r="AC23" s="632" t="n">
        <v>0</v>
      </c>
      <c r="AD23" s="632" t="n">
        <v>0</v>
      </c>
      <c r="AE23" s="638" t="n">
        <v>0</v>
      </c>
      <c r="AF23" s="637" t="n">
        <v>0</v>
      </c>
      <c r="AG23" s="632" t="n">
        <v>0</v>
      </c>
      <c r="AH23" s="632" t="n">
        <v>0</v>
      </c>
      <c r="AI23" s="632" t="n">
        <v>0</v>
      </c>
      <c r="AJ23" s="639" t="n">
        <v>0</v>
      </c>
      <c r="AK23" s="639" t="n">
        <v>-5078.6297</v>
      </c>
      <c r="AL23" s="627" t="n">
        <v>-4965.60057</v>
      </c>
    </row>
    <row r="24" customFormat="false" ht="19.5" hidden="false" customHeight="true" outlineLevel="0" collapsed="false">
      <c r="A24" s="630" t="s">
        <v>273</v>
      </c>
      <c r="B24" s="631" t="n">
        <v>0</v>
      </c>
      <c r="C24" s="631" t="n">
        <v>0</v>
      </c>
      <c r="D24" s="631" t="n">
        <v>0</v>
      </c>
      <c r="E24" s="631" t="n">
        <v>0</v>
      </c>
      <c r="F24" s="632" t="n">
        <v>0</v>
      </c>
      <c r="G24" s="631" t="n">
        <v>0</v>
      </c>
      <c r="H24" s="631" t="n">
        <v>0</v>
      </c>
      <c r="I24" s="631" t="n">
        <v>0</v>
      </c>
      <c r="J24" s="633" t="n">
        <v>0</v>
      </c>
      <c r="K24" s="631" t="n">
        <v>0</v>
      </c>
      <c r="L24" s="627" t="n">
        <v>0</v>
      </c>
      <c r="M24" s="627" t="n">
        <v>0</v>
      </c>
      <c r="N24" s="631" t="n">
        <v>4.89484</v>
      </c>
      <c r="O24" s="632" t="n">
        <v>4.89484</v>
      </c>
      <c r="P24" s="631" t="n">
        <v>0</v>
      </c>
      <c r="Q24" s="631" t="n">
        <v>0</v>
      </c>
      <c r="R24" s="631" t="n">
        <v>0</v>
      </c>
      <c r="S24" s="631" t="n">
        <v>0</v>
      </c>
      <c r="T24" s="631" t="n">
        <v>0</v>
      </c>
      <c r="U24" s="631" t="n">
        <v>0</v>
      </c>
      <c r="V24" s="631" t="n">
        <v>0</v>
      </c>
      <c r="W24" s="631" t="n">
        <v>0</v>
      </c>
      <c r="X24" s="627" t="n">
        <v>0</v>
      </c>
      <c r="Y24" s="631" t="n">
        <v>0</v>
      </c>
      <c r="Z24" s="631" t="n">
        <v>0</v>
      </c>
      <c r="AA24" s="631" t="n">
        <v>0</v>
      </c>
      <c r="AB24" s="632" t="n">
        <v>0</v>
      </c>
      <c r="AC24" s="631" t="n">
        <v>0</v>
      </c>
      <c r="AD24" s="631" t="n">
        <v>0</v>
      </c>
      <c r="AE24" s="632" t="n">
        <v>0</v>
      </c>
      <c r="AF24" s="633" t="n">
        <v>0</v>
      </c>
      <c r="AG24" s="631" t="n">
        <v>0</v>
      </c>
      <c r="AH24" s="631" t="n">
        <v>0</v>
      </c>
      <c r="AI24" s="631" t="n">
        <v>0</v>
      </c>
      <c r="AJ24" s="627" t="n">
        <v>0</v>
      </c>
      <c r="AK24" s="628" t="n">
        <v>4.89484</v>
      </c>
      <c r="AL24" s="629" t="n">
        <v>4.89484</v>
      </c>
    </row>
    <row r="25" customFormat="false" ht="18.75" hidden="false" customHeight="true" outlineLevel="0" collapsed="false">
      <c r="A25" s="630" t="s">
        <v>274</v>
      </c>
      <c r="B25" s="631" t="n">
        <v>0</v>
      </c>
      <c r="C25" s="631" t="n">
        <v>0</v>
      </c>
      <c r="D25" s="631" t="n">
        <v>0</v>
      </c>
      <c r="E25" s="631" t="n">
        <v>0</v>
      </c>
      <c r="F25" s="632" t="n">
        <v>0</v>
      </c>
      <c r="G25" s="631" t="n">
        <v>0</v>
      </c>
      <c r="H25" s="631" t="n">
        <v>0</v>
      </c>
      <c r="I25" s="631" t="n">
        <v>0</v>
      </c>
      <c r="J25" s="633" t="n">
        <v>0</v>
      </c>
      <c r="K25" s="631" t="n">
        <v>0</v>
      </c>
      <c r="L25" s="627" t="n">
        <v>0</v>
      </c>
      <c r="M25" s="627" t="n">
        <v>0</v>
      </c>
      <c r="N25" s="631" t="n">
        <v>0</v>
      </c>
      <c r="O25" s="632" t="n">
        <v>0</v>
      </c>
      <c r="P25" s="631" t="n">
        <v>7.17007</v>
      </c>
      <c r="Q25" s="631" t="n">
        <v>4410.53712</v>
      </c>
      <c r="R25" s="631" t="n">
        <v>371.13</v>
      </c>
      <c r="S25" s="631" t="n">
        <v>4290.8266</v>
      </c>
      <c r="T25" s="631" t="n">
        <v>0</v>
      </c>
      <c r="U25" s="631" t="n">
        <v>0</v>
      </c>
      <c r="V25" s="631" t="n">
        <v>0</v>
      </c>
      <c r="W25" s="631" t="n">
        <v>5.1</v>
      </c>
      <c r="X25" s="627" t="n">
        <v>9084.76379</v>
      </c>
      <c r="Y25" s="631" t="n">
        <v>0</v>
      </c>
      <c r="Z25" s="631" t="n">
        <v>0</v>
      </c>
      <c r="AA25" s="631" t="n">
        <v>0</v>
      </c>
      <c r="AB25" s="632" t="n">
        <v>0</v>
      </c>
      <c r="AC25" s="631" t="n">
        <v>0</v>
      </c>
      <c r="AD25" s="631" t="n">
        <v>0</v>
      </c>
      <c r="AE25" s="632" t="n">
        <v>0</v>
      </c>
      <c r="AF25" s="633" t="n">
        <v>0</v>
      </c>
      <c r="AG25" s="631" t="n">
        <v>0</v>
      </c>
      <c r="AH25" s="631" t="n">
        <v>0</v>
      </c>
      <c r="AI25" s="631" t="n">
        <v>0</v>
      </c>
      <c r="AJ25" s="627" t="n">
        <v>0</v>
      </c>
      <c r="AK25" s="628" t="n">
        <v>9084.76379</v>
      </c>
      <c r="AL25" s="629" t="n">
        <v>9084.76379</v>
      </c>
    </row>
    <row r="26" customFormat="false" ht="15.75" hidden="false" customHeight="true" outlineLevel="0" collapsed="false">
      <c r="A26" s="630" t="s">
        <v>275</v>
      </c>
      <c r="B26" s="631" t="n">
        <v>0</v>
      </c>
      <c r="C26" s="631" t="n">
        <v>0</v>
      </c>
      <c r="D26" s="631" t="n">
        <v>0</v>
      </c>
      <c r="E26" s="631" t="n">
        <v>0</v>
      </c>
      <c r="F26" s="632" t="n">
        <v>0</v>
      </c>
      <c r="G26" s="631" t="n">
        <v>0</v>
      </c>
      <c r="H26" s="631" t="n">
        <v>0</v>
      </c>
      <c r="I26" s="631" t="n">
        <v>0</v>
      </c>
      <c r="J26" s="633" t="n">
        <v>314.6</v>
      </c>
      <c r="K26" s="631" t="n">
        <v>380.69942</v>
      </c>
      <c r="L26" s="627" t="n">
        <v>695.29942</v>
      </c>
      <c r="M26" s="627" t="n">
        <v>695.29942</v>
      </c>
      <c r="N26" s="631" t="n">
        <v>408.936</v>
      </c>
      <c r="O26" s="632" t="n">
        <v>408.936</v>
      </c>
      <c r="P26" s="631" t="n">
        <v>349.39014</v>
      </c>
      <c r="Q26" s="631" t="n">
        <v>195.47592</v>
      </c>
      <c r="R26" s="631" t="n">
        <v>210.44268</v>
      </c>
      <c r="S26" s="631" t="n">
        <v>3149.5172</v>
      </c>
      <c r="T26" s="631" t="n">
        <v>253.9936</v>
      </c>
      <c r="U26" s="631" t="n">
        <v>388.55414</v>
      </c>
      <c r="V26" s="631" t="n">
        <v>0</v>
      </c>
      <c r="W26" s="631" t="n">
        <v>515.1</v>
      </c>
      <c r="X26" s="627" t="n">
        <v>5062.47368</v>
      </c>
      <c r="Y26" s="631" t="n">
        <v>0</v>
      </c>
      <c r="Z26" s="631" t="n">
        <v>0</v>
      </c>
      <c r="AA26" s="631" t="n">
        <v>0</v>
      </c>
      <c r="AB26" s="632" t="n">
        <v>0</v>
      </c>
      <c r="AC26" s="631" t="n">
        <v>0</v>
      </c>
      <c r="AD26" s="631" t="n">
        <v>0</v>
      </c>
      <c r="AE26" s="632" t="n">
        <v>0</v>
      </c>
      <c r="AF26" s="633" t="n">
        <v>0</v>
      </c>
      <c r="AG26" s="631" t="n">
        <v>0</v>
      </c>
      <c r="AH26" s="631" t="n">
        <v>0</v>
      </c>
      <c r="AI26" s="631" t="n">
        <v>0</v>
      </c>
      <c r="AJ26" s="627" t="n">
        <v>0</v>
      </c>
      <c r="AK26" s="628" t="n">
        <v>5471.40968</v>
      </c>
      <c r="AL26" s="629" t="n">
        <v>6166.7091</v>
      </c>
    </row>
    <row r="27" customFormat="false" ht="16.5" hidden="false" customHeight="true" outlineLevel="0" collapsed="false">
      <c r="A27" s="630" t="s">
        <v>276</v>
      </c>
      <c r="B27" s="631" t="n">
        <v>0</v>
      </c>
      <c r="C27" s="631" t="n">
        <v>0</v>
      </c>
      <c r="D27" s="631" t="n">
        <v>0</v>
      </c>
      <c r="E27" s="631" t="n">
        <v>0</v>
      </c>
      <c r="F27" s="632" t="n">
        <v>0</v>
      </c>
      <c r="G27" s="631" t="n">
        <v>0</v>
      </c>
      <c r="H27" s="631" t="n">
        <v>0</v>
      </c>
      <c r="I27" s="631" t="n">
        <v>0</v>
      </c>
      <c r="J27" s="633" t="n">
        <v>1234.3</v>
      </c>
      <c r="K27" s="631" t="n">
        <v>0</v>
      </c>
      <c r="L27" s="627" t="n">
        <v>1234.3</v>
      </c>
      <c r="M27" s="627" t="n">
        <v>1234.3</v>
      </c>
      <c r="N27" s="631" t="n">
        <v>1307.91364</v>
      </c>
      <c r="O27" s="632" t="n">
        <v>1307.91364</v>
      </c>
      <c r="P27" s="631" t="n">
        <v>808.60967</v>
      </c>
      <c r="Q27" s="631" t="n">
        <v>0</v>
      </c>
      <c r="R27" s="631" t="n">
        <v>14.3745</v>
      </c>
      <c r="S27" s="631" t="n">
        <v>0</v>
      </c>
      <c r="T27" s="631" t="n">
        <v>0</v>
      </c>
      <c r="U27" s="631" t="n">
        <v>0</v>
      </c>
      <c r="V27" s="631" t="n">
        <v>0</v>
      </c>
      <c r="W27" s="631" t="n">
        <v>0</v>
      </c>
      <c r="X27" s="627" t="n">
        <v>822.98417</v>
      </c>
      <c r="Y27" s="631" t="n">
        <v>0</v>
      </c>
      <c r="Z27" s="631" t="n">
        <v>0</v>
      </c>
      <c r="AA27" s="631" t="n">
        <v>0</v>
      </c>
      <c r="AB27" s="632" t="n">
        <v>0</v>
      </c>
      <c r="AC27" s="631" t="n">
        <v>0</v>
      </c>
      <c r="AD27" s="631" t="n">
        <v>0</v>
      </c>
      <c r="AE27" s="632" t="n">
        <v>0</v>
      </c>
      <c r="AF27" s="633" t="n">
        <v>4.3</v>
      </c>
      <c r="AG27" s="631" t="n">
        <v>0</v>
      </c>
      <c r="AH27" s="631" t="n">
        <v>0</v>
      </c>
      <c r="AI27" s="631" t="n">
        <v>0</v>
      </c>
      <c r="AJ27" s="627" t="n">
        <v>4.3</v>
      </c>
      <c r="AK27" s="628" t="n">
        <v>2135.19781</v>
      </c>
      <c r="AL27" s="629" t="n">
        <v>3369.49781</v>
      </c>
    </row>
    <row r="28" customFormat="false" ht="19.5" hidden="false" customHeight="true" outlineLevel="0" collapsed="false">
      <c r="A28" s="630" t="s">
        <v>277</v>
      </c>
      <c r="B28" s="631" t="n">
        <v>0</v>
      </c>
      <c r="C28" s="631" t="n">
        <v>0</v>
      </c>
      <c r="D28" s="631" t="n">
        <v>0</v>
      </c>
      <c r="E28" s="631" t="n">
        <v>0</v>
      </c>
      <c r="F28" s="632" t="n">
        <v>0</v>
      </c>
      <c r="G28" s="631" t="n">
        <v>0</v>
      </c>
      <c r="H28" s="631" t="n">
        <v>0</v>
      </c>
      <c r="I28" s="631" t="n">
        <v>0</v>
      </c>
      <c r="J28" s="633" t="n">
        <v>0</v>
      </c>
      <c r="K28" s="631" t="n">
        <v>0</v>
      </c>
      <c r="L28" s="627" t="n">
        <v>0</v>
      </c>
      <c r="M28" s="627" t="n">
        <v>0</v>
      </c>
      <c r="N28" s="631" t="n">
        <v>2367.86336</v>
      </c>
      <c r="O28" s="632" t="n">
        <v>2367.86336</v>
      </c>
      <c r="P28" s="631" t="n">
        <v>15.94838</v>
      </c>
      <c r="Q28" s="631" t="n">
        <v>78.1725</v>
      </c>
      <c r="R28" s="631" t="n">
        <v>0.38332</v>
      </c>
      <c r="S28" s="631" t="n">
        <v>222.7336</v>
      </c>
      <c r="T28" s="631" t="n">
        <v>4.6368</v>
      </c>
      <c r="U28" s="631" t="n">
        <v>0</v>
      </c>
      <c r="V28" s="631" t="n">
        <v>0</v>
      </c>
      <c r="W28" s="631" t="n">
        <v>0.4</v>
      </c>
      <c r="X28" s="627" t="n">
        <v>322.2746</v>
      </c>
      <c r="Y28" s="631" t="n">
        <v>0</v>
      </c>
      <c r="Z28" s="631" t="n">
        <v>0</v>
      </c>
      <c r="AA28" s="631" t="n">
        <v>0</v>
      </c>
      <c r="AB28" s="632" t="n">
        <v>0</v>
      </c>
      <c r="AC28" s="631" t="n">
        <v>0</v>
      </c>
      <c r="AD28" s="631" t="n">
        <v>0</v>
      </c>
      <c r="AE28" s="632" t="n">
        <v>0</v>
      </c>
      <c r="AF28" s="633" t="n">
        <v>3.8</v>
      </c>
      <c r="AG28" s="631" t="n">
        <v>0</v>
      </c>
      <c r="AH28" s="631" t="n">
        <v>0</v>
      </c>
      <c r="AI28" s="631" t="n">
        <v>0</v>
      </c>
      <c r="AJ28" s="627" t="n">
        <v>3.8</v>
      </c>
      <c r="AK28" s="628" t="n">
        <v>2693.93796</v>
      </c>
      <c r="AL28" s="629" t="n">
        <v>2693.93796</v>
      </c>
    </row>
    <row r="29" customFormat="false" ht="18" hidden="false" customHeight="true" outlineLevel="0" collapsed="false">
      <c r="A29" s="630" t="s">
        <v>278</v>
      </c>
      <c r="B29" s="631" t="n">
        <v>0</v>
      </c>
      <c r="C29" s="631" t="n">
        <v>0</v>
      </c>
      <c r="D29" s="631" t="n">
        <v>0</v>
      </c>
      <c r="E29" s="631" t="n">
        <v>0</v>
      </c>
      <c r="F29" s="632" t="n">
        <v>0</v>
      </c>
      <c r="G29" s="631" t="n">
        <v>0</v>
      </c>
      <c r="H29" s="631" t="n">
        <v>0</v>
      </c>
      <c r="I29" s="631" t="n">
        <v>0</v>
      </c>
      <c r="J29" s="633" t="n">
        <v>0</v>
      </c>
      <c r="K29" s="631" t="n">
        <v>0</v>
      </c>
      <c r="L29" s="627" t="n">
        <v>0</v>
      </c>
      <c r="M29" s="627" t="n">
        <v>0</v>
      </c>
      <c r="N29" s="631" t="n">
        <v>10.47124</v>
      </c>
      <c r="O29" s="632" t="n">
        <v>10.47124</v>
      </c>
      <c r="P29" s="631" t="n">
        <v>0</v>
      </c>
      <c r="Q29" s="631" t="n">
        <v>3.93096</v>
      </c>
      <c r="R29" s="631" t="n">
        <v>0.38332</v>
      </c>
      <c r="S29" s="631" t="n">
        <v>89.9347</v>
      </c>
      <c r="T29" s="631" t="n">
        <v>0</v>
      </c>
      <c r="U29" s="631" t="n">
        <v>0</v>
      </c>
      <c r="V29" s="631" t="n">
        <v>0</v>
      </c>
      <c r="W29" s="631" t="n">
        <v>0.3</v>
      </c>
      <c r="X29" s="627" t="n">
        <v>94.54898</v>
      </c>
      <c r="Y29" s="631" t="n">
        <v>0</v>
      </c>
      <c r="Z29" s="631" t="n">
        <v>0</v>
      </c>
      <c r="AA29" s="631" t="n">
        <v>0</v>
      </c>
      <c r="AB29" s="632" t="n">
        <v>0</v>
      </c>
      <c r="AC29" s="631" t="n">
        <v>0</v>
      </c>
      <c r="AD29" s="631" t="n">
        <v>0</v>
      </c>
      <c r="AE29" s="632" t="n">
        <v>0</v>
      </c>
      <c r="AF29" s="633" t="n">
        <v>0</v>
      </c>
      <c r="AG29" s="631" t="n">
        <v>0</v>
      </c>
      <c r="AH29" s="631" t="n">
        <v>0</v>
      </c>
      <c r="AI29" s="631" t="n">
        <v>0</v>
      </c>
      <c r="AJ29" s="627" t="n">
        <v>0</v>
      </c>
      <c r="AK29" s="628" t="n">
        <v>105.02022</v>
      </c>
      <c r="AL29" s="629" t="n">
        <v>105.02022</v>
      </c>
    </row>
    <row r="30" customFormat="false" ht="18.75" hidden="false" customHeight="true" outlineLevel="0" collapsed="false">
      <c r="A30" s="630" t="s">
        <v>279</v>
      </c>
      <c r="B30" s="631" t="n">
        <v>0</v>
      </c>
      <c r="C30" s="631" t="n">
        <v>0</v>
      </c>
      <c r="D30" s="631" t="n">
        <v>0</v>
      </c>
      <c r="E30" s="631" t="n">
        <v>0</v>
      </c>
      <c r="F30" s="632" t="n">
        <v>0</v>
      </c>
      <c r="G30" s="631" t="n">
        <v>0</v>
      </c>
      <c r="H30" s="631" t="n">
        <v>0</v>
      </c>
      <c r="I30" s="631" t="n">
        <v>0</v>
      </c>
      <c r="J30" s="633" t="n">
        <v>0</v>
      </c>
      <c r="K30" s="631" t="n">
        <v>0</v>
      </c>
      <c r="L30" s="627" t="n">
        <v>0</v>
      </c>
      <c r="M30" s="627" t="n">
        <v>0</v>
      </c>
      <c r="N30" s="631" t="n">
        <v>0</v>
      </c>
      <c r="O30" s="632" t="n">
        <v>0</v>
      </c>
      <c r="P30" s="631" t="n">
        <v>0</v>
      </c>
      <c r="Q30" s="631" t="n">
        <v>0</v>
      </c>
      <c r="R30" s="631" t="n">
        <v>0</v>
      </c>
      <c r="S30" s="631" t="n">
        <v>0</v>
      </c>
      <c r="T30" s="631" t="n">
        <v>0</v>
      </c>
      <c r="U30" s="631" t="n">
        <v>0</v>
      </c>
      <c r="V30" s="631" t="n">
        <v>0</v>
      </c>
      <c r="W30" s="631" t="n">
        <v>0</v>
      </c>
      <c r="X30" s="627" t="n">
        <v>0</v>
      </c>
      <c r="Y30" s="631" t="n">
        <v>0</v>
      </c>
      <c r="Z30" s="631" t="n">
        <v>0</v>
      </c>
      <c r="AA30" s="631" t="n">
        <v>0</v>
      </c>
      <c r="AB30" s="632" t="n">
        <v>0</v>
      </c>
      <c r="AC30" s="631" t="n">
        <v>0</v>
      </c>
      <c r="AD30" s="631" t="n">
        <v>0</v>
      </c>
      <c r="AE30" s="632" t="n">
        <v>0</v>
      </c>
      <c r="AF30" s="633" t="n">
        <v>0</v>
      </c>
      <c r="AG30" s="631" t="n">
        <v>0</v>
      </c>
      <c r="AH30" s="631" t="n">
        <v>0</v>
      </c>
      <c r="AI30" s="631" t="n">
        <v>0</v>
      </c>
      <c r="AJ30" s="627" t="n">
        <v>0</v>
      </c>
      <c r="AK30" s="628" t="n">
        <v>0</v>
      </c>
      <c r="AL30" s="629" t="n">
        <v>0</v>
      </c>
    </row>
    <row r="31" customFormat="false" ht="20.25" hidden="false" customHeight="true" outlineLevel="0" collapsed="false">
      <c r="A31" s="636" t="s">
        <v>209</v>
      </c>
      <c r="B31" s="632" t="n">
        <v>0</v>
      </c>
      <c r="C31" s="632" t="n">
        <v>0</v>
      </c>
      <c r="D31" s="632" t="n">
        <v>0</v>
      </c>
      <c r="E31" s="632" t="n">
        <v>0</v>
      </c>
      <c r="F31" s="632" t="n">
        <v>0</v>
      </c>
      <c r="G31" s="632" t="n">
        <v>0</v>
      </c>
      <c r="H31" s="632" t="n">
        <v>0</v>
      </c>
      <c r="I31" s="632" t="n">
        <v>0</v>
      </c>
      <c r="J31" s="637" t="n">
        <v>1548.9</v>
      </c>
      <c r="K31" s="632" t="n">
        <v>380.69942</v>
      </c>
      <c r="L31" s="627" t="n">
        <v>1929.59942</v>
      </c>
      <c r="M31" s="627" t="n">
        <v>1929.59942</v>
      </c>
      <c r="N31" s="632" t="n">
        <v>4095.18424</v>
      </c>
      <c r="O31" s="632" t="n">
        <v>4095.18424</v>
      </c>
      <c r="P31" s="627" t="n">
        <v>1181.11826</v>
      </c>
      <c r="Q31" s="627" t="n">
        <v>4688.1165</v>
      </c>
      <c r="R31" s="627" t="n">
        <v>596.71382</v>
      </c>
      <c r="S31" s="627" t="n">
        <v>7753.0121</v>
      </c>
      <c r="T31" s="627" t="n">
        <v>258.6304</v>
      </c>
      <c r="U31" s="627" t="n">
        <v>388.55414</v>
      </c>
      <c r="V31" s="627" t="n">
        <v>0</v>
      </c>
      <c r="W31" s="627" t="n">
        <v>520.9</v>
      </c>
      <c r="X31" s="627" t="n">
        <v>15387.04522</v>
      </c>
      <c r="Y31" s="632" t="n">
        <v>0</v>
      </c>
      <c r="Z31" s="632" t="n">
        <v>0</v>
      </c>
      <c r="AA31" s="632" t="n">
        <v>0</v>
      </c>
      <c r="AB31" s="632" t="n">
        <v>0</v>
      </c>
      <c r="AC31" s="632" t="n">
        <v>0</v>
      </c>
      <c r="AD31" s="632" t="n">
        <v>0</v>
      </c>
      <c r="AE31" s="632" t="n">
        <v>0</v>
      </c>
      <c r="AF31" s="637" t="n">
        <v>8.1</v>
      </c>
      <c r="AG31" s="632" t="n">
        <v>0</v>
      </c>
      <c r="AH31" s="632" t="n">
        <v>0</v>
      </c>
      <c r="AI31" s="632" t="n">
        <v>0</v>
      </c>
      <c r="AJ31" s="627" t="n">
        <v>8.1</v>
      </c>
      <c r="AK31" s="627" t="n">
        <v>19490.32946</v>
      </c>
      <c r="AL31" s="640" t="n">
        <v>21419.92888</v>
      </c>
    </row>
    <row r="32" customFormat="false" ht="20.25" hidden="false" customHeight="true" outlineLevel="0" collapsed="false">
      <c r="A32" s="636" t="s">
        <v>129</v>
      </c>
      <c r="B32" s="632" t="n">
        <v>0</v>
      </c>
      <c r="C32" s="632" t="n">
        <v>0</v>
      </c>
      <c r="D32" s="632" t="n">
        <v>0</v>
      </c>
      <c r="E32" s="632" t="n">
        <v>0</v>
      </c>
      <c r="F32" s="632" t="n">
        <v>0</v>
      </c>
      <c r="G32" s="632" t="n">
        <v>0</v>
      </c>
      <c r="H32" s="632" t="n">
        <v>0</v>
      </c>
      <c r="I32" s="632" t="n">
        <v>0</v>
      </c>
      <c r="J32" s="637" t="n">
        <v>1548.9</v>
      </c>
      <c r="K32" s="632" t="n">
        <v>380.69942</v>
      </c>
      <c r="L32" s="627" t="n">
        <v>1929.59942</v>
      </c>
      <c r="M32" s="627" t="n">
        <v>1929.59942</v>
      </c>
      <c r="N32" s="632" t="n">
        <v>4095.18424</v>
      </c>
      <c r="O32" s="632" t="n">
        <v>4095.18424</v>
      </c>
      <c r="P32" s="627" t="n">
        <v>1181.11826</v>
      </c>
      <c r="Q32" s="627" t="n">
        <v>4688.1165</v>
      </c>
      <c r="R32" s="627" t="n">
        <v>596.71382</v>
      </c>
      <c r="S32" s="627" t="n">
        <v>7753.0121</v>
      </c>
      <c r="T32" s="627" t="n">
        <v>258.6304</v>
      </c>
      <c r="U32" s="627" t="n">
        <v>388.55414</v>
      </c>
      <c r="V32" s="627" t="n">
        <v>0</v>
      </c>
      <c r="W32" s="627" t="n">
        <v>520.9</v>
      </c>
      <c r="X32" s="627" t="n">
        <v>15387.04522</v>
      </c>
      <c r="Y32" s="632" t="n">
        <v>0</v>
      </c>
      <c r="Z32" s="632" t="n">
        <v>0</v>
      </c>
      <c r="AA32" s="632" t="n">
        <v>0</v>
      </c>
      <c r="AB32" s="632" t="n">
        <v>0</v>
      </c>
      <c r="AC32" s="632" t="n">
        <v>0</v>
      </c>
      <c r="AD32" s="632" t="n">
        <v>0</v>
      </c>
      <c r="AE32" s="632" t="n">
        <v>0</v>
      </c>
      <c r="AF32" s="637" t="n">
        <v>8.1</v>
      </c>
      <c r="AG32" s="632" t="n">
        <v>0</v>
      </c>
      <c r="AH32" s="632" t="n">
        <v>0</v>
      </c>
      <c r="AI32" s="632" t="n">
        <v>0</v>
      </c>
      <c r="AJ32" s="627" t="n">
        <v>8.1</v>
      </c>
      <c r="AK32" s="627" t="n">
        <v>19490.32946</v>
      </c>
      <c r="AL32" s="640" t="n">
        <v>21419.92888</v>
      </c>
    </row>
    <row r="33" customFormat="false" ht="21" hidden="false" customHeight="true" outlineLevel="0" collapsed="false">
      <c r="A33" s="630" t="s">
        <v>28</v>
      </c>
      <c r="B33" s="631" t="n">
        <v>0</v>
      </c>
      <c r="C33" s="631" t="n">
        <v>0</v>
      </c>
      <c r="D33" s="631" t="n">
        <v>0</v>
      </c>
      <c r="E33" s="631" t="n">
        <v>0</v>
      </c>
      <c r="F33" s="632" t="n">
        <v>0</v>
      </c>
      <c r="G33" s="631" t="n">
        <v>0</v>
      </c>
      <c r="H33" s="631" t="n">
        <v>0</v>
      </c>
      <c r="I33" s="631" t="n">
        <v>0</v>
      </c>
      <c r="J33" s="631" t="n">
        <v>0</v>
      </c>
      <c r="K33" s="631" t="n">
        <v>0</v>
      </c>
      <c r="L33" s="627" t="n">
        <v>0</v>
      </c>
      <c r="M33" s="627" t="n">
        <v>0</v>
      </c>
      <c r="N33" s="631" t="n">
        <v>668.92016</v>
      </c>
      <c r="O33" s="632" t="n">
        <v>668.92016</v>
      </c>
      <c r="P33" s="631" t="n">
        <v>0</v>
      </c>
      <c r="Q33" s="631" t="n">
        <v>0</v>
      </c>
      <c r="R33" s="631" t="n">
        <v>0</v>
      </c>
      <c r="S33" s="631" t="n">
        <v>0</v>
      </c>
      <c r="T33" s="631" t="n">
        <v>0</v>
      </c>
      <c r="U33" s="631" t="n">
        <v>0</v>
      </c>
      <c r="V33" s="631" t="n">
        <v>0</v>
      </c>
      <c r="W33" s="631" t="n">
        <v>0</v>
      </c>
      <c r="X33" s="627" t="n">
        <v>0</v>
      </c>
      <c r="Y33" s="631" t="n">
        <v>0</v>
      </c>
      <c r="Z33" s="631" t="n">
        <v>0</v>
      </c>
      <c r="AA33" s="631" t="n">
        <v>0</v>
      </c>
      <c r="AB33" s="632" t="n">
        <v>0</v>
      </c>
      <c r="AC33" s="631" t="n">
        <v>0</v>
      </c>
      <c r="AD33" s="631" t="n">
        <v>0</v>
      </c>
      <c r="AE33" s="632" t="n">
        <v>0</v>
      </c>
      <c r="AF33" s="631" t="n">
        <v>0</v>
      </c>
      <c r="AG33" s="631" t="n">
        <v>0</v>
      </c>
      <c r="AH33" s="631" t="n">
        <v>0</v>
      </c>
      <c r="AI33" s="631" t="n">
        <v>0</v>
      </c>
      <c r="AJ33" s="627" t="n">
        <v>0</v>
      </c>
      <c r="AK33" s="628" t="n">
        <v>668.92016</v>
      </c>
      <c r="AL33" s="629" t="n">
        <v>668.92016</v>
      </c>
    </row>
    <row r="34" customFormat="false" ht="24" hidden="false" customHeight="true" outlineLevel="0" collapsed="false">
      <c r="A34" s="641" t="s">
        <v>29</v>
      </c>
      <c r="B34" s="634" t="n">
        <v>0</v>
      </c>
      <c r="C34" s="634" t="n">
        <v>0</v>
      </c>
      <c r="D34" s="634" t="n">
        <v>0</v>
      </c>
      <c r="E34" s="634" t="n">
        <v>0</v>
      </c>
      <c r="F34" s="634" t="n">
        <v>0</v>
      </c>
      <c r="G34" s="634" t="n">
        <v>0</v>
      </c>
      <c r="H34" s="634" t="n">
        <v>0</v>
      </c>
      <c r="I34" s="634" t="n">
        <v>0</v>
      </c>
      <c r="J34" s="634" t="n">
        <v>-0.0259399999999914</v>
      </c>
      <c r="K34" s="634" t="n">
        <v>0</v>
      </c>
      <c r="L34" s="627" t="n">
        <v>-0.0259399999999914</v>
      </c>
      <c r="M34" s="627" t="n">
        <v>-0.0259399999999914</v>
      </c>
      <c r="N34" s="634" t="n">
        <v>139.34804</v>
      </c>
      <c r="O34" s="634" t="n">
        <v>139.34804</v>
      </c>
      <c r="P34" s="640" t="n">
        <v>12.1020060000003</v>
      </c>
      <c r="Q34" s="640" t="n">
        <v>20.4588600000006</v>
      </c>
      <c r="R34" s="640" t="n">
        <v>583.87471</v>
      </c>
      <c r="S34" s="640" t="n">
        <v>31.6473999999998</v>
      </c>
      <c r="T34" s="640" t="n">
        <v>686.65856</v>
      </c>
      <c r="U34" s="640" t="n">
        <v>0</v>
      </c>
      <c r="V34" s="640" t="n">
        <v>0</v>
      </c>
      <c r="W34" s="640" t="n">
        <v>870.6</v>
      </c>
      <c r="X34" s="640" t="n">
        <v>2205.341536</v>
      </c>
      <c r="Y34" s="634" t="n">
        <v>0</v>
      </c>
      <c r="Z34" s="634" t="n">
        <v>0</v>
      </c>
      <c r="AA34" s="634" t="n">
        <v>0</v>
      </c>
      <c r="AB34" s="634" t="n">
        <v>0</v>
      </c>
      <c r="AC34" s="634" t="n">
        <v>0</v>
      </c>
      <c r="AD34" s="634" t="n">
        <v>0</v>
      </c>
      <c r="AE34" s="634" t="n">
        <v>0</v>
      </c>
      <c r="AF34" s="634" t="n">
        <v>-3.5527136788005E-015</v>
      </c>
      <c r="AG34" s="634" t="n">
        <v>0</v>
      </c>
      <c r="AH34" s="634" t="n">
        <v>0</v>
      </c>
      <c r="AI34" s="634" t="n">
        <v>0</v>
      </c>
      <c r="AJ34" s="640" t="n">
        <v>-0.0199999999999996</v>
      </c>
      <c r="AK34" s="640" t="n">
        <v>2344.669576</v>
      </c>
      <c r="AL34" s="640" t="n">
        <v>2344.77957600001</v>
      </c>
    </row>
    <row r="36" customFormat="false" ht="13.2" hidden="false" customHeight="false" outlineLevel="0" collapsed="false">
      <c r="X36" s="642"/>
    </row>
    <row r="41" customFormat="false" ht="13.2" hidden="false" customHeight="false" outlineLevel="0" collapsed="false">
      <c r="A41" s="307"/>
    </row>
    <row r="42" customFormat="false" ht="13.2" hidden="false" customHeight="false" outlineLevel="0" collapsed="false">
      <c r="A42" s="307"/>
    </row>
    <row r="43" customFormat="false" ht="13.2" hidden="false" customHeight="false" outlineLevel="0" collapsed="false">
      <c r="A43" s="307"/>
    </row>
    <row r="44" customFormat="false" ht="13.2" hidden="false" customHeight="false" outlineLevel="0" collapsed="false">
      <c r="A44" s="429"/>
    </row>
    <row r="45" customFormat="false" ht="13.2" hidden="false" customHeight="false" outlineLevel="0" collapsed="false">
      <c r="A45" s="429"/>
    </row>
    <row r="46" customFormat="false" ht="13.2" hidden="false" customHeight="false" outlineLevel="0" collapsed="false">
      <c r="A46" s="307"/>
    </row>
    <row r="47" customFormat="false" ht="13.2" hidden="false" customHeight="false" outlineLevel="0" collapsed="false">
      <c r="A47" s="307"/>
    </row>
    <row r="48" customFormat="false" ht="13.2" hidden="false" customHeight="false" outlineLevel="0" collapsed="false">
      <c r="A48" s="307"/>
    </row>
    <row r="49" customFormat="false" ht="13.2" hidden="false" customHeight="false" outlineLevel="0" collapsed="false">
      <c r="A49" s="307"/>
    </row>
    <row r="50" customFormat="false" ht="13.2" hidden="false" customHeight="false" outlineLevel="0" collapsed="false">
      <c r="A50" s="307"/>
    </row>
    <row r="51" customFormat="false" ht="13.2" hidden="false" customHeight="false" outlineLevel="0" collapsed="false">
      <c r="A51" s="307"/>
    </row>
    <row r="52" customFormat="false" ht="13.2" hidden="false" customHeight="false" outlineLevel="0" collapsed="false">
      <c r="A52" s="307"/>
    </row>
    <row r="53" customFormat="false" ht="13.2" hidden="false" customHeight="false" outlineLevel="0" collapsed="false">
      <c r="A53" s="307"/>
    </row>
    <row r="54" customFormat="false" ht="13.2" hidden="false" customHeight="false" outlineLevel="0" collapsed="false">
      <c r="A54" s="307"/>
    </row>
    <row r="55" customFormat="false" ht="13.2" hidden="false" customHeight="false" outlineLevel="0" collapsed="false">
      <c r="A55" s="307"/>
    </row>
    <row r="56" customFormat="false" ht="13.2" hidden="false" customHeight="false" outlineLevel="0" collapsed="false">
      <c r="A56" s="307"/>
    </row>
    <row r="57" customFormat="false" ht="13.2" hidden="false" customHeight="false" outlineLevel="0" collapsed="false">
      <c r="A57" s="307"/>
    </row>
    <row r="58" customFormat="false" ht="13.2" hidden="false" customHeight="false" outlineLevel="0" collapsed="false">
      <c r="A58" s="307"/>
    </row>
    <row r="59" customFormat="false" ht="13.2" hidden="false" customHeight="false" outlineLevel="0" collapsed="false">
      <c r="A59" s="307"/>
    </row>
    <row r="60" customFormat="false" ht="13.2" hidden="false" customHeight="false" outlineLevel="0" collapsed="false">
      <c r="A60" s="307"/>
    </row>
    <row r="61" customFormat="false" ht="13.2" hidden="false" customHeight="false" outlineLevel="0" collapsed="false">
      <c r="A61" s="307"/>
    </row>
    <row r="62" customFormat="false" ht="13.2" hidden="false" customHeight="false" outlineLevel="0" collapsed="false">
      <c r="A62" s="307"/>
    </row>
    <row r="63" customFormat="false" ht="13.2" hidden="false" customHeight="false" outlineLevel="0" collapsed="false">
      <c r="A63" s="307"/>
    </row>
    <row r="64" customFormat="false" ht="13.2" hidden="false" customHeight="false" outlineLevel="0" collapsed="false">
      <c r="A64" s="307"/>
    </row>
    <row r="65" customFormat="false" ht="13.2" hidden="false" customHeight="false" outlineLevel="0" collapsed="false">
      <c r="A65" s="307"/>
    </row>
    <row r="66" customFormat="false" ht="13.2" hidden="false" customHeight="false" outlineLevel="0" collapsed="false">
      <c r="A66" s="307"/>
    </row>
    <row r="67" customFormat="false" ht="13.2" hidden="false" customHeight="false" outlineLevel="0" collapsed="false">
      <c r="A67" s="307"/>
    </row>
    <row r="68" customFormat="false" ht="13.2" hidden="false" customHeight="false" outlineLevel="0" collapsed="false">
      <c r="A68" s="307"/>
    </row>
    <row r="69" customFormat="false" ht="13.2" hidden="false" customHeight="false" outlineLevel="0" collapsed="false">
      <c r="A69" s="307"/>
    </row>
    <row r="70" customFormat="false" ht="13.2" hidden="false" customHeight="false" outlineLevel="0" collapsed="false">
      <c r="A70" s="42"/>
    </row>
    <row r="71" customFormat="false" ht="13.2" hidden="false" customHeight="false" outlineLevel="0" collapsed="false">
      <c r="A71" s="42"/>
    </row>
    <row r="72" customFormat="false" ht="13.2" hidden="false" customHeight="false" outlineLevel="0" collapsed="false">
      <c r="A72" s="42"/>
    </row>
    <row r="73" customFormat="false" ht="13.2" hidden="false" customHeight="false" outlineLevel="0" collapsed="false">
      <c r="A73" s="307"/>
    </row>
    <row r="74" customFormat="false" ht="13.2" hidden="false" customHeight="false" outlineLevel="0" collapsed="false">
      <c r="A74" s="307"/>
    </row>
    <row r="75" customFormat="false" ht="13.2" hidden="false" customHeight="false" outlineLevel="0" collapsed="false">
      <c r="A75" s="429"/>
    </row>
    <row r="76" customFormat="false" ht="13.2" hidden="false" customHeight="false" outlineLevel="0" collapsed="false">
      <c r="A76" s="429"/>
    </row>
    <row r="77" customFormat="false" ht="13.2" hidden="false" customHeight="false" outlineLevel="0" collapsed="false">
      <c r="A77" s="307"/>
    </row>
    <row r="78" customFormat="false" ht="13.2" hidden="false" customHeight="false" outlineLevel="0" collapsed="false">
      <c r="A78" s="307"/>
    </row>
    <row r="79" customFormat="false" ht="13.2" hidden="false" customHeight="false" outlineLevel="0" collapsed="false">
      <c r="A79" s="307"/>
    </row>
    <row r="80" customFormat="false" ht="13.2" hidden="false" customHeight="false" outlineLevel="0" collapsed="false">
      <c r="A80" s="307"/>
    </row>
    <row r="81" customFormat="false" ht="13.2" hidden="false" customHeight="false" outlineLevel="0" collapsed="false">
      <c r="A81" s="307"/>
    </row>
    <row r="82" customFormat="false" ht="13.2" hidden="false" customHeight="false" outlineLevel="0" collapsed="false">
      <c r="A82" s="307"/>
    </row>
    <row r="83" customFormat="false" ht="13.2" hidden="false" customHeight="false" outlineLevel="0" collapsed="false">
      <c r="A83" s="307"/>
    </row>
    <row r="84" customFormat="false" ht="13.2" hidden="false" customHeight="false" outlineLevel="0" collapsed="false">
      <c r="A84" s="307"/>
    </row>
    <row r="85" customFormat="false" ht="13.2" hidden="false" customHeight="false" outlineLevel="0" collapsed="false">
      <c r="A85" s="307"/>
    </row>
    <row r="86" customFormat="false" ht="13.2" hidden="false" customHeight="false" outlineLevel="0" collapsed="false">
      <c r="A86" s="307"/>
    </row>
    <row r="87" customFormat="false" ht="13.2" hidden="false" customHeight="false" outlineLevel="0" collapsed="false">
      <c r="A87" s="307"/>
    </row>
    <row r="88" customFormat="false" ht="13.2" hidden="false" customHeight="false" outlineLevel="0" collapsed="false">
      <c r="A88" s="307"/>
    </row>
    <row r="89" customFormat="false" ht="13.2" hidden="false" customHeight="false" outlineLevel="0" collapsed="false">
      <c r="A89" s="307"/>
    </row>
    <row r="90" customFormat="false" ht="13.2" hidden="false" customHeight="false" outlineLevel="0" collapsed="false">
      <c r="A90" s="307"/>
    </row>
    <row r="91" customFormat="false" ht="13.2" hidden="false" customHeight="false" outlineLevel="0" collapsed="false">
      <c r="A91" s="307"/>
    </row>
    <row r="92" customFormat="false" ht="13.2" hidden="false" customHeight="false" outlineLevel="0" collapsed="false">
      <c r="A92" s="307"/>
    </row>
    <row r="93" customFormat="false" ht="13.2" hidden="false" customHeight="false" outlineLevel="0" collapsed="false">
      <c r="A93" s="307"/>
    </row>
    <row r="94" customFormat="false" ht="13.2" hidden="false" customHeight="false" outlineLevel="0" collapsed="false">
      <c r="A94" s="307"/>
    </row>
    <row r="95" customFormat="false" ht="13.2" hidden="false" customHeight="false" outlineLevel="0" collapsed="false">
      <c r="A95" s="307"/>
    </row>
    <row r="96" customFormat="false" ht="13.2" hidden="false" customHeight="false" outlineLevel="0" collapsed="false">
      <c r="A96" s="307"/>
    </row>
    <row r="97" customFormat="false" ht="13.2" hidden="false" customHeight="false" outlineLevel="0" collapsed="false">
      <c r="A97" s="307"/>
    </row>
    <row r="98" customFormat="false" ht="13.2" hidden="false" customHeight="false" outlineLevel="0" collapsed="false">
      <c r="A98" s="307"/>
    </row>
    <row r="99" customFormat="false" ht="13.2" hidden="false" customHeight="false" outlineLevel="0" collapsed="false">
      <c r="A99" s="307"/>
    </row>
    <row r="100" customFormat="false" ht="13.2" hidden="false" customHeight="false" outlineLevel="0" collapsed="false">
      <c r="A100" s="307"/>
    </row>
    <row r="101" customFormat="false" ht="13.2" hidden="false" customHeight="false" outlineLevel="0" collapsed="false">
      <c r="A101" s="42"/>
    </row>
    <row r="102" customFormat="false" ht="13.2" hidden="false" customHeight="false" outlineLevel="0" collapsed="false">
      <c r="A102" s="42"/>
    </row>
    <row r="103" customFormat="false" ht="13.2" hidden="false" customHeight="false" outlineLevel="0" collapsed="false">
      <c r="A103" s="42"/>
    </row>
    <row r="104" customFormat="false" ht="13.2" hidden="false" customHeight="false" outlineLevel="0" collapsed="false">
      <c r="A104" s="307"/>
    </row>
    <row r="105" customFormat="false" ht="13.2" hidden="false" customHeight="false" outlineLevel="0" collapsed="false">
      <c r="A105" s="307"/>
    </row>
    <row r="106" customFormat="false" ht="13.2" hidden="false" customHeight="false" outlineLevel="0" collapsed="false">
      <c r="A106" s="307"/>
    </row>
    <row r="107" customFormat="false" ht="13.2" hidden="false" customHeight="false" outlineLevel="0" collapsed="false">
      <c r="A107" s="307"/>
    </row>
    <row r="108" customFormat="false" ht="13.2" hidden="false" customHeight="false" outlineLevel="0" collapsed="false">
      <c r="A108" s="307"/>
    </row>
    <row r="109" customFormat="false" ht="13.2" hidden="false" customHeight="false" outlineLevel="0" collapsed="false">
      <c r="A109" s="307"/>
    </row>
    <row r="110" customFormat="false" ht="13.2" hidden="false" customHeight="false" outlineLevel="0" collapsed="false">
      <c r="A110" s="3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1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13" activeCellId="0" sqref="X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0.87"/>
    <col collapsed="false" customWidth="true" hidden="false" outlineLevel="0" max="3" min="3" style="0" width="12.99"/>
  </cols>
  <sheetData>
    <row r="1" customFormat="false" ht="17.4" hidden="false" customHeight="false" outlineLevel="0" collapsed="false">
      <c r="A1" s="542" t="s">
        <v>228</v>
      </c>
    </row>
    <row r="2" customFormat="false" ht="24" hidden="false" customHeight="true" outlineLevel="0" collapsed="false">
      <c r="A2" s="618" t="s">
        <v>215</v>
      </c>
    </row>
    <row r="3" customFormat="false" ht="27.75" hidden="false" customHeight="true" outlineLevel="0" collapsed="false">
      <c r="A3" s="618" t="s">
        <v>281</v>
      </c>
    </row>
    <row r="4" customFormat="false" ht="13.8" hidden="false" customHeight="false" outlineLevel="0" collapsed="false">
      <c r="A4" s="579" t="s">
        <v>239</v>
      </c>
    </row>
    <row r="5" customFormat="false" ht="22.5" hidden="false" customHeight="true" outlineLevel="0" collapsed="false">
      <c r="A5" s="619"/>
      <c r="B5" s="620" t="s">
        <v>240</v>
      </c>
      <c r="C5" s="620" t="s">
        <v>48</v>
      </c>
      <c r="D5" s="620" t="s">
        <v>49</v>
      </c>
      <c r="E5" s="620" t="s">
        <v>55</v>
      </c>
      <c r="F5" s="621" t="s">
        <v>241</v>
      </c>
      <c r="G5" s="620" t="s">
        <v>117</v>
      </c>
      <c r="H5" s="620" t="s">
        <v>118</v>
      </c>
      <c r="I5" s="620" t="s">
        <v>51</v>
      </c>
      <c r="J5" s="620" t="s">
        <v>56</v>
      </c>
      <c r="K5" s="620" t="s">
        <v>242</v>
      </c>
      <c r="L5" s="621" t="s">
        <v>243</v>
      </c>
      <c r="M5" s="621" t="s">
        <v>119</v>
      </c>
      <c r="N5" s="620" t="s">
        <v>72</v>
      </c>
      <c r="O5" s="621" t="s">
        <v>244</v>
      </c>
      <c r="P5" s="620" t="s">
        <v>73</v>
      </c>
      <c r="Q5" s="620" t="s">
        <v>245</v>
      </c>
      <c r="R5" s="620" t="s">
        <v>246</v>
      </c>
      <c r="S5" s="620" t="s">
        <v>78</v>
      </c>
      <c r="T5" s="620" t="s">
        <v>79</v>
      </c>
      <c r="U5" s="620" t="s">
        <v>247</v>
      </c>
      <c r="V5" s="620" t="s">
        <v>248</v>
      </c>
      <c r="W5" s="620" t="s">
        <v>249</v>
      </c>
      <c r="X5" s="621" t="s">
        <v>250</v>
      </c>
      <c r="Y5" s="620" t="s">
        <v>251</v>
      </c>
      <c r="Z5" s="620" t="s">
        <v>252</v>
      </c>
      <c r="AA5" s="620" t="s">
        <v>253</v>
      </c>
      <c r="AB5" s="621" t="s">
        <v>254</v>
      </c>
      <c r="AC5" s="620" t="s">
        <v>255</v>
      </c>
      <c r="AD5" s="620" t="s">
        <v>256</v>
      </c>
      <c r="AE5" s="621" t="s">
        <v>257</v>
      </c>
      <c r="AF5" s="620" t="s">
        <v>81</v>
      </c>
      <c r="AG5" s="620" t="s">
        <v>258</v>
      </c>
      <c r="AH5" s="620" t="s">
        <v>107</v>
      </c>
      <c r="AI5" s="620" t="s">
        <v>259</v>
      </c>
      <c r="AJ5" s="621" t="s">
        <v>260</v>
      </c>
      <c r="AK5" s="622" t="s">
        <v>122</v>
      </c>
      <c r="AL5" s="623" t="s">
        <v>136</v>
      </c>
    </row>
    <row r="6" customFormat="false" ht="18" hidden="false" customHeight="true" outlineLevel="0" collapsed="false">
      <c r="A6" s="624" t="s">
        <v>261</v>
      </c>
      <c r="B6" s="625" t="n">
        <v>0</v>
      </c>
      <c r="C6" s="625" t="n">
        <v>0</v>
      </c>
      <c r="D6" s="625" t="n">
        <v>0</v>
      </c>
      <c r="E6" s="625" t="n">
        <v>0</v>
      </c>
      <c r="F6" s="626" t="n">
        <v>0</v>
      </c>
      <c r="G6" s="625" t="n">
        <v>0</v>
      </c>
      <c r="H6" s="625" t="n">
        <v>0</v>
      </c>
      <c r="I6" s="625" t="n">
        <v>0</v>
      </c>
      <c r="J6" s="625" t="n">
        <v>0</v>
      </c>
      <c r="K6" s="625" t="n">
        <v>0</v>
      </c>
      <c r="L6" s="627" t="n">
        <v>0</v>
      </c>
      <c r="M6" s="627" t="n">
        <v>0</v>
      </c>
      <c r="N6" s="625" t="n">
        <v>0</v>
      </c>
      <c r="O6" s="626" t="n">
        <v>0</v>
      </c>
      <c r="P6" s="625" t="n">
        <v>0</v>
      </c>
      <c r="Q6" s="625" t="n">
        <v>0</v>
      </c>
      <c r="R6" s="625" t="n">
        <v>0</v>
      </c>
      <c r="S6" s="625" t="n">
        <v>0</v>
      </c>
      <c r="T6" s="625" t="n">
        <v>0</v>
      </c>
      <c r="U6" s="625" t="n">
        <v>0</v>
      </c>
      <c r="V6" s="625" t="n">
        <v>0</v>
      </c>
      <c r="W6" s="625" t="n">
        <v>0</v>
      </c>
      <c r="X6" s="627" t="n">
        <v>0</v>
      </c>
      <c r="Y6" s="625" t="n">
        <v>0</v>
      </c>
      <c r="Z6" s="625" t="n">
        <v>0</v>
      </c>
      <c r="AA6" s="625" t="n">
        <v>0</v>
      </c>
      <c r="AB6" s="626" t="n">
        <v>0</v>
      </c>
      <c r="AC6" s="625" t="n">
        <v>0</v>
      </c>
      <c r="AD6" s="625" t="n">
        <v>0</v>
      </c>
      <c r="AE6" s="626" t="n">
        <v>0</v>
      </c>
      <c r="AF6" s="625" t="n">
        <v>0</v>
      </c>
      <c r="AG6" s="625" t="n">
        <v>0</v>
      </c>
      <c r="AH6" s="625" t="n">
        <v>0</v>
      </c>
      <c r="AI6" s="625" t="n">
        <v>0</v>
      </c>
      <c r="AJ6" s="627" t="n">
        <v>0</v>
      </c>
      <c r="AK6" s="628" t="n">
        <v>0</v>
      </c>
      <c r="AL6" s="629" t="n">
        <v>0</v>
      </c>
    </row>
    <row r="7" customFormat="false" ht="14.25" hidden="false" customHeight="true" outlineLevel="0" collapsed="false">
      <c r="A7" s="630" t="s">
        <v>262</v>
      </c>
      <c r="B7" s="631" t="n">
        <v>0</v>
      </c>
      <c r="C7" s="631" t="n">
        <v>0</v>
      </c>
      <c r="D7" s="631" t="n">
        <v>0</v>
      </c>
      <c r="E7" s="631" t="n">
        <v>0</v>
      </c>
      <c r="F7" s="632" t="n">
        <v>0</v>
      </c>
      <c r="G7" s="633" t="n">
        <v>4173.2</v>
      </c>
      <c r="H7" s="631" t="n">
        <v>0</v>
      </c>
      <c r="I7" s="631" t="n">
        <v>0</v>
      </c>
      <c r="J7" s="633" t="n">
        <v>1550.69</v>
      </c>
      <c r="K7" s="631" t="n">
        <v>803.2325</v>
      </c>
      <c r="L7" s="627" t="n">
        <v>6527.1225</v>
      </c>
      <c r="M7" s="627" t="n">
        <v>6527.1225</v>
      </c>
      <c r="N7" s="634" t="n">
        <v>5332.09172</v>
      </c>
      <c r="O7" s="632" t="n">
        <v>5332.09172</v>
      </c>
      <c r="P7" s="634" t="n">
        <v>0</v>
      </c>
      <c r="Q7" s="634" t="n">
        <v>0</v>
      </c>
      <c r="R7" s="634" t="n">
        <v>0</v>
      </c>
      <c r="S7" s="634" t="n">
        <v>0</v>
      </c>
      <c r="T7" s="634" t="n">
        <v>0</v>
      </c>
      <c r="U7" s="634" t="n">
        <v>0</v>
      </c>
      <c r="V7" s="634" t="n">
        <v>0</v>
      </c>
      <c r="W7" s="634" t="n">
        <v>0</v>
      </c>
      <c r="X7" s="627" t="n">
        <v>0</v>
      </c>
      <c r="Y7" s="634" t="n">
        <v>0</v>
      </c>
      <c r="Z7" s="634" t="n">
        <v>0</v>
      </c>
      <c r="AA7" s="634" t="n">
        <v>0</v>
      </c>
      <c r="AB7" s="632" t="n">
        <v>0</v>
      </c>
      <c r="AC7" s="634" t="n">
        <v>0</v>
      </c>
      <c r="AD7" s="634" t="n">
        <v>0</v>
      </c>
      <c r="AE7" s="632" t="n">
        <v>0</v>
      </c>
      <c r="AF7" s="635" t="n">
        <v>7.91</v>
      </c>
      <c r="AG7" s="634" t="n">
        <v>0</v>
      </c>
      <c r="AH7" s="634" t="n">
        <v>0</v>
      </c>
      <c r="AI7" s="634" t="n">
        <v>0</v>
      </c>
      <c r="AJ7" s="627" t="n">
        <v>7.91</v>
      </c>
      <c r="AK7" s="628" t="n">
        <v>5340.00172</v>
      </c>
      <c r="AL7" s="629" t="n">
        <v>6527.1225</v>
      </c>
    </row>
    <row r="8" customFormat="false" ht="15" hidden="false" customHeight="true" outlineLevel="0" collapsed="false">
      <c r="A8" s="630" t="s">
        <v>11</v>
      </c>
      <c r="B8" s="631" t="n">
        <v>0</v>
      </c>
      <c r="C8" s="631" t="n">
        <v>0</v>
      </c>
      <c r="D8" s="631" t="n">
        <v>1628.17092</v>
      </c>
      <c r="E8" s="631" t="n">
        <v>0</v>
      </c>
      <c r="F8" s="632" t="n">
        <v>1628.17092</v>
      </c>
      <c r="G8" s="633" t="n">
        <v>0</v>
      </c>
      <c r="H8" s="631" t="n">
        <v>0</v>
      </c>
      <c r="I8" s="631" t="n">
        <v>0</v>
      </c>
      <c r="J8" s="633" t="n">
        <v>0</v>
      </c>
      <c r="K8" s="631" t="n">
        <v>0</v>
      </c>
      <c r="L8" s="627" t="n">
        <v>0</v>
      </c>
      <c r="M8" s="627" t="n">
        <v>1628.17092</v>
      </c>
      <c r="N8" s="631" t="n">
        <v>11.71044</v>
      </c>
      <c r="O8" s="632" t="n">
        <v>11.71044</v>
      </c>
      <c r="P8" s="631" t="n">
        <v>1230.10257</v>
      </c>
      <c r="Q8" s="631" t="n">
        <v>4785.0504</v>
      </c>
      <c r="R8" s="631" t="n">
        <v>3961.03722</v>
      </c>
      <c r="S8" s="631" t="n">
        <v>7809.4967</v>
      </c>
      <c r="T8" s="631" t="n">
        <v>3295.42528</v>
      </c>
      <c r="U8" s="631" t="n">
        <v>797.19746</v>
      </c>
      <c r="V8" s="631" t="n">
        <v>0</v>
      </c>
      <c r="W8" s="631" t="n">
        <v>878.9</v>
      </c>
      <c r="X8" s="627" t="n">
        <v>22757.20963</v>
      </c>
      <c r="Y8" s="631" t="n">
        <v>0</v>
      </c>
      <c r="Z8" s="631" t="n">
        <v>0</v>
      </c>
      <c r="AA8" s="631" t="n">
        <v>0</v>
      </c>
      <c r="AB8" s="632" t="n">
        <v>0</v>
      </c>
      <c r="AC8" s="631" t="n">
        <v>0</v>
      </c>
      <c r="AD8" s="631" t="n">
        <v>0</v>
      </c>
      <c r="AE8" s="632" t="n">
        <v>0</v>
      </c>
      <c r="AF8" s="633" t="n">
        <v>0</v>
      </c>
      <c r="AG8" s="631" t="n">
        <v>0</v>
      </c>
      <c r="AH8" s="631" t="n">
        <v>0</v>
      </c>
      <c r="AI8" s="631" t="n">
        <v>0</v>
      </c>
      <c r="AJ8" s="627" t="n">
        <v>0</v>
      </c>
      <c r="AK8" s="628" t="n">
        <v>22768.92007</v>
      </c>
      <c r="AL8" s="629" t="n">
        <v>24397.09099</v>
      </c>
    </row>
    <row r="9" customFormat="false" ht="19.5" hidden="false" customHeight="true" outlineLevel="0" collapsed="false">
      <c r="A9" s="630" t="s">
        <v>12</v>
      </c>
      <c r="B9" s="631" t="n">
        <v>0</v>
      </c>
      <c r="C9" s="631" t="n">
        <v>0</v>
      </c>
      <c r="D9" s="631" t="n">
        <v>0</v>
      </c>
      <c r="E9" s="631" t="n">
        <v>0</v>
      </c>
      <c r="F9" s="632" t="n">
        <v>0</v>
      </c>
      <c r="G9" s="633" t="n">
        <v>0</v>
      </c>
      <c r="H9" s="631" t="n">
        <v>0</v>
      </c>
      <c r="I9" s="631" t="n">
        <v>0</v>
      </c>
      <c r="J9" s="633" t="n">
        <v>0</v>
      </c>
      <c r="K9" s="631" t="n">
        <v>0</v>
      </c>
      <c r="L9" s="627" t="n">
        <v>0</v>
      </c>
      <c r="M9" s="627" t="n">
        <v>0</v>
      </c>
      <c r="N9" s="631" t="n">
        <v>36.5564</v>
      </c>
      <c r="O9" s="632" t="n">
        <v>36.5564</v>
      </c>
      <c r="P9" s="631" t="n">
        <v>1.40721</v>
      </c>
      <c r="Q9" s="631" t="n">
        <v>0</v>
      </c>
      <c r="R9" s="633" t="n">
        <v>2960.42</v>
      </c>
      <c r="S9" s="631" t="n">
        <v>0</v>
      </c>
      <c r="T9" s="631" t="n">
        <v>0</v>
      </c>
      <c r="U9" s="631" t="n">
        <v>0</v>
      </c>
      <c r="V9" s="631" t="n">
        <v>0</v>
      </c>
      <c r="W9" s="631" t="n">
        <v>6.1</v>
      </c>
      <c r="X9" s="627" t="n">
        <v>2967.92721</v>
      </c>
      <c r="Y9" s="631" t="n">
        <v>0</v>
      </c>
      <c r="Z9" s="631" t="n">
        <v>0</v>
      </c>
      <c r="AA9" s="631" t="n">
        <v>0</v>
      </c>
      <c r="AB9" s="632" t="n">
        <v>0</v>
      </c>
      <c r="AC9" s="631" t="n">
        <v>0</v>
      </c>
      <c r="AD9" s="631" t="n">
        <v>0</v>
      </c>
      <c r="AE9" s="632" t="n">
        <v>0</v>
      </c>
      <c r="AF9" s="633" t="n">
        <v>0</v>
      </c>
      <c r="AG9" s="631" t="n">
        <v>0</v>
      </c>
      <c r="AH9" s="631" t="n">
        <v>0</v>
      </c>
      <c r="AI9" s="631" t="n">
        <v>0</v>
      </c>
      <c r="AJ9" s="627" t="n">
        <v>0</v>
      </c>
      <c r="AK9" s="628" t="n">
        <v>3004.48361</v>
      </c>
      <c r="AL9" s="629" t="n">
        <v>3004.48361</v>
      </c>
    </row>
    <row r="10" customFormat="false" ht="18.75" hidden="false" customHeight="true" outlineLevel="0" collapsed="false">
      <c r="A10" s="630" t="s">
        <v>263</v>
      </c>
      <c r="B10" s="631" t="n">
        <v>0</v>
      </c>
      <c r="C10" s="631" t="n">
        <v>0</v>
      </c>
      <c r="D10" s="631" t="n">
        <v>0</v>
      </c>
      <c r="E10" s="631" t="n">
        <v>0</v>
      </c>
      <c r="F10" s="632" t="n">
        <v>0</v>
      </c>
      <c r="G10" s="633" t="n">
        <v>0</v>
      </c>
      <c r="H10" s="631" t="n">
        <v>0</v>
      </c>
      <c r="I10" s="631" t="n">
        <v>0</v>
      </c>
      <c r="J10" s="633" t="n">
        <v>0</v>
      </c>
      <c r="K10" s="631" t="n">
        <v>0</v>
      </c>
      <c r="L10" s="627" t="n">
        <v>0</v>
      </c>
      <c r="M10" s="627" t="n">
        <v>0</v>
      </c>
      <c r="N10" s="631" t="n">
        <v>0</v>
      </c>
      <c r="O10" s="632" t="n">
        <v>0</v>
      </c>
      <c r="P10" s="631" t="n">
        <v>0</v>
      </c>
      <c r="Q10" s="631" t="n">
        <v>0</v>
      </c>
      <c r="R10" s="631" t="n">
        <v>0</v>
      </c>
      <c r="S10" s="631" t="n">
        <v>0</v>
      </c>
      <c r="T10" s="631" t="n">
        <v>0</v>
      </c>
      <c r="U10" s="631" t="n">
        <v>0</v>
      </c>
      <c r="V10" s="631" t="n">
        <v>0</v>
      </c>
      <c r="W10" s="631" t="n">
        <v>0</v>
      </c>
      <c r="X10" s="627" t="n">
        <v>0</v>
      </c>
      <c r="Y10" s="631" t="n">
        <v>0</v>
      </c>
      <c r="Z10" s="631" t="n">
        <v>0</v>
      </c>
      <c r="AA10" s="631" t="n">
        <v>0</v>
      </c>
      <c r="AB10" s="632" t="n">
        <v>0</v>
      </c>
      <c r="AC10" s="631" t="n">
        <v>0</v>
      </c>
      <c r="AD10" s="631" t="n">
        <v>0</v>
      </c>
      <c r="AE10" s="632" t="n">
        <v>0</v>
      </c>
      <c r="AF10" s="633" t="n">
        <v>0</v>
      </c>
      <c r="AG10" s="631" t="n">
        <v>0</v>
      </c>
      <c r="AH10" s="631" t="n">
        <v>0</v>
      </c>
      <c r="AI10" s="631" t="n">
        <v>0</v>
      </c>
      <c r="AJ10" s="627" t="n">
        <v>0</v>
      </c>
      <c r="AK10" s="628" t="n">
        <v>0</v>
      </c>
      <c r="AL10" s="629" t="n">
        <v>0</v>
      </c>
    </row>
    <row r="11" customFormat="false" ht="27" hidden="false" customHeight="true" outlineLevel="0" collapsed="false">
      <c r="A11" s="630" t="s">
        <v>264</v>
      </c>
      <c r="B11" s="631" t="n">
        <v>0</v>
      </c>
      <c r="C11" s="631" t="n">
        <v>0</v>
      </c>
      <c r="D11" s="631" t="n">
        <v>0</v>
      </c>
      <c r="E11" s="631" t="n">
        <v>0</v>
      </c>
      <c r="F11" s="632" t="n">
        <v>0</v>
      </c>
      <c r="G11" s="633" t="n">
        <v>0</v>
      </c>
      <c r="H11" s="631" t="n">
        <v>0</v>
      </c>
      <c r="I11" s="631" t="n">
        <v>0</v>
      </c>
      <c r="J11" s="633" t="n">
        <v>0</v>
      </c>
      <c r="K11" s="631" t="n">
        <v>0</v>
      </c>
      <c r="L11" s="627" t="n">
        <v>0</v>
      </c>
      <c r="M11" s="627" t="n">
        <v>0</v>
      </c>
      <c r="N11" s="631" t="n">
        <v>0</v>
      </c>
      <c r="O11" s="632" t="n">
        <v>0</v>
      </c>
      <c r="P11" s="631" t="n">
        <v>7.23708</v>
      </c>
      <c r="Q11" s="631" t="n">
        <v>374.95998</v>
      </c>
      <c r="R11" s="631" t="n">
        <v>2.49158</v>
      </c>
      <c r="S11" s="631" t="n">
        <v>679.4176</v>
      </c>
      <c r="T11" s="631" t="n">
        <v>1006.28864</v>
      </c>
      <c r="U11" s="631" t="n">
        <v>0</v>
      </c>
      <c r="V11" s="631" t="n">
        <v>0</v>
      </c>
      <c r="W11" s="631" t="n">
        <v>435.9</v>
      </c>
      <c r="X11" s="627" t="n">
        <v>2506.29488</v>
      </c>
      <c r="Y11" s="631" t="n">
        <v>0</v>
      </c>
      <c r="Z11" s="631" t="n">
        <v>0</v>
      </c>
      <c r="AA11" s="631" t="n">
        <v>0</v>
      </c>
      <c r="AB11" s="632" t="n">
        <v>0</v>
      </c>
      <c r="AC11" s="631" t="n">
        <v>0</v>
      </c>
      <c r="AD11" s="631" t="n">
        <v>0</v>
      </c>
      <c r="AE11" s="632" t="n">
        <v>0</v>
      </c>
      <c r="AF11" s="633" t="n">
        <v>0</v>
      </c>
      <c r="AG11" s="631" t="n">
        <v>0</v>
      </c>
      <c r="AH11" s="631" t="n">
        <v>0</v>
      </c>
      <c r="AI11" s="631" t="n">
        <v>0</v>
      </c>
      <c r="AJ11" s="627" t="n">
        <v>0</v>
      </c>
      <c r="AK11" s="628" t="n">
        <v>2506.29488</v>
      </c>
      <c r="AL11" s="629" t="n">
        <v>2506.29488</v>
      </c>
    </row>
    <row r="12" customFormat="false" ht="13.2" hidden="false" customHeight="false" outlineLevel="0" collapsed="false">
      <c r="A12" s="630" t="s">
        <v>265</v>
      </c>
      <c r="B12" s="631" t="n">
        <v>0</v>
      </c>
      <c r="C12" s="631" t="n">
        <v>0</v>
      </c>
      <c r="D12" s="631" t="n">
        <v>0</v>
      </c>
      <c r="E12" s="631" t="n">
        <v>0</v>
      </c>
      <c r="F12" s="632" t="n">
        <v>0</v>
      </c>
      <c r="G12" s="633" t="n">
        <v>0</v>
      </c>
      <c r="H12" s="631" t="n">
        <v>0</v>
      </c>
      <c r="I12" s="631" t="n">
        <v>0</v>
      </c>
      <c r="J12" s="633" t="n">
        <v>0</v>
      </c>
      <c r="K12" s="631" t="n">
        <v>0</v>
      </c>
      <c r="L12" s="627" t="n">
        <v>0</v>
      </c>
      <c r="M12" s="627" t="n">
        <v>0</v>
      </c>
      <c r="N12" s="631" t="n">
        <v>0</v>
      </c>
      <c r="O12" s="632" t="n">
        <v>0</v>
      </c>
      <c r="P12" s="631" t="n">
        <v>0</v>
      </c>
      <c r="Q12" s="631" t="n">
        <v>0</v>
      </c>
      <c r="R12" s="631" t="n">
        <v>0</v>
      </c>
      <c r="S12" s="631" t="n">
        <v>0</v>
      </c>
      <c r="T12" s="631" t="n">
        <v>0</v>
      </c>
      <c r="U12" s="631" t="n">
        <v>0</v>
      </c>
      <c r="V12" s="631" t="n">
        <v>0</v>
      </c>
      <c r="W12" s="631" t="n">
        <v>0</v>
      </c>
      <c r="X12" s="627" t="n">
        <v>0</v>
      </c>
      <c r="Y12" s="631" t="n">
        <v>0</v>
      </c>
      <c r="Z12" s="631" t="n">
        <v>0</v>
      </c>
      <c r="AA12" s="631" t="n">
        <v>0</v>
      </c>
      <c r="AB12" s="632" t="n">
        <v>0</v>
      </c>
      <c r="AC12" s="631" t="n">
        <v>0</v>
      </c>
      <c r="AD12" s="631" t="n">
        <v>0</v>
      </c>
      <c r="AE12" s="632" t="n">
        <v>0</v>
      </c>
      <c r="AF12" s="633" t="n">
        <v>0</v>
      </c>
      <c r="AG12" s="631" t="n">
        <v>0</v>
      </c>
      <c r="AH12" s="631" t="n">
        <v>0</v>
      </c>
      <c r="AI12" s="631" t="n">
        <v>0</v>
      </c>
      <c r="AJ12" s="627" t="n">
        <v>0</v>
      </c>
      <c r="AK12" s="628" t="n">
        <v>0</v>
      </c>
      <c r="AL12" s="629" t="n">
        <v>0</v>
      </c>
    </row>
    <row r="13" customFormat="false" ht="19.5" hidden="false" customHeight="true" outlineLevel="0" collapsed="false">
      <c r="A13" s="636" t="s">
        <v>191</v>
      </c>
      <c r="B13" s="632" t="n">
        <v>0</v>
      </c>
      <c r="C13" s="632" t="n">
        <v>0</v>
      </c>
      <c r="D13" s="632" t="n">
        <v>1628.17092</v>
      </c>
      <c r="E13" s="632" t="n">
        <v>0</v>
      </c>
      <c r="F13" s="632" t="n">
        <v>1628.17092</v>
      </c>
      <c r="G13" s="637" t="n">
        <v>4173.2</v>
      </c>
      <c r="H13" s="632" t="n">
        <v>0</v>
      </c>
      <c r="I13" s="632" t="n">
        <v>0</v>
      </c>
      <c r="J13" s="637" t="n">
        <v>1550.69</v>
      </c>
      <c r="K13" s="632" t="n">
        <v>803.2325</v>
      </c>
      <c r="L13" s="627" t="n">
        <v>6527.1225</v>
      </c>
      <c r="M13" s="627" t="n">
        <v>8155.29342</v>
      </c>
      <c r="N13" s="632" t="n">
        <v>5307.24576</v>
      </c>
      <c r="O13" s="632" t="n">
        <v>5307.24576</v>
      </c>
      <c r="P13" s="627" t="n">
        <v>1235.93244</v>
      </c>
      <c r="Q13" s="627" t="n">
        <v>5160.01038</v>
      </c>
      <c r="R13" s="627" t="n">
        <v>1003.1088</v>
      </c>
      <c r="S13" s="627" t="n">
        <v>8488.9143</v>
      </c>
      <c r="T13" s="627" t="n">
        <v>4301.71392</v>
      </c>
      <c r="U13" s="627" t="n">
        <v>797.19746</v>
      </c>
      <c r="V13" s="627" t="n">
        <v>0</v>
      </c>
      <c r="W13" s="627" t="n">
        <v>1308.7</v>
      </c>
      <c r="X13" s="627" t="n">
        <v>22295.5773</v>
      </c>
      <c r="Y13" s="632" t="n">
        <v>0</v>
      </c>
      <c r="Z13" s="632" t="n">
        <v>0</v>
      </c>
      <c r="AA13" s="632" t="n">
        <v>0</v>
      </c>
      <c r="AB13" s="632" t="n">
        <v>0</v>
      </c>
      <c r="AC13" s="632" t="n">
        <v>0</v>
      </c>
      <c r="AD13" s="632" t="n">
        <v>0</v>
      </c>
      <c r="AE13" s="632" t="n">
        <v>0</v>
      </c>
      <c r="AF13" s="637" t="n">
        <v>7.91</v>
      </c>
      <c r="AG13" s="632" t="n">
        <v>0</v>
      </c>
      <c r="AH13" s="632" t="n">
        <v>0</v>
      </c>
      <c r="AI13" s="632" t="n">
        <v>0</v>
      </c>
      <c r="AJ13" s="627" t="n">
        <v>7.91</v>
      </c>
      <c r="AK13" s="628" t="n">
        <v>27610.73306</v>
      </c>
      <c r="AL13" s="627" t="n">
        <v>30426.02476</v>
      </c>
    </row>
    <row r="14" customFormat="false" ht="22.5" hidden="false" customHeight="true" outlineLevel="0" collapsed="false">
      <c r="A14" s="630" t="s">
        <v>17</v>
      </c>
      <c r="B14" s="631" t="n">
        <v>0</v>
      </c>
      <c r="C14" s="631" t="n">
        <v>0</v>
      </c>
      <c r="D14" s="631" t="n">
        <v>0</v>
      </c>
      <c r="E14" s="631" t="n">
        <v>0</v>
      </c>
      <c r="F14" s="632" t="n">
        <v>0</v>
      </c>
      <c r="G14" s="633" t="n">
        <v>0</v>
      </c>
      <c r="H14" s="631" t="n">
        <v>0</v>
      </c>
      <c r="I14" s="631" t="n">
        <v>0</v>
      </c>
      <c r="J14" s="633" t="n">
        <v>0</v>
      </c>
      <c r="K14" s="631" t="n">
        <v>0</v>
      </c>
      <c r="L14" s="627" t="n">
        <v>0</v>
      </c>
      <c r="M14" s="627" t="n">
        <v>0</v>
      </c>
      <c r="N14" s="631" t="n">
        <v>0</v>
      </c>
      <c r="O14" s="632" t="n">
        <v>0</v>
      </c>
      <c r="P14" s="631" t="n">
        <v>0</v>
      </c>
      <c r="Q14" s="631" t="n">
        <v>0</v>
      </c>
      <c r="R14" s="631" t="n">
        <v>0</v>
      </c>
      <c r="S14" s="631" t="n">
        <v>0</v>
      </c>
      <c r="T14" s="631" t="n">
        <v>0</v>
      </c>
      <c r="U14" s="631" t="n">
        <v>0</v>
      </c>
      <c r="V14" s="631" t="n">
        <v>0</v>
      </c>
      <c r="W14" s="631" t="n">
        <v>0</v>
      </c>
      <c r="X14" s="627" t="n">
        <v>0</v>
      </c>
      <c r="Y14" s="631" t="n">
        <v>0</v>
      </c>
      <c r="Z14" s="631" t="n">
        <v>0</v>
      </c>
      <c r="AA14" s="631" t="n">
        <v>0</v>
      </c>
      <c r="AB14" s="632" t="n">
        <v>0</v>
      </c>
      <c r="AC14" s="631" t="n">
        <v>0</v>
      </c>
      <c r="AD14" s="631" t="n">
        <v>0</v>
      </c>
      <c r="AE14" s="632" t="n">
        <v>0</v>
      </c>
      <c r="AF14" s="633" t="n">
        <v>0</v>
      </c>
      <c r="AG14" s="631" t="n">
        <v>0</v>
      </c>
      <c r="AH14" s="631" t="n">
        <v>0</v>
      </c>
      <c r="AI14" s="631" t="n">
        <v>0</v>
      </c>
      <c r="AJ14" s="627" t="n">
        <v>0</v>
      </c>
      <c r="AK14" s="628" t="n">
        <v>0</v>
      </c>
      <c r="AL14" s="629" t="n">
        <v>0</v>
      </c>
    </row>
    <row r="15" customFormat="false" ht="24.75" hidden="false" customHeight="true" outlineLevel="0" collapsed="false">
      <c r="A15" s="630" t="s">
        <v>266</v>
      </c>
      <c r="B15" s="631" t="n">
        <v>0</v>
      </c>
      <c r="C15" s="631" t="n">
        <v>0</v>
      </c>
      <c r="D15" s="631" t="n">
        <v>-1628.17092</v>
      </c>
      <c r="E15" s="631" t="n">
        <v>0</v>
      </c>
      <c r="F15" s="632" t="n">
        <v>-1628.17092</v>
      </c>
      <c r="G15" s="633" t="n">
        <v>-4173.2</v>
      </c>
      <c r="H15" s="631" t="n">
        <v>0</v>
      </c>
      <c r="I15" s="631" t="n">
        <v>0</v>
      </c>
      <c r="J15" s="633" t="n">
        <v>0</v>
      </c>
      <c r="K15" s="631" t="n">
        <v>0</v>
      </c>
      <c r="L15" s="627" t="n">
        <v>-4173.2</v>
      </c>
      <c r="M15" s="627" t="n">
        <v>-5801.37092</v>
      </c>
      <c r="N15" s="631" t="n">
        <v>5316.22996</v>
      </c>
      <c r="O15" s="632" t="n">
        <v>5316.22996</v>
      </c>
      <c r="P15" s="631" t="n">
        <v>0</v>
      </c>
      <c r="Q15" s="631" t="n">
        <v>0</v>
      </c>
      <c r="R15" s="631" t="n">
        <v>0</v>
      </c>
      <c r="S15" s="631" t="n">
        <v>-506.3584</v>
      </c>
      <c r="T15" s="631" t="n">
        <v>-3092.2304</v>
      </c>
      <c r="U15" s="631" t="n">
        <v>0</v>
      </c>
      <c r="V15" s="631" t="n">
        <v>0</v>
      </c>
      <c r="W15" s="631" t="n">
        <v>0</v>
      </c>
      <c r="X15" s="627" t="n">
        <v>0</v>
      </c>
      <c r="Y15" s="631" t="n">
        <v>0</v>
      </c>
      <c r="Z15" s="631" t="n">
        <v>0</v>
      </c>
      <c r="AA15" s="631" t="n">
        <v>0</v>
      </c>
      <c r="AB15" s="632" t="n">
        <v>0</v>
      </c>
      <c r="AC15" s="631" t="n">
        <v>0</v>
      </c>
      <c r="AD15" s="631" t="n">
        <v>0</v>
      </c>
      <c r="AE15" s="632" t="n">
        <v>0</v>
      </c>
      <c r="AF15" s="633" t="n">
        <v>0</v>
      </c>
      <c r="AG15" s="631" t="n">
        <v>0</v>
      </c>
      <c r="AH15" s="631" t="n">
        <v>0</v>
      </c>
      <c r="AI15" s="631" t="n">
        <v>0</v>
      </c>
      <c r="AJ15" s="627" t="n">
        <v>0</v>
      </c>
      <c r="AK15" s="628" t="n">
        <v>5316.22996</v>
      </c>
      <c r="AL15" s="629" t="n">
        <v>-4083.72976</v>
      </c>
    </row>
    <row r="16" customFormat="false" ht="23.25" hidden="false" customHeight="true" outlineLevel="0" collapsed="false">
      <c r="A16" s="630" t="s">
        <v>19</v>
      </c>
      <c r="B16" s="631" t="n">
        <v>0</v>
      </c>
      <c r="C16" s="631" t="n">
        <v>0</v>
      </c>
      <c r="D16" s="631" t="n">
        <v>0</v>
      </c>
      <c r="E16" s="631" t="n">
        <v>0</v>
      </c>
      <c r="F16" s="632" t="n">
        <v>0</v>
      </c>
      <c r="G16" s="633" t="n">
        <v>0</v>
      </c>
      <c r="H16" s="631" t="n">
        <v>0</v>
      </c>
      <c r="I16" s="631" t="n">
        <v>0</v>
      </c>
      <c r="J16" s="633" t="n">
        <v>0</v>
      </c>
      <c r="K16" s="631" t="n">
        <v>-426.205</v>
      </c>
      <c r="L16" s="627" t="n">
        <v>-426.205</v>
      </c>
      <c r="M16" s="627" t="n">
        <v>-426.205</v>
      </c>
      <c r="N16" s="631" t="n">
        <v>15.86176</v>
      </c>
      <c r="O16" s="632" t="n">
        <v>15.86176</v>
      </c>
      <c r="P16" s="631" t="n">
        <v>0</v>
      </c>
      <c r="Q16" s="631" t="n">
        <v>0</v>
      </c>
      <c r="R16" s="631" t="n">
        <v>0</v>
      </c>
      <c r="S16" s="631" t="n">
        <v>0</v>
      </c>
      <c r="T16" s="631" t="n">
        <v>0</v>
      </c>
      <c r="U16" s="631" t="n">
        <v>0</v>
      </c>
      <c r="V16" s="631" t="n">
        <v>0</v>
      </c>
      <c r="W16" s="631" t="n">
        <v>0</v>
      </c>
      <c r="X16" s="627" t="n">
        <v>0</v>
      </c>
      <c r="Y16" s="631" t="n">
        <v>0</v>
      </c>
      <c r="Z16" s="631" t="n">
        <v>0</v>
      </c>
      <c r="AA16" s="631" t="n">
        <v>0</v>
      </c>
      <c r="AB16" s="632" t="n">
        <v>0</v>
      </c>
      <c r="AC16" s="631" t="n">
        <v>0</v>
      </c>
      <c r="AD16" s="631" t="n">
        <v>0</v>
      </c>
      <c r="AE16" s="632" t="n">
        <v>0</v>
      </c>
      <c r="AF16" s="633" t="n">
        <v>0</v>
      </c>
      <c r="AG16" s="631" t="n">
        <v>0</v>
      </c>
      <c r="AH16" s="631" t="n">
        <v>0</v>
      </c>
      <c r="AI16" s="631" t="n">
        <v>0</v>
      </c>
      <c r="AJ16" s="627" t="n">
        <v>0</v>
      </c>
      <c r="AK16" s="628" t="n">
        <v>15.86176</v>
      </c>
      <c r="AL16" s="629" t="n">
        <v>-410.34324</v>
      </c>
    </row>
    <row r="17" customFormat="false" ht="19.5" hidden="false" customHeight="true" outlineLevel="0" collapsed="false">
      <c r="A17" s="630" t="s">
        <v>267</v>
      </c>
      <c r="B17" s="631" t="n">
        <v>0</v>
      </c>
      <c r="C17" s="631" t="n">
        <v>0</v>
      </c>
      <c r="D17" s="631" t="n">
        <v>0</v>
      </c>
      <c r="E17" s="631" t="n">
        <v>0</v>
      </c>
      <c r="F17" s="632" t="n">
        <v>0</v>
      </c>
      <c r="G17" s="633" t="n">
        <v>0</v>
      </c>
      <c r="H17" s="631" t="n">
        <v>0</v>
      </c>
      <c r="I17" s="631" t="n">
        <v>0</v>
      </c>
      <c r="J17" s="633" t="n">
        <v>0</v>
      </c>
      <c r="K17" s="631" t="n">
        <v>0</v>
      </c>
      <c r="L17" s="627" t="n">
        <v>0</v>
      </c>
      <c r="M17" s="627" t="n">
        <v>0</v>
      </c>
      <c r="N17" s="631" t="n">
        <v>0</v>
      </c>
      <c r="O17" s="632" t="n">
        <v>0</v>
      </c>
      <c r="P17" s="631" t="n">
        <v>0</v>
      </c>
      <c r="Q17" s="631" t="n">
        <v>0</v>
      </c>
      <c r="R17" s="631" t="n">
        <v>0</v>
      </c>
      <c r="S17" s="631" t="n">
        <v>0</v>
      </c>
      <c r="T17" s="631" t="n">
        <v>0</v>
      </c>
      <c r="U17" s="631" t="n">
        <v>0</v>
      </c>
      <c r="V17" s="631" t="n">
        <v>0</v>
      </c>
      <c r="W17" s="631" t="n">
        <v>0</v>
      </c>
      <c r="X17" s="627" t="n">
        <v>0</v>
      </c>
      <c r="Y17" s="631" t="n">
        <v>0</v>
      </c>
      <c r="Z17" s="631" t="n">
        <v>0</v>
      </c>
      <c r="AA17" s="631" t="n">
        <v>0</v>
      </c>
      <c r="AB17" s="632" t="n">
        <v>0</v>
      </c>
      <c r="AC17" s="631" t="n">
        <v>0</v>
      </c>
      <c r="AD17" s="631" t="n">
        <v>0</v>
      </c>
      <c r="AE17" s="632" t="n">
        <v>0</v>
      </c>
      <c r="AF17" s="633" t="n">
        <v>0</v>
      </c>
      <c r="AG17" s="631" t="n">
        <v>0</v>
      </c>
      <c r="AH17" s="631" t="n">
        <v>0</v>
      </c>
      <c r="AI17" s="631" t="n">
        <v>0</v>
      </c>
      <c r="AJ17" s="627" t="n">
        <v>0</v>
      </c>
      <c r="AK17" s="628" t="n">
        <v>0</v>
      </c>
      <c r="AL17" s="629" t="n">
        <v>0</v>
      </c>
    </row>
    <row r="18" customFormat="false" ht="18" hidden="false" customHeight="true" outlineLevel="0" collapsed="false">
      <c r="A18" s="630" t="s">
        <v>21</v>
      </c>
      <c r="B18" s="631" t="n">
        <v>0</v>
      </c>
      <c r="C18" s="631" t="n">
        <v>0</v>
      </c>
      <c r="D18" s="631" t="n">
        <v>0</v>
      </c>
      <c r="E18" s="631" t="n">
        <v>0</v>
      </c>
      <c r="F18" s="632" t="n">
        <v>0</v>
      </c>
      <c r="G18" s="633" t="n">
        <v>0</v>
      </c>
      <c r="H18" s="631" t="n">
        <v>0</v>
      </c>
      <c r="I18" s="631" t="n">
        <v>0</v>
      </c>
      <c r="J18" s="633" t="n">
        <v>-11.1</v>
      </c>
      <c r="K18" s="631" t="n">
        <v>0</v>
      </c>
      <c r="L18" s="627" t="n">
        <v>-11.1</v>
      </c>
      <c r="M18" s="627" t="n">
        <v>-11.1</v>
      </c>
      <c r="N18" s="631" t="n">
        <v>0</v>
      </c>
      <c r="O18" s="632" t="n">
        <v>0</v>
      </c>
      <c r="P18" s="631" t="n">
        <v>0</v>
      </c>
      <c r="Q18" s="631" t="n">
        <v>0</v>
      </c>
      <c r="R18" s="631" t="n">
        <v>0</v>
      </c>
      <c r="S18" s="631" t="n">
        <v>0</v>
      </c>
      <c r="T18" s="631" t="n">
        <v>0</v>
      </c>
      <c r="U18" s="631" t="n">
        <v>0</v>
      </c>
      <c r="V18" s="631" t="n">
        <v>0</v>
      </c>
      <c r="W18" s="631" t="n">
        <v>0</v>
      </c>
      <c r="X18" s="627" t="n">
        <v>0</v>
      </c>
      <c r="Y18" s="631" t="n">
        <v>0</v>
      </c>
      <c r="Z18" s="631" t="n">
        <v>0</v>
      </c>
      <c r="AA18" s="631" t="n">
        <v>0</v>
      </c>
      <c r="AB18" s="632" t="n">
        <v>0</v>
      </c>
      <c r="AC18" s="631" t="n">
        <v>0</v>
      </c>
      <c r="AD18" s="631" t="n">
        <v>0</v>
      </c>
      <c r="AE18" s="632" t="n">
        <v>0</v>
      </c>
      <c r="AF18" s="633" t="n">
        <v>7.91</v>
      </c>
      <c r="AG18" s="631" t="n">
        <v>0</v>
      </c>
      <c r="AH18" s="631" t="n">
        <v>0</v>
      </c>
      <c r="AI18" s="631" t="n">
        <v>0</v>
      </c>
      <c r="AJ18" s="627" t="n">
        <v>7.91</v>
      </c>
      <c r="AK18" s="628" t="n">
        <v>7.91</v>
      </c>
      <c r="AL18" s="629" t="n">
        <v>-3.19</v>
      </c>
    </row>
    <row r="19" customFormat="false" ht="20.25" hidden="false" customHeight="true" outlineLevel="0" collapsed="false">
      <c r="A19" s="630" t="s">
        <v>268</v>
      </c>
      <c r="B19" s="631" t="n">
        <v>0</v>
      </c>
      <c r="C19" s="631" t="n">
        <v>0</v>
      </c>
      <c r="D19" s="631" t="n">
        <v>0</v>
      </c>
      <c r="E19" s="631" t="n">
        <v>0</v>
      </c>
      <c r="F19" s="632" t="n">
        <v>0</v>
      </c>
      <c r="G19" s="633" t="n">
        <v>0</v>
      </c>
      <c r="H19" s="631" t="n">
        <v>0</v>
      </c>
      <c r="I19" s="631" t="n">
        <v>0</v>
      </c>
      <c r="J19" s="633" t="n">
        <v>0</v>
      </c>
      <c r="K19" s="631" t="n">
        <v>0</v>
      </c>
      <c r="L19" s="627" t="n">
        <v>0</v>
      </c>
      <c r="M19" s="627" t="n">
        <v>0</v>
      </c>
      <c r="N19" s="631" t="n">
        <v>0</v>
      </c>
      <c r="O19" s="632" t="n">
        <v>0</v>
      </c>
      <c r="P19" s="631" t="n">
        <v>0</v>
      </c>
      <c r="Q19" s="631" t="n">
        <v>0</v>
      </c>
      <c r="R19" s="631" t="n">
        <v>0</v>
      </c>
      <c r="S19" s="631" t="n">
        <v>0</v>
      </c>
      <c r="T19" s="631" t="n">
        <v>0</v>
      </c>
      <c r="U19" s="631" t="n">
        <v>0</v>
      </c>
      <c r="V19" s="631" t="n">
        <v>0</v>
      </c>
      <c r="W19" s="631" t="n">
        <v>0</v>
      </c>
      <c r="X19" s="627" t="n">
        <v>0</v>
      </c>
      <c r="Y19" s="631" t="n">
        <v>0</v>
      </c>
      <c r="Z19" s="631" t="n">
        <v>0</v>
      </c>
      <c r="AA19" s="631" t="n">
        <v>0</v>
      </c>
      <c r="AB19" s="632" t="n">
        <v>0</v>
      </c>
      <c r="AC19" s="631" t="n">
        <v>0</v>
      </c>
      <c r="AD19" s="631" t="n">
        <v>0</v>
      </c>
      <c r="AE19" s="632" t="n">
        <v>0</v>
      </c>
      <c r="AF19" s="633" t="n">
        <v>0</v>
      </c>
      <c r="AG19" s="631" t="n">
        <v>0</v>
      </c>
      <c r="AH19" s="631" t="n">
        <v>0</v>
      </c>
      <c r="AI19" s="631" t="n">
        <v>0</v>
      </c>
      <c r="AJ19" s="627" t="n">
        <v>0</v>
      </c>
      <c r="AK19" s="628" t="n">
        <v>0</v>
      </c>
      <c r="AL19" s="629" t="n">
        <v>0</v>
      </c>
    </row>
    <row r="20" customFormat="false" ht="24" hidden="false" customHeight="true" outlineLevel="0" collapsed="false">
      <c r="A20" s="630" t="s">
        <v>269</v>
      </c>
      <c r="B20" s="631" t="n">
        <v>0</v>
      </c>
      <c r="C20" s="631" t="n">
        <v>0</v>
      </c>
      <c r="D20" s="631" t="n">
        <v>0</v>
      </c>
      <c r="E20" s="631" t="n">
        <v>0</v>
      </c>
      <c r="F20" s="632" t="n">
        <v>0</v>
      </c>
      <c r="G20" s="633" t="n">
        <v>0</v>
      </c>
      <c r="H20" s="631" t="n">
        <v>0</v>
      </c>
      <c r="I20" s="631" t="n">
        <v>0</v>
      </c>
      <c r="J20" s="633" t="n">
        <v>0</v>
      </c>
      <c r="K20" s="631" t="n">
        <v>0</v>
      </c>
      <c r="L20" s="627" t="n">
        <v>0</v>
      </c>
      <c r="M20" s="627" t="n">
        <v>0</v>
      </c>
      <c r="N20" s="631" t="n">
        <v>0</v>
      </c>
      <c r="O20" s="632" t="n">
        <v>0</v>
      </c>
      <c r="P20" s="631" t="n">
        <v>0</v>
      </c>
      <c r="Q20" s="631" t="n">
        <v>0</v>
      </c>
      <c r="R20" s="631" t="n">
        <v>0</v>
      </c>
      <c r="S20" s="631" t="n">
        <v>0</v>
      </c>
      <c r="T20" s="631" t="n">
        <v>0</v>
      </c>
      <c r="U20" s="631" t="n">
        <v>0</v>
      </c>
      <c r="V20" s="631" t="n">
        <v>0</v>
      </c>
      <c r="W20" s="631" t="n">
        <v>0</v>
      </c>
      <c r="X20" s="627" t="n">
        <v>0</v>
      </c>
      <c r="Y20" s="631" t="n">
        <v>0</v>
      </c>
      <c r="Z20" s="631" t="n">
        <v>0</v>
      </c>
      <c r="AA20" s="631" t="n">
        <v>0</v>
      </c>
      <c r="AB20" s="632" t="n">
        <v>0</v>
      </c>
      <c r="AC20" s="631" t="n">
        <v>0</v>
      </c>
      <c r="AD20" s="631" t="n">
        <v>0</v>
      </c>
      <c r="AE20" s="632" t="n">
        <v>0</v>
      </c>
      <c r="AF20" s="633" t="n">
        <v>0</v>
      </c>
      <c r="AG20" s="631" t="n">
        <v>0</v>
      </c>
      <c r="AH20" s="631" t="n">
        <v>0</v>
      </c>
      <c r="AI20" s="631" t="n">
        <v>0</v>
      </c>
      <c r="AJ20" s="627" t="n">
        <v>0</v>
      </c>
      <c r="AK20" s="628" t="n">
        <v>0</v>
      </c>
      <c r="AL20" s="629" t="n">
        <v>0</v>
      </c>
    </row>
    <row r="21" customFormat="false" ht="26.25" hidden="false" customHeight="true" outlineLevel="0" collapsed="false">
      <c r="A21" s="630" t="s">
        <v>270</v>
      </c>
      <c r="B21" s="631" t="n">
        <v>0</v>
      </c>
      <c r="C21" s="631" t="n">
        <v>0</v>
      </c>
      <c r="D21" s="631" t="n">
        <v>0</v>
      </c>
      <c r="E21" s="631" t="n">
        <v>0</v>
      </c>
      <c r="F21" s="632" t="n">
        <v>0</v>
      </c>
      <c r="G21" s="633" t="n">
        <v>0</v>
      </c>
      <c r="H21" s="631" t="n">
        <v>0</v>
      </c>
      <c r="I21" s="631" t="n">
        <v>0</v>
      </c>
      <c r="J21" s="633" t="n">
        <v>0</v>
      </c>
      <c r="K21" s="631" t="n">
        <v>0</v>
      </c>
      <c r="L21" s="627" t="n">
        <v>0</v>
      </c>
      <c r="M21" s="627" t="n">
        <v>0</v>
      </c>
      <c r="N21" s="631" t="n">
        <v>0</v>
      </c>
      <c r="O21" s="632" t="n">
        <v>0</v>
      </c>
      <c r="P21" s="631" t="n">
        <v>0</v>
      </c>
      <c r="Q21" s="631" t="n">
        <v>0</v>
      </c>
      <c r="R21" s="631" t="n">
        <v>0</v>
      </c>
      <c r="S21" s="631" t="n">
        <v>0</v>
      </c>
      <c r="T21" s="631" t="n">
        <v>0</v>
      </c>
      <c r="U21" s="631" t="n">
        <v>0</v>
      </c>
      <c r="V21" s="631" t="n">
        <v>0</v>
      </c>
      <c r="W21" s="631" t="n">
        <v>0</v>
      </c>
      <c r="X21" s="627" t="n">
        <v>0</v>
      </c>
      <c r="Y21" s="631" t="n">
        <v>0</v>
      </c>
      <c r="Z21" s="631" t="n">
        <v>0</v>
      </c>
      <c r="AA21" s="631" t="n">
        <v>0</v>
      </c>
      <c r="AB21" s="632" t="n">
        <v>0</v>
      </c>
      <c r="AC21" s="631" t="n">
        <v>0</v>
      </c>
      <c r="AD21" s="631" t="n">
        <v>0</v>
      </c>
      <c r="AE21" s="632" t="n">
        <v>0</v>
      </c>
      <c r="AF21" s="633" t="n">
        <v>0</v>
      </c>
      <c r="AG21" s="631" t="n">
        <v>0</v>
      </c>
      <c r="AH21" s="631" t="n">
        <v>0</v>
      </c>
      <c r="AI21" s="631" t="n">
        <v>0</v>
      </c>
      <c r="AJ21" s="627" t="n">
        <v>0</v>
      </c>
      <c r="AK21" s="628" t="n">
        <v>0</v>
      </c>
      <c r="AL21" s="629" t="n">
        <v>0</v>
      </c>
    </row>
    <row r="22" customFormat="false" ht="28.5" hidden="false" customHeight="true" outlineLevel="0" collapsed="false">
      <c r="A22" s="630" t="s">
        <v>271</v>
      </c>
      <c r="B22" s="631" t="n">
        <v>0</v>
      </c>
      <c r="C22" s="631" t="n">
        <v>0</v>
      </c>
      <c r="D22" s="631" t="n">
        <v>0</v>
      </c>
      <c r="E22" s="631" t="n">
        <v>0</v>
      </c>
      <c r="F22" s="632" t="n">
        <v>0</v>
      </c>
      <c r="G22" s="633" t="n">
        <v>0</v>
      </c>
      <c r="H22" s="631" t="n">
        <v>0</v>
      </c>
      <c r="I22" s="631" t="n">
        <v>0</v>
      </c>
      <c r="J22" s="633" t="n">
        <v>0</v>
      </c>
      <c r="K22" s="631" t="n">
        <v>0</v>
      </c>
      <c r="L22" s="627" t="n">
        <v>0</v>
      </c>
      <c r="M22" s="627" t="n">
        <v>0</v>
      </c>
      <c r="N22" s="631" t="n">
        <v>0</v>
      </c>
      <c r="O22" s="632" t="n">
        <v>0</v>
      </c>
      <c r="P22" s="631" t="n">
        <v>0</v>
      </c>
      <c r="Q22" s="631" t="n">
        <v>0</v>
      </c>
      <c r="R22" s="631" t="n">
        <v>0</v>
      </c>
      <c r="S22" s="631" t="n">
        <v>0</v>
      </c>
      <c r="T22" s="631" t="n">
        <v>0</v>
      </c>
      <c r="U22" s="631" t="n">
        <v>0</v>
      </c>
      <c r="V22" s="631" t="n">
        <v>0</v>
      </c>
      <c r="W22" s="631" t="n">
        <v>0</v>
      </c>
      <c r="X22" s="627" t="n">
        <v>0</v>
      </c>
      <c r="Y22" s="631" t="n">
        <v>0</v>
      </c>
      <c r="Z22" s="631" t="n">
        <v>0</v>
      </c>
      <c r="AA22" s="631" t="n">
        <v>0</v>
      </c>
      <c r="AB22" s="632" t="n">
        <v>0</v>
      </c>
      <c r="AC22" s="631" t="n">
        <v>0</v>
      </c>
      <c r="AD22" s="631" t="n">
        <v>0</v>
      </c>
      <c r="AE22" s="632" t="n">
        <v>0</v>
      </c>
      <c r="AF22" s="633" t="n">
        <v>0</v>
      </c>
      <c r="AG22" s="631" t="n">
        <v>0</v>
      </c>
      <c r="AH22" s="631" t="n">
        <v>0</v>
      </c>
      <c r="AI22" s="631" t="n">
        <v>0</v>
      </c>
      <c r="AJ22" s="627" t="n">
        <v>0</v>
      </c>
      <c r="AK22" s="628" t="n">
        <v>0</v>
      </c>
      <c r="AL22" s="629" t="n">
        <v>0</v>
      </c>
    </row>
    <row r="23" customFormat="false" ht="22.5" hidden="false" customHeight="true" outlineLevel="0" collapsed="false">
      <c r="A23" s="636" t="s">
        <v>272</v>
      </c>
      <c r="B23" s="632" t="n">
        <v>0</v>
      </c>
      <c r="C23" s="632" t="n">
        <v>0</v>
      </c>
      <c r="D23" s="632" t="n">
        <v>-1628.17092</v>
      </c>
      <c r="E23" s="632" t="n">
        <v>0</v>
      </c>
      <c r="F23" s="638" t="n">
        <v>-1628.17092</v>
      </c>
      <c r="G23" s="637" t="n">
        <v>-4173.2</v>
      </c>
      <c r="H23" s="632" t="n">
        <v>0</v>
      </c>
      <c r="I23" s="632" t="n">
        <v>0</v>
      </c>
      <c r="J23" s="637" t="n">
        <v>-11.1</v>
      </c>
      <c r="K23" s="632" t="n">
        <v>-426.205</v>
      </c>
      <c r="L23" s="627" t="n">
        <v>-4610.505</v>
      </c>
      <c r="M23" s="627" t="n">
        <v>-6238.67592</v>
      </c>
      <c r="N23" s="632" t="n">
        <v>0</v>
      </c>
      <c r="O23" s="638" t="n">
        <v>0</v>
      </c>
      <c r="P23" s="627" t="n">
        <v>0</v>
      </c>
      <c r="Q23" s="627" t="n">
        <v>0</v>
      </c>
      <c r="R23" s="627" t="n">
        <v>0</v>
      </c>
      <c r="S23" s="627" t="n">
        <v>-506.3584</v>
      </c>
      <c r="T23" s="627" t="n">
        <v>-3092.2304</v>
      </c>
      <c r="U23" s="627" t="n">
        <v>0</v>
      </c>
      <c r="V23" s="627" t="n">
        <v>0</v>
      </c>
      <c r="W23" s="627" t="n">
        <v>0</v>
      </c>
      <c r="X23" s="639" t="n">
        <v>-3598.5888</v>
      </c>
      <c r="Y23" s="632" t="n">
        <v>0</v>
      </c>
      <c r="Z23" s="632" t="n">
        <v>0</v>
      </c>
      <c r="AA23" s="632" t="n">
        <v>0</v>
      </c>
      <c r="AB23" s="638" t="n">
        <v>0</v>
      </c>
      <c r="AC23" s="632" t="n">
        <v>0</v>
      </c>
      <c r="AD23" s="632" t="n">
        <v>0</v>
      </c>
      <c r="AE23" s="638" t="n">
        <v>0</v>
      </c>
      <c r="AF23" s="637" t="n">
        <v>0</v>
      </c>
      <c r="AG23" s="632" t="n">
        <v>0</v>
      </c>
      <c r="AH23" s="632" t="n">
        <v>0</v>
      </c>
      <c r="AI23" s="632" t="n">
        <v>0</v>
      </c>
      <c r="AJ23" s="639" t="n">
        <v>0</v>
      </c>
      <c r="AK23" s="639" t="n">
        <v>-3598.5888</v>
      </c>
      <c r="AL23" s="627" t="n">
        <v>-4497.263</v>
      </c>
    </row>
    <row r="24" customFormat="false" ht="22.5" hidden="false" customHeight="true" outlineLevel="0" collapsed="false">
      <c r="A24" s="630" t="s">
        <v>273</v>
      </c>
      <c r="B24" s="631" t="n">
        <v>0</v>
      </c>
      <c r="C24" s="631" t="n">
        <v>0</v>
      </c>
      <c r="D24" s="631" t="n">
        <v>0</v>
      </c>
      <c r="E24" s="631" t="n">
        <v>0</v>
      </c>
      <c r="F24" s="632" t="n">
        <v>0</v>
      </c>
      <c r="G24" s="631" t="n">
        <v>0</v>
      </c>
      <c r="H24" s="631" t="n">
        <v>0</v>
      </c>
      <c r="I24" s="631" t="n">
        <v>0</v>
      </c>
      <c r="J24" s="633" t="n">
        <v>0</v>
      </c>
      <c r="K24" s="631" t="n">
        <v>0</v>
      </c>
      <c r="L24" s="627" t="n">
        <v>0</v>
      </c>
      <c r="M24" s="627" t="n">
        <v>0</v>
      </c>
      <c r="N24" s="631" t="n">
        <v>4.83288</v>
      </c>
      <c r="O24" s="632" t="n">
        <v>4.83288</v>
      </c>
      <c r="P24" s="631" t="n">
        <v>0</v>
      </c>
      <c r="Q24" s="631" t="n">
        <v>0</v>
      </c>
      <c r="R24" s="631" t="n">
        <v>0</v>
      </c>
      <c r="S24" s="631" t="n">
        <v>0</v>
      </c>
      <c r="T24" s="631" t="n">
        <v>0</v>
      </c>
      <c r="U24" s="631" t="n">
        <v>0</v>
      </c>
      <c r="V24" s="631" t="n">
        <v>0</v>
      </c>
      <c r="W24" s="631" t="n">
        <v>0</v>
      </c>
      <c r="X24" s="627" t="n">
        <v>0</v>
      </c>
      <c r="Y24" s="631" t="n">
        <v>0</v>
      </c>
      <c r="Z24" s="631" t="n">
        <v>0</v>
      </c>
      <c r="AA24" s="631" t="n">
        <v>0</v>
      </c>
      <c r="AB24" s="632" t="n">
        <v>0</v>
      </c>
      <c r="AC24" s="631" t="n">
        <v>0</v>
      </c>
      <c r="AD24" s="631" t="n">
        <v>0</v>
      </c>
      <c r="AE24" s="632" t="n">
        <v>0</v>
      </c>
      <c r="AF24" s="633" t="n">
        <v>0</v>
      </c>
      <c r="AG24" s="631" t="n">
        <v>0</v>
      </c>
      <c r="AH24" s="631" t="n">
        <v>0</v>
      </c>
      <c r="AI24" s="631" t="n">
        <v>0</v>
      </c>
      <c r="AJ24" s="627" t="n">
        <v>0</v>
      </c>
      <c r="AK24" s="628" t="n">
        <v>4.83288</v>
      </c>
      <c r="AL24" s="629" t="n">
        <v>4.83288</v>
      </c>
    </row>
    <row r="25" customFormat="false" ht="25.5" hidden="false" customHeight="true" outlineLevel="0" collapsed="false">
      <c r="A25" s="630" t="s">
        <v>274</v>
      </c>
      <c r="B25" s="631" t="n">
        <v>0</v>
      </c>
      <c r="C25" s="631" t="n">
        <v>0</v>
      </c>
      <c r="D25" s="631" t="n">
        <v>0</v>
      </c>
      <c r="E25" s="631" t="n">
        <v>0</v>
      </c>
      <c r="F25" s="632" t="n">
        <v>0</v>
      </c>
      <c r="G25" s="631" t="n">
        <v>0</v>
      </c>
      <c r="H25" s="631" t="n">
        <v>0</v>
      </c>
      <c r="I25" s="631" t="n">
        <v>0</v>
      </c>
      <c r="J25" s="633" t="n">
        <v>0</v>
      </c>
      <c r="K25" s="631" t="n">
        <v>0</v>
      </c>
      <c r="L25" s="627" t="n">
        <v>0</v>
      </c>
      <c r="M25" s="627" t="n">
        <v>0</v>
      </c>
      <c r="N25" s="631" t="n">
        <v>0</v>
      </c>
      <c r="O25" s="632" t="n">
        <v>0</v>
      </c>
      <c r="P25" s="631" t="n">
        <v>4.62369</v>
      </c>
      <c r="Q25" s="631" t="n">
        <v>4589.3958</v>
      </c>
      <c r="R25" s="631" t="n">
        <v>266.48</v>
      </c>
      <c r="S25" s="631" t="n">
        <v>4227.1312</v>
      </c>
      <c r="T25" s="631" t="n">
        <v>0</v>
      </c>
      <c r="U25" s="631" t="n">
        <v>0</v>
      </c>
      <c r="V25" s="631" t="n">
        <v>0</v>
      </c>
      <c r="W25" s="631" t="n">
        <v>5</v>
      </c>
      <c r="X25" s="627" t="n">
        <v>9092.63069</v>
      </c>
      <c r="Y25" s="631" t="n">
        <v>0</v>
      </c>
      <c r="Z25" s="631" t="n">
        <v>0</v>
      </c>
      <c r="AA25" s="631" t="n">
        <v>0</v>
      </c>
      <c r="AB25" s="632" t="n">
        <v>0</v>
      </c>
      <c r="AC25" s="631" t="n">
        <v>0</v>
      </c>
      <c r="AD25" s="631" t="n">
        <v>0</v>
      </c>
      <c r="AE25" s="632" t="n">
        <v>0</v>
      </c>
      <c r="AF25" s="633" t="n">
        <v>0</v>
      </c>
      <c r="AG25" s="631" t="n">
        <v>0</v>
      </c>
      <c r="AH25" s="631" t="n">
        <v>0</v>
      </c>
      <c r="AI25" s="631" t="n">
        <v>0</v>
      </c>
      <c r="AJ25" s="627" t="n">
        <v>0</v>
      </c>
      <c r="AK25" s="628" t="n">
        <v>9092.63069</v>
      </c>
      <c r="AL25" s="629" t="n">
        <v>9092.63069</v>
      </c>
    </row>
    <row r="26" customFormat="false" ht="22.5" hidden="false" customHeight="true" outlineLevel="0" collapsed="false">
      <c r="A26" s="630" t="s">
        <v>275</v>
      </c>
      <c r="B26" s="631" t="n">
        <v>0</v>
      </c>
      <c r="C26" s="631" t="n">
        <v>0</v>
      </c>
      <c r="D26" s="631" t="n">
        <v>0</v>
      </c>
      <c r="E26" s="631" t="n">
        <v>0</v>
      </c>
      <c r="F26" s="632" t="n">
        <v>0</v>
      </c>
      <c r="G26" s="631" t="n">
        <v>0</v>
      </c>
      <c r="H26" s="631" t="n">
        <v>0</v>
      </c>
      <c r="I26" s="631" t="n">
        <v>0</v>
      </c>
      <c r="J26" s="633" t="n">
        <v>309.9</v>
      </c>
      <c r="K26" s="631" t="n">
        <v>377.0275</v>
      </c>
      <c r="L26" s="627" t="n">
        <v>686.9275</v>
      </c>
      <c r="M26" s="627" t="n">
        <v>686.9275</v>
      </c>
      <c r="N26" s="631" t="n">
        <v>430.86984</v>
      </c>
      <c r="O26" s="632" t="n">
        <v>430.86984</v>
      </c>
      <c r="P26" s="631" t="n">
        <v>369.29211</v>
      </c>
      <c r="Q26" s="631" t="n">
        <v>293.39256</v>
      </c>
      <c r="R26" s="631" t="n">
        <v>478.86251</v>
      </c>
      <c r="S26" s="631" t="n">
        <v>3339.50175</v>
      </c>
      <c r="T26" s="631" t="n">
        <v>253.89056</v>
      </c>
      <c r="U26" s="631" t="n">
        <v>797.19746</v>
      </c>
      <c r="V26" s="631" t="n">
        <v>0</v>
      </c>
      <c r="W26" s="631" t="n">
        <v>475.6</v>
      </c>
      <c r="X26" s="627" t="n">
        <v>6007.73695</v>
      </c>
      <c r="Y26" s="631" t="n">
        <v>0</v>
      </c>
      <c r="Z26" s="631" t="n">
        <v>0</v>
      </c>
      <c r="AA26" s="631" t="n">
        <v>0</v>
      </c>
      <c r="AB26" s="632" t="n">
        <v>0</v>
      </c>
      <c r="AC26" s="631" t="n">
        <v>0</v>
      </c>
      <c r="AD26" s="631" t="n">
        <v>0</v>
      </c>
      <c r="AE26" s="632" t="n">
        <v>0</v>
      </c>
      <c r="AF26" s="633" t="n">
        <v>0</v>
      </c>
      <c r="AG26" s="631" t="n">
        <v>0</v>
      </c>
      <c r="AH26" s="631" t="n">
        <v>0</v>
      </c>
      <c r="AI26" s="631" t="n">
        <v>0</v>
      </c>
      <c r="AJ26" s="627" t="n">
        <v>0</v>
      </c>
      <c r="AK26" s="628" t="n">
        <v>6438.60679</v>
      </c>
      <c r="AL26" s="629" t="n">
        <v>7125.53429</v>
      </c>
    </row>
    <row r="27" customFormat="false" ht="24" hidden="false" customHeight="true" outlineLevel="0" collapsed="false">
      <c r="A27" s="630" t="s">
        <v>276</v>
      </c>
      <c r="B27" s="631" t="n">
        <v>0</v>
      </c>
      <c r="C27" s="631" t="n">
        <v>0</v>
      </c>
      <c r="D27" s="631" t="n">
        <v>0</v>
      </c>
      <c r="E27" s="631" t="n">
        <v>0</v>
      </c>
      <c r="F27" s="632" t="n">
        <v>0</v>
      </c>
      <c r="G27" s="631" t="n">
        <v>0</v>
      </c>
      <c r="H27" s="631" t="n">
        <v>0</v>
      </c>
      <c r="I27" s="631" t="n">
        <v>0</v>
      </c>
      <c r="J27" s="633" t="n">
        <v>1229.7</v>
      </c>
      <c r="K27" s="631" t="n">
        <v>0</v>
      </c>
      <c r="L27" s="627" t="n">
        <v>1229.7</v>
      </c>
      <c r="M27" s="627" t="n">
        <v>1229.7</v>
      </c>
      <c r="N27" s="631" t="n">
        <v>1410.89116</v>
      </c>
      <c r="O27" s="632" t="n">
        <v>1410.89116</v>
      </c>
      <c r="P27" s="631" t="n">
        <v>832.86729</v>
      </c>
      <c r="Q27" s="631" t="n">
        <v>0</v>
      </c>
      <c r="R27" s="631" t="n">
        <v>1.14996</v>
      </c>
      <c r="S27" s="631" t="n">
        <v>0</v>
      </c>
      <c r="T27" s="631" t="n">
        <v>0</v>
      </c>
      <c r="U27" s="631" t="n">
        <v>0</v>
      </c>
      <c r="V27" s="631" t="n">
        <v>0</v>
      </c>
      <c r="W27" s="631" t="n">
        <v>0</v>
      </c>
      <c r="X27" s="627" t="n">
        <v>834.01725</v>
      </c>
      <c r="Y27" s="631" t="n">
        <v>0</v>
      </c>
      <c r="Z27" s="631" t="n">
        <v>0</v>
      </c>
      <c r="AA27" s="631" t="n">
        <v>0</v>
      </c>
      <c r="AB27" s="632" t="n">
        <v>0</v>
      </c>
      <c r="AC27" s="631" t="n">
        <v>0</v>
      </c>
      <c r="AD27" s="631" t="n">
        <v>0</v>
      </c>
      <c r="AE27" s="632" t="n">
        <v>0</v>
      </c>
      <c r="AF27" s="633" t="n">
        <v>4.1</v>
      </c>
      <c r="AG27" s="631" t="n">
        <v>0</v>
      </c>
      <c r="AH27" s="631" t="n">
        <v>0</v>
      </c>
      <c r="AI27" s="631" t="n">
        <v>0</v>
      </c>
      <c r="AJ27" s="627" t="n">
        <v>4.1</v>
      </c>
      <c r="AK27" s="628" t="n">
        <v>2249.00841</v>
      </c>
      <c r="AL27" s="629" t="n">
        <v>3478.70841</v>
      </c>
    </row>
    <row r="28" customFormat="false" ht="22.5" hidden="false" customHeight="true" outlineLevel="0" collapsed="false">
      <c r="A28" s="630" t="s">
        <v>277</v>
      </c>
      <c r="B28" s="631" t="n">
        <v>0</v>
      </c>
      <c r="C28" s="631" t="n">
        <v>0</v>
      </c>
      <c r="D28" s="631" t="n">
        <v>0</v>
      </c>
      <c r="E28" s="631" t="n">
        <v>0</v>
      </c>
      <c r="F28" s="632" t="n">
        <v>0</v>
      </c>
      <c r="G28" s="631" t="n">
        <v>0</v>
      </c>
      <c r="H28" s="631" t="n">
        <v>0</v>
      </c>
      <c r="I28" s="631" t="n">
        <v>0</v>
      </c>
      <c r="J28" s="633" t="n">
        <v>0</v>
      </c>
      <c r="K28" s="631" t="n">
        <v>0</v>
      </c>
      <c r="L28" s="627" t="n">
        <v>0</v>
      </c>
      <c r="M28" s="627" t="n">
        <v>0</v>
      </c>
      <c r="N28" s="631" t="n">
        <v>2596.06204</v>
      </c>
      <c r="O28" s="632" t="n">
        <v>2596.06204</v>
      </c>
      <c r="P28" s="631" t="n">
        <v>16.14941</v>
      </c>
      <c r="Q28" s="631" t="n">
        <v>86.83848</v>
      </c>
      <c r="R28" s="631" t="n">
        <v>0.28749</v>
      </c>
      <c r="S28" s="631" t="n">
        <v>209.7141</v>
      </c>
      <c r="T28" s="631" t="n">
        <v>4.53376</v>
      </c>
      <c r="U28" s="631" t="n">
        <v>0</v>
      </c>
      <c r="V28" s="631" t="n">
        <v>0</v>
      </c>
      <c r="W28" s="631" t="n">
        <v>0.9</v>
      </c>
      <c r="X28" s="627" t="n">
        <v>318.42324</v>
      </c>
      <c r="Y28" s="631" t="n">
        <v>0</v>
      </c>
      <c r="Z28" s="631" t="n">
        <v>0</v>
      </c>
      <c r="AA28" s="631" t="n">
        <v>0</v>
      </c>
      <c r="AB28" s="632" t="n">
        <v>0</v>
      </c>
      <c r="AC28" s="631" t="n">
        <v>0</v>
      </c>
      <c r="AD28" s="631" t="n">
        <v>0</v>
      </c>
      <c r="AE28" s="632" t="n">
        <v>0</v>
      </c>
      <c r="AF28" s="633" t="n">
        <v>3.8</v>
      </c>
      <c r="AG28" s="631" t="n">
        <v>0</v>
      </c>
      <c r="AH28" s="631" t="n">
        <v>0</v>
      </c>
      <c r="AI28" s="631" t="n">
        <v>0</v>
      </c>
      <c r="AJ28" s="627" t="n">
        <v>3.8</v>
      </c>
      <c r="AK28" s="628" t="n">
        <v>2918.28528</v>
      </c>
      <c r="AL28" s="629" t="n">
        <v>2918.28528</v>
      </c>
    </row>
    <row r="29" customFormat="false" ht="21.75" hidden="false" customHeight="true" outlineLevel="0" collapsed="false">
      <c r="A29" s="630" t="s">
        <v>278</v>
      </c>
      <c r="B29" s="631" t="n">
        <v>0</v>
      </c>
      <c r="C29" s="631" t="n">
        <v>0</v>
      </c>
      <c r="D29" s="631" t="n">
        <v>0</v>
      </c>
      <c r="E29" s="631" t="n">
        <v>0</v>
      </c>
      <c r="F29" s="632" t="n">
        <v>0</v>
      </c>
      <c r="G29" s="631" t="n">
        <v>0</v>
      </c>
      <c r="H29" s="631" t="n">
        <v>0</v>
      </c>
      <c r="I29" s="631" t="n">
        <v>0</v>
      </c>
      <c r="J29" s="633" t="n">
        <v>0</v>
      </c>
      <c r="K29" s="631" t="n">
        <v>0</v>
      </c>
      <c r="L29" s="627" t="n">
        <v>0</v>
      </c>
      <c r="M29" s="627" t="n">
        <v>0</v>
      </c>
      <c r="N29" s="631" t="n">
        <v>10.47124</v>
      </c>
      <c r="O29" s="632" t="n">
        <v>10.47124</v>
      </c>
      <c r="P29" s="631" t="n">
        <v>0</v>
      </c>
      <c r="Q29" s="631" t="n">
        <v>5.53908</v>
      </c>
      <c r="R29" s="631" t="n">
        <v>0.38332</v>
      </c>
      <c r="S29" s="631" t="n">
        <v>98.7479</v>
      </c>
      <c r="T29" s="631" t="n">
        <v>0</v>
      </c>
      <c r="U29" s="631" t="n">
        <v>0</v>
      </c>
      <c r="V29" s="631" t="n">
        <v>0</v>
      </c>
      <c r="W29" s="631" t="n">
        <v>0.4</v>
      </c>
      <c r="X29" s="627" t="n">
        <v>105.0703</v>
      </c>
      <c r="Y29" s="631" t="n">
        <v>0</v>
      </c>
      <c r="Z29" s="631" t="n">
        <v>0</v>
      </c>
      <c r="AA29" s="631" t="n">
        <v>0</v>
      </c>
      <c r="AB29" s="632" t="n">
        <v>0</v>
      </c>
      <c r="AC29" s="631" t="n">
        <v>0</v>
      </c>
      <c r="AD29" s="631" t="n">
        <v>0</v>
      </c>
      <c r="AE29" s="632" t="n">
        <v>0</v>
      </c>
      <c r="AF29" s="633" t="n">
        <v>0</v>
      </c>
      <c r="AG29" s="631" t="n">
        <v>0</v>
      </c>
      <c r="AH29" s="631" t="n">
        <v>0</v>
      </c>
      <c r="AI29" s="631" t="n">
        <v>0</v>
      </c>
      <c r="AJ29" s="627" t="n">
        <v>0</v>
      </c>
      <c r="AK29" s="628" t="n">
        <v>115.54154</v>
      </c>
      <c r="AL29" s="629" t="n">
        <v>115.54154</v>
      </c>
    </row>
    <row r="30" customFormat="false" ht="25.5" hidden="false" customHeight="true" outlineLevel="0" collapsed="false">
      <c r="A30" s="630" t="s">
        <v>279</v>
      </c>
      <c r="B30" s="631" t="n">
        <v>0</v>
      </c>
      <c r="C30" s="631" t="n">
        <v>0</v>
      </c>
      <c r="D30" s="631" t="n">
        <v>0</v>
      </c>
      <c r="E30" s="631" t="n">
        <v>0</v>
      </c>
      <c r="F30" s="632" t="n">
        <v>0</v>
      </c>
      <c r="G30" s="631" t="n">
        <v>0</v>
      </c>
      <c r="H30" s="631" t="n">
        <v>0</v>
      </c>
      <c r="I30" s="631" t="n">
        <v>0</v>
      </c>
      <c r="J30" s="633" t="n">
        <v>0</v>
      </c>
      <c r="K30" s="631" t="n">
        <v>0</v>
      </c>
      <c r="L30" s="627" t="n">
        <v>0</v>
      </c>
      <c r="M30" s="627" t="n">
        <v>0</v>
      </c>
      <c r="N30" s="631" t="n">
        <v>0</v>
      </c>
      <c r="O30" s="632" t="n">
        <v>0</v>
      </c>
      <c r="P30" s="631" t="n">
        <v>0</v>
      </c>
      <c r="Q30" s="631" t="n">
        <v>0</v>
      </c>
      <c r="R30" s="631" t="n">
        <v>0</v>
      </c>
      <c r="S30" s="631" t="n">
        <v>0</v>
      </c>
      <c r="T30" s="631" t="n">
        <v>0</v>
      </c>
      <c r="U30" s="631" t="n">
        <v>0</v>
      </c>
      <c r="V30" s="631" t="n">
        <v>0</v>
      </c>
      <c r="W30" s="631" t="n">
        <v>0</v>
      </c>
      <c r="X30" s="627" t="n">
        <v>0</v>
      </c>
      <c r="Y30" s="631" t="n">
        <v>0</v>
      </c>
      <c r="Z30" s="631" t="n">
        <v>0</v>
      </c>
      <c r="AA30" s="631" t="n">
        <v>0</v>
      </c>
      <c r="AB30" s="632" t="n">
        <v>0</v>
      </c>
      <c r="AC30" s="631" t="n">
        <v>0</v>
      </c>
      <c r="AD30" s="631" t="n">
        <v>0</v>
      </c>
      <c r="AE30" s="632" t="n">
        <v>0</v>
      </c>
      <c r="AF30" s="633" t="n">
        <v>0</v>
      </c>
      <c r="AG30" s="631" t="n">
        <v>0</v>
      </c>
      <c r="AH30" s="631" t="n">
        <v>0</v>
      </c>
      <c r="AI30" s="631" t="n">
        <v>0</v>
      </c>
      <c r="AJ30" s="627" t="n">
        <v>0</v>
      </c>
      <c r="AK30" s="628" t="n">
        <v>0</v>
      </c>
      <c r="AL30" s="629" t="n">
        <v>0</v>
      </c>
    </row>
    <row r="31" customFormat="false" ht="27" hidden="false" customHeight="true" outlineLevel="0" collapsed="false">
      <c r="A31" s="636" t="s">
        <v>209</v>
      </c>
      <c r="B31" s="632" t="n">
        <v>0</v>
      </c>
      <c r="C31" s="632" t="n">
        <v>0</v>
      </c>
      <c r="D31" s="632" t="n">
        <v>0</v>
      </c>
      <c r="E31" s="632" t="n">
        <v>0</v>
      </c>
      <c r="F31" s="632" t="n">
        <v>0</v>
      </c>
      <c r="G31" s="632" t="n">
        <v>0</v>
      </c>
      <c r="H31" s="632" t="n">
        <v>0</v>
      </c>
      <c r="I31" s="632" t="n">
        <v>0</v>
      </c>
      <c r="J31" s="637" t="n">
        <v>1539.6</v>
      </c>
      <c r="K31" s="632" t="n">
        <v>377.0275</v>
      </c>
      <c r="L31" s="627" t="n">
        <v>1916.6275</v>
      </c>
      <c r="M31" s="627" t="n">
        <v>1916.6275</v>
      </c>
      <c r="N31" s="632" t="n">
        <v>4448.29428</v>
      </c>
      <c r="O31" s="632" t="n">
        <v>4448.29428</v>
      </c>
      <c r="P31" s="627" t="n">
        <v>1222.9325</v>
      </c>
      <c r="Q31" s="627" t="n">
        <v>4975.16592</v>
      </c>
      <c r="R31" s="627" t="n">
        <v>747.16328</v>
      </c>
      <c r="S31" s="627" t="n">
        <v>7875.09495</v>
      </c>
      <c r="T31" s="627" t="n">
        <v>258.42432</v>
      </c>
      <c r="U31" s="627" t="n">
        <v>797.19746</v>
      </c>
      <c r="V31" s="627" t="n">
        <v>0</v>
      </c>
      <c r="W31" s="627" t="n">
        <v>481.9</v>
      </c>
      <c r="X31" s="627" t="n">
        <v>16357.87843</v>
      </c>
      <c r="Y31" s="632" t="n">
        <v>0</v>
      </c>
      <c r="Z31" s="632" t="n">
        <v>0</v>
      </c>
      <c r="AA31" s="632" t="n">
        <v>0</v>
      </c>
      <c r="AB31" s="632" t="n">
        <v>0</v>
      </c>
      <c r="AC31" s="632" t="n">
        <v>0</v>
      </c>
      <c r="AD31" s="632" t="n">
        <v>0</v>
      </c>
      <c r="AE31" s="632" t="n">
        <v>0</v>
      </c>
      <c r="AF31" s="637" t="n">
        <v>7.9</v>
      </c>
      <c r="AG31" s="632" t="n">
        <v>0</v>
      </c>
      <c r="AH31" s="632" t="n">
        <v>0</v>
      </c>
      <c r="AI31" s="632" t="n">
        <v>0</v>
      </c>
      <c r="AJ31" s="627" t="n">
        <v>7.9</v>
      </c>
      <c r="AK31" s="627" t="n">
        <v>20814.07271</v>
      </c>
      <c r="AL31" s="640" t="n">
        <v>22730.70021</v>
      </c>
    </row>
    <row r="32" customFormat="false" ht="20.25" hidden="false" customHeight="true" outlineLevel="0" collapsed="false">
      <c r="A32" s="636" t="s">
        <v>129</v>
      </c>
      <c r="B32" s="632" t="n">
        <v>0</v>
      </c>
      <c r="C32" s="632" t="n">
        <v>0</v>
      </c>
      <c r="D32" s="632" t="n">
        <v>0</v>
      </c>
      <c r="E32" s="632" t="n">
        <v>0</v>
      </c>
      <c r="F32" s="632" t="n">
        <v>0</v>
      </c>
      <c r="G32" s="632" t="n">
        <v>0</v>
      </c>
      <c r="H32" s="632" t="n">
        <v>0</v>
      </c>
      <c r="I32" s="632" t="n">
        <v>0</v>
      </c>
      <c r="J32" s="637" t="n">
        <v>1539.6</v>
      </c>
      <c r="K32" s="632" t="n">
        <v>377.0275</v>
      </c>
      <c r="L32" s="627" t="n">
        <v>1916.6275</v>
      </c>
      <c r="M32" s="627" t="n">
        <v>1916.6275</v>
      </c>
      <c r="N32" s="632" t="n">
        <v>4448.29428</v>
      </c>
      <c r="O32" s="632" t="n">
        <v>4448.29428</v>
      </c>
      <c r="P32" s="627" t="n">
        <v>1222.9325</v>
      </c>
      <c r="Q32" s="627" t="n">
        <v>4975.16592</v>
      </c>
      <c r="R32" s="627" t="n">
        <v>747.16328</v>
      </c>
      <c r="S32" s="627" t="n">
        <v>7875.09495</v>
      </c>
      <c r="T32" s="627" t="n">
        <v>258.42432</v>
      </c>
      <c r="U32" s="627" t="n">
        <v>797.19746</v>
      </c>
      <c r="V32" s="627" t="n">
        <v>0</v>
      </c>
      <c r="W32" s="627" t="n">
        <v>481.9</v>
      </c>
      <c r="X32" s="627" t="n">
        <v>16357.87843</v>
      </c>
      <c r="Y32" s="632" t="n">
        <v>0</v>
      </c>
      <c r="Z32" s="632" t="n">
        <v>0</v>
      </c>
      <c r="AA32" s="632" t="n">
        <v>0</v>
      </c>
      <c r="AB32" s="632" t="n">
        <v>0</v>
      </c>
      <c r="AC32" s="632" t="n">
        <v>0</v>
      </c>
      <c r="AD32" s="632" t="n">
        <v>0</v>
      </c>
      <c r="AE32" s="632" t="n">
        <v>0</v>
      </c>
      <c r="AF32" s="637" t="n">
        <v>7.9</v>
      </c>
      <c r="AG32" s="632" t="n">
        <v>0</v>
      </c>
      <c r="AH32" s="632" t="n">
        <v>0</v>
      </c>
      <c r="AI32" s="632" t="n">
        <v>0</v>
      </c>
      <c r="AJ32" s="627" t="n">
        <v>7.9</v>
      </c>
      <c r="AK32" s="627" t="n">
        <v>20814.07271</v>
      </c>
      <c r="AL32" s="640" t="n">
        <v>22730.70021</v>
      </c>
    </row>
    <row r="33" customFormat="false" ht="16.5" hidden="false" customHeight="true" outlineLevel="0" collapsed="false">
      <c r="A33" s="630" t="s">
        <v>28</v>
      </c>
      <c r="B33" s="631" t="n">
        <v>0</v>
      </c>
      <c r="C33" s="631" t="n">
        <v>0</v>
      </c>
      <c r="D33" s="631" t="n">
        <v>0</v>
      </c>
      <c r="E33" s="631" t="n">
        <v>0</v>
      </c>
      <c r="F33" s="632" t="n">
        <v>0</v>
      </c>
      <c r="G33" s="631" t="n">
        <v>0</v>
      </c>
      <c r="H33" s="631" t="n">
        <v>0</v>
      </c>
      <c r="I33" s="631" t="n">
        <v>0</v>
      </c>
      <c r="J33" s="631" t="n">
        <v>0</v>
      </c>
      <c r="K33" s="631" t="n">
        <v>0</v>
      </c>
      <c r="L33" s="627" t="n">
        <v>0</v>
      </c>
      <c r="M33" s="627" t="n">
        <v>0</v>
      </c>
      <c r="N33" s="631" t="n">
        <v>729.33116</v>
      </c>
      <c r="O33" s="632" t="n">
        <v>729.33116</v>
      </c>
      <c r="P33" s="631" t="n">
        <v>0</v>
      </c>
      <c r="Q33" s="631" t="n">
        <v>0</v>
      </c>
      <c r="R33" s="631" t="n">
        <v>0</v>
      </c>
      <c r="S33" s="631" t="n">
        <v>0</v>
      </c>
      <c r="T33" s="631" t="n">
        <v>0</v>
      </c>
      <c r="U33" s="631" t="n">
        <v>0</v>
      </c>
      <c r="V33" s="631" t="n">
        <v>0</v>
      </c>
      <c r="W33" s="631" t="n">
        <v>0</v>
      </c>
      <c r="X33" s="627" t="n">
        <v>0</v>
      </c>
      <c r="Y33" s="631" t="n">
        <v>0</v>
      </c>
      <c r="Z33" s="631" t="n">
        <v>0</v>
      </c>
      <c r="AA33" s="631" t="n">
        <v>0</v>
      </c>
      <c r="AB33" s="632" t="n">
        <v>0</v>
      </c>
      <c r="AC33" s="631" t="n">
        <v>0</v>
      </c>
      <c r="AD33" s="631" t="n">
        <v>0</v>
      </c>
      <c r="AE33" s="632" t="n">
        <v>0</v>
      </c>
      <c r="AF33" s="631" t="n">
        <v>0</v>
      </c>
      <c r="AG33" s="631" t="n">
        <v>0</v>
      </c>
      <c r="AH33" s="631" t="n">
        <v>0</v>
      </c>
      <c r="AI33" s="631" t="n">
        <v>0</v>
      </c>
      <c r="AJ33" s="627" t="n">
        <v>0</v>
      </c>
      <c r="AK33" s="628" t="n">
        <v>729.33116</v>
      </c>
      <c r="AL33" s="629" t="n">
        <v>729.33116</v>
      </c>
    </row>
    <row r="34" customFormat="false" ht="13.2" hidden="false" customHeight="false" outlineLevel="0" collapsed="false">
      <c r="A34" s="641" t="s">
        <v>29</v>
      </c>
      <c r="B34" s="634" t="n">
        <v>0</v>
      </c>
      <c r="C34" s="634" t="n">
        <v>0</v>
      </c>
      <c r="D34" s="634" t="n">
        <v>0</v>
      </c>
      <c r="E34" s="634" t="n">
        <v>0</v>
      </c>
      <c r="F34" s="634" t="n">
        <v>0</v>
      </c>
      <c r="G34" s="634" t="n">
        <v>0</v>
      </c>
      <c r="H34" s="634" t="n">
        <v>0</v>
      </c>
      <c r="I34" s="634" t="n">
        <v>0</v>
      </c>
      <c r="J34" s="634" t="n">
        <v>4.54747350886464E-013</v>
      </c>
      <c r="K34" s="634" t="n">
        <v>0</v>
      </c>
      <c r="L34" s="627" t="n">
        <v>4.54747350886464E-013</v>
      </c>
      <c r="M34" s="627" t="n">
        <v>4.54747350886464E-013</v>
      </c>
      <c r="N34" s="634" t="n">
        <v>124.78744</v>
      </c>
      <c r="O34" s="634" t="n">
        <v>124.78744</v>
      </c>
      <c r="P34" s="640" t="n">
        <v>12.9999399999999</v>
      </c>
      <c r="Q34" s="640" t="n">
        <v>184.844459999999</v>
      </c>
      <c r="R34" s="640" t="n">
        <v>255.94552</v>
      </c>
      <c r="S34" s="640" t="n">
        <v>107.460949999999</v>
      </c>
      <c r="T34" s="640" t="n">
        <v>951.0592</v>
      </c>
      <c r="U34" s="640" t="n">
        <v>0</v>
      </c>
      <c r="V34" s="640" t="n">
        <v>0</v>
      </c>
      <c r="W34" s="640" t="n">
        <v>826.8</v>
      </c>
      <c r="X34" s="640" t="n">
        <v>2339.11007</v>
      </c>
      <c r="Y34" s="634" t="n">
        <v>0</v>
      </c>
      <c r="Z34" s="634" t="n">
        <v>0</v>
      </c>
      <c r="AA34" s="634" t="n">
        <v>0</v>
      </c>
      <c r="AB34" s="634" t="n">
        <v>0</v>
      </c>
      <c r="AC34" s="634" t="n">
        <v>0</v>
      </c>
      <c r="AD34" s="634" t="n">
        <v>0</v>
      </c>
      <c r="AE34" s="634" t="n">
        <v>0</v>
      </c>
      <c r="AF34" s="634" t="n">
        <v>0</v>
      </c>
      <c r="AG34" s="634" t="n">
        <v>0</v>
      </c>
      <c r="AH34" s="634" t="n">
        <v>0</v>
      </c>
      <c r="AI34" s="634" t="n">
        <v>0</v>
      </c>
      <c r="AJ34" s="640" t="n">
        <v>0.0100000000000007</v>
      </c>
      <c r="AK34" s="640" t="n">
        <v>2463.90751</v>
      </c>
      <c r="AL34" s="640" t="n">
        <v>2463.89751</v>
      </c>
    </row>
    <row r="42" customFormat="false" ht="13.2" hidden="false" customHeight="false" outlineLevel="0" collapsed="false">
      <c r="A42" s="307"/>
    </row>
    <row r="43" customFormat="false" ht="13.2" hidden="false" customHeight="false" outlineLevel="0" collapsed="false">
      <c r="A43" s="307"/>
    </row>
    <row r="44" customFormat="false" ht="13.2" hidden="false" customHeight="false" outlineLevel="0" collapsed="false">
      <c r="A44" s="307"/>
    </row>
    <row r="45" customFormat="false" ht="13.2" hidden="false" customHeight="false" outlineLevel="0" collapsed="false">
      <c r="A45" s="429"/>
    </row>
    <row r="46" customFormat="false" ht="13.2" hidden="false" customHeight="false" outlineLevel="0" collapsed="false">
      <c r="A46" s="429"/>
    </row>
    <row r="47" customFormat="false" ht="13.2" hidden="false" customHeight="false" outlineLevel="0" collapsed="false">
      <c r="A47" s="307"/>
    </row>
    <row r="48" customFormat="false" ht="13.2" hidden="false" customHeight="false" outlineLevel="0" collapsed="false">
      <c r="A48" s="307"/>
    </row>
    <row r="49" customFormat="false" ht="13.2" hidden="false" customHeight="false" outlineLevel="0" collapsed="false">
      <c r="A49" s="307"/>
    </row>
    <row r="50" customFormat="false" ht="13.2" hidden="false" customHeight="false" outlineLevel="0" collapsed="false">
      <c r="A50" s="307"/>
    </row>
    <row r="51" customFormat="false" ht="13.2" hidden="false" customHeight="false" outlineLevel="0" collapsed="false">
      <c r="A51" s="307"/>
    </row>
    <row r="52" customFormat="false" ht="13.2" hidden="false" customHeight="false" outlineLevel="0" collapsed="false">
      <c r="A52" s="307"/>
    </row>
    <row r="53" customFormat="false" ht="13.2" hidden="false" customHeight="false" outlineLevel="0" collapsed="false">
      <c r="A53" s="307"/>
    </row>
    <row r="54" customFormat="false" ht="13.2" hidden="false" customHeight="false" outlineLevel="0" collapsed="false">
      <c r="A54" s="307"/>
    </row>
    <row r="55" customFormat="false" ht="13.2" hidden="false" customHeight="false" outlineLevel="0" collapsed="false">
      <c r="A55" s="307"/>
    </row>
    <row r="56" customFormat="false" ht="13.2" hidden="false" customHeight="false" outlineLevel="0" collapsed="false">
      <c r="A56" s="307"/>
    </row>
    <row r="57" customFormat="false" ht="13.2" hidden="false" customHeight="false" outlineLevel="0" collapsed="false">
      <c r="A57" s="307"/>
    </row>
    <row r="58" customFormat="false" ht="13.2" hidden="false" customHeight="false" outlineLevel="0" collapsed="false">
      <c r="A58" s="307"/>
    </row>
    <row r="59" customFormat="false" ht="13.2" hidden="false" customHeight="false" outlineLevel="0" collapsed="false">
      <c r="A59" s="307"/>
    </row>
    <row r="60" customFormat="false" ht="13.2" hidden="false" customHeight="false" outlineLevel="0" collapsed="false">
      <c r="A60" s="307"/>
    </row>
    <row r="61" customFormat="false" ht="13.2" hidden="false" customHeight="false" outlineLevel="0" collapsed="false">
      <c r="A61" s="307"/>
    </row>
    <row r="62" customFormat="false" ht="13.2" hidden="false" customHeight="false" outlineLevel="0" collapsed="false">
      <c r="A62" s="307"/>
    </row>
    <row r="63" customFormat="false" ht="13.2" hidden="false" customHeight="false" outlineLevel="0" collapsed="false">
      <c r="A63" s="307"/>
    </row>
    <row r="64" customFormat="false" ht="13.2" hidden="false" customHeight="false" outlineLevel="0" collapsed="false">
      <c r="A64" s="307"/>
    </row>
    <row r="65" customFormat="false" ht="13.2" hidden="false" customHeight="false" outlineLevel="0" collapsed="false">
      <c r="A65" s="307"/>
    </row>
    <row r="66" customFormat="false" ht="13.2" hidden="false" customHeight="false" outlineLevel="0" collapsed="false">
      <c r="A66" s="307"/>
    </row>
    <row r="67" customFormat="false" ht="13.2" hidden="false" customHeight="false" outlineLevel="0" collapsed="false">
      <c r="A67" s="307"/>
    </row>
    <row r="68" customFormat="false" ht="13.2" hidden="false" customHeight="false" outlineLevel="0" collapsed="false">
      <c r="A68" s="307"/>
    </row>
    <row r="69" customFormat="false" ht="13.2" hidden="false" customHeight="false" outlineLevel="0" collapsed="false">
      <c r="A69" s="307"/>
    </row>
    <row r="70" customFormat="false" ht="13.2" hidden="false" customHeight="false" outlineLevel="0" collapsed="false">
      <c r="A70" s="307"/>
    </row>
    <row r="71" customFormat="false" ht="13.2" hidden="false" customHeight="false" outlineLevel="0" collapsed="false">
      <c r="A71" s="42"/>
    </row>
    <row r="72" customFormat="false" ht="13.2" hidden="false" customHeight="false" outlineLevel="0" collapsed="false">
      <c r="A72" s="42"/>
    </row>
    <row r="73" customFormat="false" ht="13.2" hidden="false" customHeight="false" outlineLevel="0" collapsed="false">
      <c r="A73" s="42"/>
    </row>
    <row r="74" customFormat="false" ht="13.2" hidden="false" customHeight="false" outlineLevel="0" collapsed="false">
      <c r="A74" s="307"/>
    </row>
    <row r="75" customFormat="false" ht="13.2" hidden="false" customHeight="false" outlineLevel="0" collapsed="false">
      <c r="A75" s="307"/>
    </row>
    <row r="76" customFormat="false" ht="13.2" hidden="false" customHeight="false" outlineLevel="0" collapsed="false">
      <c r="A76" s="429"/>
    </row>
    <row r="77" customFormat="false" ht="13.2" hidden="false" customHeight="false" outlineLevel="0" collapsed="false">
      <c r="A77" s="429"/>
    </row>
    <row r="78" customFormat="false" ht="13.2" hidden="false" customHeight="false" outlineLevel="0" collapsed="false">
      <c r="A78" s="307"/>
    </row>
    <row r="79" customFormat="false" ht="13.2" hidden="false" customHeight="false" outlineLevel="0" collapsed="false">
      <c r="A79" s="307"/>
    </row>
    <row r="80" customFormat="false" ht="13.2" hidden="false" customHeight="false" outlineLevel="0" collapsed="false">
      <c r="A80" s="307"/>
    </row>
    <row r="81" customFormat="false" ht="13.2" hidden="false" customHeight="false" outlineLevel="0" collapsed="false">
      <c r="A81" s="307"/>
    </row>
    <row r="82" customFormat="false" ht="13.2" hidden="false" customHeight="false" outlineLevel="0" collapsed="false">
      <c r="A82" s="307"/>
    </row>
    <row r="83" customFormat="false" ht="13.2" hidden="false" customHeight="false" outlineLevel="0" collapsed="false">
      <c r="A83" s="307"/>
    </row>
    <row r="84" customFormat="false" ht="13.2" hidden="false" customHeight="false" outlineLevel="0" collapsed="false">
      <c r="A84" s="307"/>
    </row>
    <row r="85" customFormat="false" ht="13.2" hidden="false" customHeight="false" outlineLevel="0" collapsed="false">
      <c r="A85" s="307"/>
    </row>
    <row r="86" customFormat="false" ht="13.2" hidden="false" customHeight="false" outlineLevel="0" collapsed="false">
      <c r="A86" s="307"/>
    </row>
    <row r="87" customFormat="false" ht="13.2" hidden="false" customHeight="false" outlineLevel="0" collapsed="false">
      <c r="A87" s="307"/>
    </row>
    <row r="88" customFormat="false" ht="13.2" hidden="false" customHeight="false" outlineLevel="0" collapsed="false">
      <c r="A88" s="307"/>
    </row>
    <row r="89" customFormat="false" ht="13.2" hidden="false" customHeight="false" outlineLevel="0" collapsed="false">
      <c r="A89" s="307"/>
    </row>
    <row r="90" customFormat="false" ht="13.2" hidden="false" customHeight="false" outlineLevel="0" collapsed="false">
      <c r="A90" s="307"/>
    </row>
    <row r="91" customFormat="false" ht="13.2" hidden="false" customHeight="false" outlineLevel="0" collapsed="false">
      <c r="A91" s="307"/>
    </row>
    <row r="92" customFormat="false" ht="13.2" hidden="false" customHeight="false" outlineLevel="0" collapsed="false">
      <c r="A92" s="307"/>
    </row>
    <row r="93" customFormat="false" ht="13.2" hidden="false" customHeight="false" outlineLevel="0" collapsed="false">
      <c r="A93" s="307"/>
    </row>
    <row r="94" customFormat="false" ht="13.2" hidden="false" customHeight="false" outlineLevel="0" collapsed="false">
      <c r="A94" s="307"/>
    </row>
    <row r="95" customFormat="false" ht="13.2" hidden="false" customHeight="false" outlineLevel="0" collapsed="false">
      <c r="A95" s="307"/>
    </row>
    <row r="96" customFormat="false" ht="13.2" hidden="false" customHeight="false" outlineLevel="0" collapsed="false">
      <c r="A96" s="307"/>
    </row>
    <row r="97" customFormat="false" ht="13.2" hidden="false" customHeight="false" outlineLevel="0" collapsed="false">
      <c r="A97" s="307"/>
    </row>
    <row r="98" customFormat="false" ht="13.2" hidden="false" customHeight="false" outlineLevel="0" collapsed="false">
      <c r="A98" s="307"/>
    </row>
    <row r="99" customFormat="false" ht="13.2" hidden="false" customHeight="false" outlineLevel="0" collapsed="false">
      <c r="A99" s="307"/>
    </row>
    <row r="100" customFormat="false" ht="13.2" hidden="false" customHeight="false" outlineLevel="0" collapsed="false">
      <c r="A100" s="307"/>
    </row>
    <row r="101" customFormat="false" ht="13.2" hidden="false" customHeight="false" outlineLevel="0" collapsed="false">
      <c r="A101" s="307"/>
    </row>
    <row r="102" customFormat="false" ht="13.2" hidden="false" customHeight="false" outlineLevel="0" collapsed="false">
      <c r="A102" s="42"/>
    </row>
    <row r="103" customFormat="false" ht="13.2" hidden="false" customHeight="false" outlineLevel="0" collapsed="false">
      <c r="A103" s="42"/>
    </row>
    <row r="104" customFormat="false" ht="13.2" hidden="false" customHeight="false" outlineLevel="0" collapsed="false">
      <c r="A104" s="42"/>
    </row>
    <row r="105" customFormat="false" ht="13.2" hidden="false" customHeight="false" outlineLevel="0" collapsed="false">
      <c r="A105" s="307"/>
    </row>
    <row r="106" customFormat="false" ht="13.2" hidden="false" customHeight="false" outlineLevel="0" collapsed="false">
      <c r="A106" s="307"/>
    </row>
    <row r="107" customFormat="false" ht="13.2" hidden="false" customHeight="false" outlineLevel="0" collapsed="false">
      <c r="A107" s="307"/>
    </row>
    <row r="108" customFormat="false" ht="13.2" hidden="false" customHeight="false" outlineLevel="0" collapsed="false">
      <c r="A108" s="307"/>
    </row>
    <row r="109" customFormat="false" ht="13.2" hidden="false" customHeight="false" outlineLevel="0" collapsed="false">
      <c r="A109" s="307"/>
    </row>
    <row r="110" customFormat="false" ht="13.2" hidden="false" customHeight="false" outlineLevel="0" collapsed="false">
      <c r="A110" s="307"/>
    </row>
    <row r="111" customFormat="false" ht="13.2" hidden="false" customHeight="false" outlineLevel="0" collapsed="false">
      <c r="A111" s="3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M10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13" activeCellId="0" sqref="Y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8.55"/>
    <col collapsed="false" customWidth="true" hidden="false" outlineLevel="0" max="3" min="3" style="0" width="13.87"/>
  </cols>
  <sheetData>
    <row r="1" customFormat="false" ht="17.4" hidden="false" customHeight="false" outlineLevel="0" collapsed="false">
      <c r="A1" s="542" t="s">
        <v>228</v>
      </c>
    </row>
    <row r="2" customFormat="false" ht="22.5" hidden="false" customHeight="true" outlineLevel="0" collapsed="false">
      <c r="A2" s="618" t="s">
        <v>215</v>
      </c>
    </row>
    <row r="3" customFormat="false" ht="18.75" hidden="false" customHeight="true" outlineLevel="0" collapsed="false">
      <c r="A3" s="618" t="s">
        <v>282</v>
      </c>
    </row>
    <row r="4" customFormat="false" ht="13.8" hidden="false" customHeight="false" outlineLevel="0" collapsed="false">
      <c r="A4" s="643" t="s">
        <v>239</v>
      </c>
      <c r="B4" s="644"/>
      <c r="C4" s="644"/>
      <c r="D4" s="644"/>
      <c r="E4" s="644"/>
      <c r="F4" s="644"/>
      <c r="G4" s="644"/>
      <c r="H4" s="644"/>
      <c r="I4" s="644"/>
      <c r="J4" s="644"/>
      <c r="K4" s="644"/>
      <c r="L4" s="644"/>
      <c r="M4" s="644"/>
      <c r="N4" s="644"/>
      <c r="O4" s="644"/>
      <c r="P4" s="644"/>
      <c r="Q4" s="644"/>
      <c r="R4" s="644"/>
      <c r="S4" s="644"/>
      <c r="T4" s="644"/>
      <c r="U4" s="644"/>
      <c r="V4" s="644"/>
      <c r="W4" s="644"/>
      <c r="X4" s="644"/>
      <c r="Y4" s="644"/>
      <c r="Z4" s="644"/>
      <c r="AA4" s="644"/>
      <c r="AB4" s="644"/>
      <c r="AC4" s="644"/>
      <c r="AD4" s="644"/>
      <c r="AE4" s="644"/>
      <c r="AF4" s="644"/>
      <c r="AG4" s="644"/>
      <c r="AH4" s="644"/>
      <c r="AI4" s="644"/>
      <c r="AJ4" s="644"/>
      <c r="AK4" s="644"/>
      <c r="AL4" s="644"/>
      <c r="AM4" s="644"/>
    </row>
    <row r="5" customFormat="false" ht="27.75" hidden="false" customHeight="true" outlineLevel="0" collapsed="false">
      <c r="A5" s="645"/>
      <c r="B5" s="646" t="s">
        <v>240</v>
      </c>
      <c r="C5" s="646" t="s">
        <v>48</v>
      </c>
      <c r="D5" s="646" t="s">
        <v>49</v>
      </c>
      <c r="E5" s="646" t="s">
        <v>55</v>
      </c>
      <c r="F5" s="647" t="s">
        <v>241</v>
      </c>
      <c r="G5" s="646" t="s">
        <v>117</v>
      </c>
      <c r="H5" s="646" t="s">
        <v>118</v>
      </c>
      <c r="I5" s="646" t="s">
        <v>51</v>
      </c>
      <c r="J5" s="646" t="s">
        <v>56</v>
      </c>
      <c r="K5" s="646" t="s">
        <v>242</v>
      </c>
      <c r="L5" s="646" t="s">
        <v>283</v>
      </c>
      <c r="M5" s="647" t="s">
        <v>243</v>
      </c>
      <c r="N5" s="647" t="s">
        <v>119</v>
      </c>
      <c r="O5" s="646" t="s">
        <v>72</v>
      </c>
      <c r="P5" s="647" t="s">
        <v>244</v>
      </c>
      <c r="Q5" s="646" t="s">
        <v>73</v>
      </c>
      <c r="R5" s="646" t="s">
        <v>245</v>
      </c>
      <c r="S5" s="646" t="s">
        <v>246</v>
      </c>
      <c r="T5" s="646" t="s">
        <v>78</v>
      </c>
      <c r="U5" s="646" t="s">
        <v>79</v>
      </c>
      <c r="V5" s="646" t="s">
        <v>247</v>
      </c>
      <c r="W5" s="646" t="s">
        <v>248</v>
      </c>
      <c r="X5" s="646" t="s">
        <v>249</v>
      </c>
      <c r="Y5" s="647" t="s">
        <v>250</v>
      </c>
      <c r="Z5" s="646" t="s">
        <v>251</v>
      </c>
      <c r="AA5" s="646" t="s">
        <v>252</v>
      </c>
      <c r="AB5" s="646" t="s">
        <v>253</v>
      </c>
      <c r="AC5" s="647" t="s">
        <v>254</v>
      </c>
      <c r="AD5" s="646" t="s">
        <v>255</v>
      </c>
      <c r="AE5" s="646" t="s">
        <v>256</v>
      </c>
      <c r="AF5" s="647" t="s">
        <v>257</v>
      </c>
      <c r="AG5" s="646" t="s">
        <v>81</v>
      </c>
      <c r="AH5" s="646" t="s">
        <v>258</v>
      </c>
      <c r="AI5" s="646" t="s">
        <v>107</v>
      </c>
      <c r="AJ5" s="646" t="s">
        <v>259</v>
      </c>
      <c r="AK5" s="647" t="s">
        <v>260</v>
      </c>
      <c r="AL5" s="648" t="s">
        <v>122</v>
      </c>
      <c r="AM5" s="649" t="s">
        <v>136</v>
      </c>
    </row>
    <row r="6" customFormat="false" ht="21.75" hidden="false" customHeight="true" outlineLevel="0" collapsed="false">
      <c r="A6" s="630" t="s">
        <v>261</v>
      </c>
      <c r="B6" s="650" t="n">
        <v>0</v>
      </c>
      <c r="C6" s="650" t="n">
        <v>0</v>
      </c>
      <c r="D6" s="650" t="n">
        <v>0</v>
      </c>
      <c r="E6" s="650" t="n">
        <v>0</v>
      </c>
      <c r="F6" s="627" t="n">
        <v>0</v>
      </c>
      <c r="G6" s="650" t="n">
        <v>0</v>
      </c>
      <c r="H6" s="650" t="n">
        <v>0</v>
      </c>
      <c r="I6" s="650" t="n">
        <v>0</v>
      </c>
      <c r="J6" s="650" t="n">
        <v>0</v>
      </c>
      <c r="K6" s="650" t="n">
        <v>0</v>
      </c>
      <c r="L6" s="650" t="n">
        <v>0</v>
      </c>
      <c r="M6" s="627" t="n">
        <v>0</v>
      </c>
      <c r="N6" s="627" t="n">
        <v>0</v>
      </c>
      <c r="O6" s="650" t="n">
        <v>0</v>
      </c>
      <c r="P6" s="627" t="n">
        <v>0</v>
      </c>
      <c r="Q6" s="650" t="n">
        <v>0</v>
      </c>
      <c r="R6" s="650" t="n">
        <v>0</v>
      </c>
      <c r="S6" s="650" t="n">
        <v>0</v>
      </c>
      <c r="T6" s="650" t="n">
        <v>0</v>
      </c>
      <c r="U6" s="650" t="n">
        <v>0</v>
      </c>
      <c r="V6" s="650" t="n">
        <v>0</v>
      </c>
      <c r="W6" s="650" t="n">
        <v>0</v>
      </c>
      <c r="X6" s="650" t="n">
        <v>0</v>
      </c>
      <c r="Y6" s="627" t="n">
        <v>0</v>
      </c>
      <c r="Z6" s="650" t="n">
        <v>0</v>
      </c>
      <c r="AA6" s="650" t="n">
        <v>0</v>
      </c>
      <c r="AB6" s="650" t="n">
        <v>0</v>
      </c>
      <c r="AC6" s="627" t="n">
        <v>0</v>
      </c>
      <c r="AD6" s="650" t="n">
        <v>0</v>
      </c>
      <c r="AE6" s="650" t="n">
        <v>0</v>
      </c>
      <c r="AF6" s="627" t="n">
        <v>0</v>
      </c>
      <c r="AG6" s="650" t="n">
        <v>0</v>
      </c>
      <c r="AH6" s="650" t="n">
        <v>0</v>
      </c>
      <c r="AI6" s="650" t="n">
        <v>0</v>
      </c>
      <c r="AJ6" s="650" t="n">
        <v>0</v>
      </c>
      <c r="AK6" s="627" t="n">
        <v>0</v>
      </c>
      <c r="AL6" s="628" t="n">
        <v>0</v>
      </c>
      <c r="AM6" s="629" t="n">
        <v>0</v>
      </c>
    </row>
    <row r="7" customFormat="false" ht="22.5" hidden="false" customHeight="true" outlineLevel="0" collapsed="false">
      <c r="A7" s="630" t="s">
        <v>262</v>
      </c>
      <c r="B7" s="650" t="n">
        <v>0</v>
      </c>
      <c r="C7" s="650" t="n">
        <v>0</v>
      </c>
      <c r="D7" s="650" t="n">
        <v>0</v>
      </c>
      <c r="E7" s="650" t="n">
        <v>0</v>
      </c>
      <c r="F7" s="627" t="n">
        <v>0</v>
      </c>
      <c r="G7" s="650" t="n">
        <v>3992</v>
      </c>
      <c r="H7" s="650" t="n">
        <v>0</v>
      </c>
      <c r="I7" s="633" t="n">
        <v>0.99136</v>
      </c>
      <c r="J7" s="633" t="n">
        <v>1541.05</v>
      </c>
      <c r="K7" s="650" t="n">
        <v>928.60234</v>
      </c>
      <c r="L7" s="650" t="n">
        <v>94.5</v>
      </c>
      <c r="M7" s="627" t="n">
        <v>6557.1437</v>
      </c>
      <c r="N7" s="627" t="n">
        <v>6557.1437</v>
      </c>
      <c r="O7" s="640" t="n">
        <v>5550.50072</v>
      </c>
      <c r="P7" s="627" t="n">
        <v>5550.50072</v>
      </c>
      <c r="Q7" s="640" t="n">
        <v>0</v>
      </c>
      <c r="R7" s="640" t="n">
        <v>0</v>
      </c>
      <c r="S7" s="640" t="n">
        <v>0</v>
      </c>
      <c r="T7" s="640" t="n">
        <v>0</v>
      </c>
      <c r="U7" s="640" t="n">
        <v>0</v>
      </c>
      <c r="V7" s="640" t="n">
        <v>0</v>
      </c>
      <c r="W7" s="640" t="n">
        <v>0</v>
      </c>
      <c r="X7" s="640" t="n">
        <v>0</v>
      </c>
      <c r="Y7" s="627" t="n">
        <v>0</v>
      </c>
      <c r="Z7" s="640" t="n">
        <v>0</v>
      </c>
      <c r="AA7" s="640" t="n">
        <v>0</v>
      </c>
      <c r="AB7" s="640" t="n">
        <v>0</v>
      </c>
      <c r="AC7" s="627" t="n">
        <v>0</v>
      </c>
      <c r="AD7" s="640" t="n">
        <v>0</v>
      </c>
      <c r="AE7" s="640" t="n">
        <v>0</v>
      </c>
      <c r="AF7" s="627" t="n">
        <v>0</v>
      </c>
      <c r="AG7" s="635" t="n">
        <v>7.74</v>
      </c>
      <c r="AH7" s="640" t="n">
        <v>89.1</v>
      </c>
      <c r="AI7" s="640" t="n">
        <v>0</v>
      </c>
      <c r="AJ7" s="640" t="n">
        <v>0</v>
      </c>
      <c r="AK7" s="627" t="n">
        <v>96.84</v>
      </c>
      <c r="AL7" s="628" t="n">
        <v>5647.34072</v>
      </c>
      <c r="AM7" s="629" t="n">
        <v>6557.1437</v>
      </c>
    </row>
    <row r="8" customFormat="false" ht="18" hidden="false" customHeight="true" outlineLevel="0" collapsed="false">
      <c r="A8" s="630" t="s">
        <v>11</v>
      </c>
      <c r="B8" s="650" t="n">
        <v>0</v>
      </c>
      <c r="C8" s="650" t="n">
        <v>0</v>
      </c>
      <c r="D8" s="650" t="n">
        <v>1722.99624</v>
      </c>
      <c r="E8" s="650" t="n">
        <v>0</v>
      </c>
      <c r="F8" s="627" t="n">
        <v>1722.99624</v>
      </c>
      <c r="G8" s="650" t="n">
        <v>0</v>
      </c>
      <c r="H8" s="650" t="n">
        <v>0</v>
      </c>
      <c r="I8" s="633" t="n">
        <v>0</v>
      </c>
      <c r="J8" s="633" t="n">
        <v>0</v>
      </c>
      <c r="K8" s="650" t="n">
        <v>0</v>
      </c>
      <c r="L8" s="650" t="n">
        <v>0</v>
      </c>
      <c r="M8" s="627" t="n">
        <v>0</v>
      </c>
      <c r="N8" s="627" t="n">
        <v>1722.99624</v>
      </c>
      <c r="O8" s="650" t="n">
        <v>46.71784</v>
      </c>
      <c r="P8" s="627" t="n">
        <v>46.71784</v>
      </c>
      <c r="Q8" s="650" t="n">
        <v>1399.23581</v>
      </c>
      <c r="R8" s="650" t="n">
        <v>4955.86848</v>
      </c>
      <c r="S8" s="650" t="n">
        <v>3962.76216</v>
      </c>
      <c r="T8" s="650" t="n">
        <v>7852.66135</v>
      </c>
      <c r="U8" s="650" t="n">
        <v>2073.57696</v>
      </c>
      <c r="V8" s="650" t="n">
        <v>782.49806</v>
      </c>
      <c r="W8" s="650" t="n">
        <v>0</v>
      </c>
      <c r="X8" s="650" t="n">
        <v>666.47</v>
      </c>
      <c r="Y8" s="627" t="n">
        <v>21693.07282</v>
      </c>
      <c r="Z8" s="650" t="n">
        <v>0</v>
      </c>
      <c r="AA8" s="650" t="n">
        <v>0</v>
      </c>
      <c r="AB8" s="650" t="n">
        <v>0</v>
      </c>
      <c r="AC8" s="627" t="n">
        <v>0</v>
      </c>
      <c r="AD8" s="650" t="n">
        <v>0</v>
      </c>
      <c r="AE8" s="650" t="n">
        <v>0</v>
      </c>
      <c r="AF8" s="627" t="n">
        <v>0</v>
      </c>
      <c r="AG8" s="650" t="n">
        <v>0</v>
      </c>
      <c r="AH8" s="650" t="n">
        <v>0</v>
      </c>
      <c r="AI8" s="650" t="n">
        <v>0</v>
      </c>
      <c r="AJ8" s="650" t="n">
        <v>0</v>
      </c>
      <c r="AK8" s="627" t="n">
        <v>0</v>
      </c>
      <c r="AL8" s="628" t="n">
        <v>21739.79066</v>
      </c>
      <c r="AM8" s="629" t="n">
        <v>23462.7869</v>
      </c>
    </row>
    <row r="9" customFormat="false" ht="16.5" hidden="false" customHeight="true" outlineLevel="0" collapsed="false">
      <c r="A9" s="630" t="s">
        <v>12</v>
      </c>
      <c r="B9" s="650" t="n">
        <v>0</v>
      </c>
      <c r="C9" s="650" t="n">
        <v>0</v>
      </c>
      <c r="D9" s="650" t="n">
        <v>0</v>
      </c>
      <c r="E9" s="650" t="n">
        <v>0</v>
      </c>
      <c r="F9" s="627" t="n">
        <v>0</v>
      </c>
      <c r="G9" s="650" t="n">
        <v>0</v>
      </c>
      <c r="H9" s="650" t="n">
        <v>0</v>
      </c>
      <c r="I9" s="633" t="n">
        <v>0</v>
      </c>
      <c r="J9" s="633" t="n">
        <v>0</v>
      </c>
      <c r="K9" s="650" t="n">
        <v>0</v>
      </c>
      <c r="L9" s="650" t="n">
        <v>0</v>
      </c>
      <c r="M9" s="627" t="n">
        <v>0</v>
      </c>
      <c r="N9" s="627" t="n">
        <v>0</v>
      </c>
      <c r="O9" s="650" t="n">
        <v>44.23944</v>
      </c>
      <c r="P9" s="627" t="n">
        <v>44.23944</v>
      </c>
      <c r="Q9" s="650" t="n">
        <v>2.34535</v>
      </c>
      <c r="R9" s="650" t="n">
        <v>0</v>
      </c>
      <c r="S9" s="633" t="n">
        <v>3669.66</v>
      </c>
      <c r="T9" s="650" t="n">
        <v>0</v>
      </c>
      <c r="U9" s="650" t="n">
        <v>0</v>
      </c>
      <c r="V9" s="650" t="n">
        <v>0</v>
      </c>
      <c r="W9" s="650" t="n">
        <v>0</v>
      </c>
      <c r="X9" s="650" t="n">
        <v>22.4</v>
      </c>
      <c r="Y9" s="627" t="n">
        <v>3694.40535</v>
      </c>
      <c r="Z9" s="650" t="n">
        <v>0</v>
      </c>
      <c r="AA9" s="650" t="n">
        <v>0</v>
      </c>
      <c r="AB9" s="650" t="n">
        <v>0</v>
      </c>
      <c r="AC9" s="627" t="n">
        <v>0</v>
      </c>
      <c r="AD9" s="650" t="n">
        <v>0</v>
      </c>
      <c r="AE9" s="650" t="n">
        <v>0</v>
      </c>
      <c r="AF9" s="627" t="n">
        <v>0</v>
      </c>
      <c r="AG9" s="650" t="n">
        <v>0</v>
      </c>
      <c r="AH9" s="650" t="n">
        <v>0</v>
      </c>
      <c r="AI9" s="650" t="n">
        <v>0</v>
      </c>
      <c r="AJ9" s="650" t="n">
        <v>0</v>
      </c>
      <c r="AK9" s="627" t="n">
        <v>0</v>
      </c>
      <c r="AL9" s="628" t="n">
        <v>3738.64479</v>
      </c>
      <c r="AM9" s="629" t="n">
        <v>3738.64479</v>
      </c>
    </row>
    <row r="10" customFormat="false" ht="15" hidden="false" customHeight="true" outlineLevel="0" collapsed="false">
      <c r="A10" s="630" t="s">
        <v>263</v>
      </c>
      <c r="B10" s="650" t="n">
        <v>0</v>
      </c>
      <c r="C10" s="650" t="n">
        <v>0</v>
      </c>
      <c r="D10" s="650" t="n">
        <v>0</v>
      </c>
      <c r="E10" s="650" t="n">
        <v>0</v>
      </c>
      <c r="F10" s="627" t="n">
        <v>0</v>
      </c>
      <c r="G10" s="650" t="n">
        <v>0</v>
      </c>
      <c r="H10" s="650" t="n">
        <v>0</v>
      </c>
      <c r="I10" s="633" t="n">
        <v>0</v>
      </c>
      <c r="J10" s="633" t="n">
        <v>0</v>
      </c>
      <c r="K10" s="650" t="n">
        <v>0</v>
      </c>
      <c r="L10" s="650" t="n">
        <v>0</v>
      </c>
      <c r="M10" s="627" t="n">
        <v>0</v>
      </c>
      <c r="N10" s="627" t="n">
        <v>0</v>
      </c>
      <c r="O10" s="650" t="n">
        <v>0</v>
      </c>
      <c r="P10" s="627" t="n">
        <v>0</v>
      </c>
      <c r="Q10" s="650" t="n">
        <v>0</v>
      </c>
      <c r="R10" s="650" t="n">
        <v>0</v>
      </c>
      <c r="S10" s="650" t="n">
        <v>0</v>
      </c>
      <c r="T10" s="650" t="n">
        <v>0</v>
      </c>
      <c r="U10" s="650" t="n">
        <v>0</v>
      </c>
      <c r="V10" s="650" t="n">
        <v>0</v>
      </c>
      <c r="W10" s="650" t="n">
        <v>0</v>
      </c>
      <c r="X10" s="650" t="n">
        <v>0</v>
      </c>
      <c r="Y10" s="627" t="n">
        <v>0</v>
      </c>
      <c r="Z10" s="650" t="n">
        <v>0</v>
      </c>
      <c r="AA10" s="650" t="n">
        <v>0</v>
      </c>
      <c r="AB10" s="650" t="n">
        <v>0</v>
      </c>
      <c r="AC10" s="627" t="n">
        <v>0</v>
      </c>
      <c r="AD10" s="650" t="n">
        <v>0</v>
      </c>
      <c r="AE10" s="650" t="n">
        <v>0</v>
      </c>
      <c r="AF10" s="627" t="n">
        <v>0</v>
      </c>
      <c r="AG10" s="650" t="n">
        <v>0</v>
      </c>
      <c r="AH10" s="650" t="n">
        <v>0</v>
      </c>
      <c r="AI10" s="650" t="n">
        <v>0</v>
      </c>
      <c r="AJ10" s="650" t="n">
        <v>0</v>
      </c>
      <c r="AK10" s="627" t="n">
        <v>0</v>
      </c>
      <c r="AL10" s="628" t="n">
        <v>0</v>
      </c>
      <c r="AM10" s="629" t="n">
        <v>0</v>
      </c>
    </row>
    <row r="11" customFormat="false" ht="24.75" hidden="false" customHeight="true" outlineLevel="0" collapsed="false">
      <c r="A11" s="630" t="s">
        <v>264</v>
      </c>
      <c r="B11" s="650" t="n">
        <v>0</v>
      </c>
      <c r="C11" s="650" t="n">
        <v>0</v>
      </c>
      <c r="D11" s="650" t="n">
        <v>0</v>
      </c>
      <c r="E11" s="650" t="n">
        <v>0</v>
      </c>
      <c r="F11" s="627" t="n">
        <v>0</v>
      </c>
      <c r="G11" s="650" t="n">
        <v>0</v>
      </c>
      <c r="H11" s="650" t="n">
        <v>0</v>
      </c>
      <c r="I11" s="633" t="n">
        <v>0</v>
      </c>
      <c r="J11" s="633" t="n">
        <v>0</v>
      </c>
      <c r="K11" s="650" t="n">
        <v>0</v>
      </c>
      <c r="L11" s="650" t="n">
        <v>0</v>
      </c>
      <c r="M11" s="627" t="n">
        <v>0</v>
      </c>
      <c r="N11" s="627" t="n">
        <v>0</v>
      </c>
      <c r="O11" s="650" t="n">
        <v>0</v>
      </c>
      <c r="P11" s="627" t="n">
        <v>0</v>
      </c>
      <c r="Q11" s="650" t="n">
        <v>116.93245</v>
      </c>
      <c r="R11" s="650" t="n">
        <v>427.0452</v>
      </c>
      <c r="S11" s="650" t="n">
        <v>221.46313</v>
      </c>
      <c r="T11" s="650" t="n">
        <v>1191.785</v>
      </c>
      <c r="U11" s="650" t="n">
        <v>1006.28864</v>
      </c>
      <c r="V11" s="650" t="n">
        <v>0</v>
      </c>
      <c r="W11" s="650" t="n">
        <v>0</v>
      </c>
      <c r="X11" s="650" t="n">
        <v>408.4</v>
      </c>
      <c r="Y11" s="627" t="n">
        <v>3371.91442</v>
      </c>
      <c r="Z11" s="650" t="n">
        <v>0</v>
      </c>
      <c r="AA11" s="650" t="n">
        <v>0</v>
      </c>
      <c r="AB11" s="650" t="n">
        <v>0</v>
      </c>
      <c r="AC11" s="627" t="n">
        <v>0</v>
      </c>
      <c r="AD11" s="650" t="n">
        <v>0</v>
      </c>
      <c r="AE11" s="650" t="n">
        <v>0</v>
      </c>
      <c r="AF11" s="627" t="n">
        <v>0</v>
      </c>
      <c r="AG11" s="650" t="n">
        <v>0</v>
      </c>
      <c r="AH11" s="650" t="n">
        <v>-31.8</v>
      </c>
      <c r="AI11" s="650" t="n">
        <v>0</v>
      </c>
      <c r="AJ11" s="650" t="n">
        <v>0</v>
      </c>
      <c r="AK11" s="627" t="n">
        <v>-31.8</v>
      </c>
      <c r="AL11" s="628" t="n">
        <v>3340.11442</v>
      </c>
      <c r="AM11" s="629" t="n">
        <v>3340.11442</v>
      </c>
    </row>
    <row r="12" customFormat="false" ht="13.2" hidden="false" customHeight="false" outlineLevel="0" collapsed="false">
      <c r="A12" s="630" t="s">
        <v>265</v>
      </c>
      <c r="B12" s="650" t="n">
        <v>0</v>
      </c>
      <c r="C12" s="650" t="n">
        <v>0</v>
      </c>
      <c r="D12" s="650" t="n">
        <v>0</v>
      </c>
      <c r="E12" s="650" t="n">
        <v>0</v>
      </c>
      <c r="F12" s="627" t="n">
        <v>0</v>
      </c>
      <c r="G12" s="650" t="n">
        <v>0</v>
      </c>
      <c r="H12" s="650" t="n">
        <v>0</v>
      </c>
      <c r="I12" s="633" t="n">
        <v>0</v>
      </c>
      <c r="J12" s="633" t="n">
        <v>0</v>
      </c>
      <c r="K12" s="650" t="n">
        <v>0</v>
      </c>
      <c r="L12" s="650" t="n">
        <v>0</v>
      </c>
      <c r="M12" s="627" t="n">
        <v>0</v>
      </c>
      <c r="N12" s="627" t="n">
        <v>0</v>
      </c>
      <c r="O12" s="650" t="n">
        <v>0</v>
      </c>
      <c r="P12" s="627" t="n">
        <v>0</v>
      </c>
      <c r="Q12" s="650" t="n">
        <v>0</v>
      </c>
      <c r="R12" s="650" t="n">
        <v>0</v>
      </c>
      <c r="S12" s="650" t="n">
        <v>0</v>
      </c>
      <c r="T12" s="650" t="n">
        <v>0</v>
      </c>
      <c r="U12" s="650" t="n">
        <v>0</v>
      </c>
      <c r="V12" s="650" t="n">
        <v>0</v>
      </c>
      <c r="W12" s="650" t="n">
        <v>0</v>
      </c>
      <c r="X12" s="650" t="n">
        <v>0</v>
      </c>
      <c r="Y12" s="627" t="n">
        <v>0</v>
      </c>
      <c r="Z12" s="650" t="n">
        <v>0</v>
      </c>
      <c r="AA12" s="650" t="n">
        <v>0</v>
      </c>
      <c r="AB12" s="650" t="n">
        <v>0</v>
      </c>
      <c r="AC12" s="627" t="n">
        <v>0</v>
      </c>
      <c r="AD12" s="650" t="n">
        <v>0</v>
      </c>
      <c r="AE12" s="650" t="n">
        <v>0</v>
      </c>
      <c r="AF12" s="627" t="n">
        <v>0</v>
      </c>
      <c r="AG12" s="650" t="n">
        <v>0</v>
      </c>
      <c r="AH12" s="650" t="n">
        <v>0</v>
      </c>
      <c r="AI12" s="650" t="n">
        <v>0</v>
      </c>
      <c r="AJ12" s="650" t="n">
        <v>0</v>
      </c>
      <c r="AK12" s="627" t="n">
        <v>0</v>
      </c>
      <c r="AL12" s="628" t="n">
        <v>0</v>
      </c>
      <c r="AM12" s="629" t="n">
        <v>0</v>
      </c>
    </row>
    <row r="13" customFormat="false" ht="21.75" hidden="false" customHeight="true" outlineLevel="0" collapsed="false">
      <c r="A13" s="636" t="s">
        <v>191</v>
      </c>
      <c r="B13" s="627" t="n">
        <v>0</v>
      </c>
      <c r="C13" s="627" t="n">
        <v>0</v>
      </c>
      <c r="D13" s="627" t="n">
        <v>1722.99624</v>
      </c>
      <c r="E13" s="627" t="n">
        <v>0</v>
      </c>
      <c r="F13" s="627" t="n">
        <v>1722.99624</v>
      </c>
      <c r="G13" s="627" t="n">
        <v>3992</v>
      </c>
      <c r="H13" s="627" t="n">
        <v>0</v>
      </c>
      <c r="I13" s="637" t="n">
        <v>0.99136</v>
      </c>
      <c r="J13" s="637" t="n">
        <v>1541.05</v>
      </c>
      <c r="K13" s="627" t="n">
        <v>928.60234</v>
      </c>
      <c r="L13" s="627" t="n">
        <v>94.5</v>
      </c>
      <c r="M13" s="627" t="n">
        <v>6557.1437</v>
      </c>
      <c r="N13" s="627" t="n">
        <v>8280.13994</v>
      </c>
      <c r="O13" s="627" t="n">
        <v>5552.97912</v>
      </c>
      <c r="P13" s="627" t="n">
        <v>5552.97912</v>
      </c>
      <c r="Q13" s="627" t="n">
        <v>1513.82291</v>
      </c>
      <c r="R13" s="627" t="n">
        <v>5382.91368</v>
      </c>
      <c r="S13" s="627" t="n">
        <v>514.56529</v>
      </c>
      <c r="T13" s="627" t="n">
        <v>9044.44635</v>
      </c>
      <c r="U13" s="627" t="n">
        <v>3079.8656</v>
      </c>
      <c r="V13" s="627" t="n">
        <v>782.49806</v>
      </c>
      <c r="W13" s="627" t="n">
        <v>0</v>
      </c>
      <c r="X13" s="627" t="n">
        <v>1052.47</v>
      </c>
      <c r="Y13" s="627" t="n">
        <v>21370.58189</v>
      </c>
      <c r="Z13" s="627" t="n">
        <v>0</v>
      </c>
      <c r="AA13" s="627" t="n">
        <v>0</v>
      </c>
      <c r="AB13" s="627" t="n">
        <v>0</v>
      </c>
      <c r="AC13" s="627" t="n">
        <v>0</v>
      </c>
      <c r="AD13" s="627" t="n">
        <v>0</v>
      </c>
      <c r="AE13" s="627" t="n">
        <v>0</v>
      </c>
      <c r="AF13" s="627" t="n">
        <v>0</v>
      </c>
      <c r="AG13" s="637" t="n">
        <v>7.74</v>
      </c>
      <c r="AH13" s="627" t="n">
        <v>57.3</v>
      </c>
      <c r="AI13" s="627" t="n">
        <v>0</v>
      </c>
      <c r="AJ13" s="627" t="n">
        <v>0</v>
      </c>
      <c r="AK13" s="627" t="n">
        <v>65.04</v>
      </c>
      <c r="AL13" s="628" t="n">
        <v>26988.60101</v>
      </c>
      <c r="AM13" s="627" t="n">
        <v>29621.40023</v>
      </c>
    </row>
    <row r="14" customFormat="false" ht="23.25" hidden="false" customHeight="true" outlineLevel="0" collapsed="false">
      <c r="A14" s="630" t="s">
        <v>17</v>
      </c>
      <c r="B14" s="650" t="n">
        <v>0</v>
      </c>
      <c r="C14" s="650" t="n">
        <v>0</v>
      </c>
      <c r="D14" s="650" t="n">
        <v>0</v>
      </c>
      <c r="E14" s="650" t="n">
        <v>0</v>
      </c>
      <c r="F14" s="627" t="n">
        <v>0</v>
      </c>
      <c r="G14" s="650" t="n">
        <v>0</v>
      </c>
      <c r="H14" s="650" t="n">
        <v>0</v>
      </c>
      <c r="I14" s="633" t="n">
        <v>0</v>
      </c>
      <c r="J14" s="633" t="n">
        <v>0</v>
      </c>
      <c r="K14" s="650" t="n">
        <v>0</v>
      </c>
      <c r="L14" s="650" t="n">
        <v>0</v>
      </c>
      <c r="M14" s="627" t="n">
        <v>0</v>
      </c>
      <c r="N14" s="627" t="n">
        <v>0</v>
      </c>
      <c r="O14" s="650" t="n">
        <v>0</v>
      </c>
      <c r="P14" s="627" t="n">
        <v>0</v>
      </c>
      <c r="Q14" s="650" t="n">
        <v>0</v>
      </c>
      <c r="R14" s="650" t="n">
        <v>0</v>
      </c>
      <c r="S14" s="650" t="n">
        <v>0</v>
      </c>
      <c r="T14" s="650" t="n">
        <v>0</v>
      </c>
      <c r="U14" s="650" t="n">
        <v>0</v>
      </c>
      <c r="V14" s="650" t="n">
        <v>0</v>
      </c>
      <c r="W14" s="650" t="n">
        <v>0</v>
      </c>
      <c r="X14" s="650" t="n">
        <v>0</v>
      </c>
      <c r="Y14" s="627" t="n">
        <v>0</v>
      </c>
      <c r="Z14" s="650" t="n">
        <v>0</v>
      </c>
      <c r="AA14" s="650" t="n">
        <v>0</v>
      </c>
      <c r="AB14" s="650" t="n">
        <v>0</v>
      </c>
      <c r="AC14" s="627" t="n">
        <v>0</v>
      </c>
      <c r="AD14" s="650" t="n">
        <v>0</v>
      </c>
      <c r="AE14" s="650" t="n">
        <v>0</v>
      </c>
      <c r="AF14" s="627" t="n">
        <v>0</v>
      </c>
      <c r="AG14" s="650" t="n">
        <v>0</v>
      </c>
      <c r="AH14" s="650" t="n">
        <v>0</v>
      </c>
      <c r="AI14" s="650" t="n">
        <v>0</v>
      </c>
      <c r="AJ14" s="650" t="n">
        <v>0</v>
      </c>
      <c r="AK14" s="627" t="n">
        <v>0</v>
      </c>
      <c r="AL14" s="628" t="n">
        <v>0</v>
      </c>
      <c r="AM14" s="629" t="n">
        <v>0</v>
      </c>
    </row>
    <row r="15" customFormat="false" ht="28.5" hidden="false" customHeight="true" outlineLevel="0" collapsed="false">
      <c r="A15" s="630" t="s">
        <v>266</v>
      </c>
      <c r="B15" s="650" t="n">
        <v>0</v>
      </c>
      <c r="C15" s="650" t="n">
        <v>0</v>
      </c>
      <c r="D15" s="650" t="n">
        <v>-1722.99624</v>
      </c>
      <c r="E15" s="650" t="n">
        <v>0</v>
      </c>
      <c r="F15" s="627" t="n">
        <v>-1722.99624</v>
      </c>
      <c r="G15" s="650" t="n">
        <v>-3992</v>
      </c>
      <c r="H15" s="650" t="n">
        <v>0</v>
      </c>
      <c r="I15" s="633" t="n">
        <v>-0.99136</v>
      </c>
      <c r="J15" s="633" t="n">
        <v>0</v>
      </c>
      <c r="K15" s="650" t="n">
        <v>0</v>
      </c>
      <c r="L15" s="650" t="n">
        <v>0</v>
      </c>
      <c r="M15" s="627" t="n">
        <v>-3992.99136</v>
      </c>
      <c r="N15" s="627" t="n">
        <v>-5715.9876</v>
      </c>
      <c r="O15" s="650" t="n">
        <v>5529.80608</v>
      </c>
      <c r="P15" s="627" t="n">
        <v>5529.80608</v>
      </c>
      <c r="Q15" s="650" t="n">
        <v>0</v>
      </c>
      <c r="R15" s="650" t="n">
        <v>0</v>
      </c>
      <c r="S15" s="650" t="n">
        <v>0</v>
      </c>
      <c r="T15" s="650" t="n">
        <v>-953.92875</v>
      </c>
      <c r="U15" s="650" t="n">
        <v>-2231.02208</v>
      </c>
      <c r="V15" s="650" t="n">
        <v>0</v>
      </c>
      <c r="W15" s="650" t="n">
        <v>0</v>
      </c>
      <c r="X15" s="650" t="n">
        <v>0</v>
      </c>
      <c r="Y15" s="627" t="n">
        <v>0</v>
      </c>
      <c r="Z15" s="650" t="n">
        <v>0</v>
      </c>
      <c r="AA15" s="650" t="n">
        <v>0</v>
      </c>
      <c r="AB15" s="650" t="n">
        <v>0</v>
      </c>
      <c r="AC15" s="627" t="n">
        <v>0</v>
      </c>
      <c r="AD15" s="650" t="n">
        <v>0</v>
      </c>
      <c r="AE15" s="650" t="n">
        <v>0</v>
      </c>
      <c r="AF15" s="627" t="n">
        <v>0</v>
      </c>
      <c r="AG15" s="650" t="n">
        <v>0</v>
      </c>
      <c r="AH15" s="650" t="n">
        <v>0</v>
      </c>
      <c r="AI15" s="650" t="n">
        <v>0</v>
      </c>
      <c r="AJ15" s="650" t="n">
        <v>0</v>
      </c>
      <c r="AK15" s="627" t="n">
        <v>0</v>
      </c>
      <c r="AL15" s="628" t="n">
        <v>5529.80608</v>
      </c>
      <c r="AM15" s="629" t="n">
        <v>-3371.13235</v>
      </c>
    </row>
    <row r="16" customFormat="false" ht="22.5" hidden="false" customHeight="true" outlineLevel="0" collapsed="false">
      <c r="A16" s="630" t="s">
        <v>19</v>
      </c>
      <c r="B16" s="650" t="n">
        <v>0</v>
      </c>
      <c r="C16" s="650" t="n">
        <v>0</v>
      </c>
      <c r="D16" s="650" t="n">
        <v>0</v>
      </c>
      <c r="E16" s="650" t="n">
        <v>0</v>
      </c>
      <c r="F16" s="627" t="n">
        <v>0</v>
      </c>
      <c r="G16" s="650" t="n">
        <v>0</v>
      </c>
      <c r="H16" s="650" t="n">
        <v>0</v>
      </c>
      <c r="I16" s="633" t="n">
        <v>0</v>
      </c>
      <c r="J16" s="633" t="n">
        <v>0</v>
      </c>
      <c r="K16" s="650" t="n">
        <v>-530.33016</v>
      </c>
      <c r="L16" s="650" t="n">
        <v>0</v>
      </c>
      <c r="M16" s="627" t="n">
        <v>-530.33016</v>
      </c>
      <c r="N16" s="627" t="n">
        <v>-530.33016</v>
      </c>
      <c r="O16" s="650" t="n">
        <v>20.69464</v>
      </c>
      <c r="P16" s="627" t="n">
        <v>20.69464</v>
      </c>
      <c r="Q16" s="650" t="n">
        <v>0</v>
      </c>
      <c r="R16" s="650" t="n">
        <v>0</v>
      </c>
      <c r="S16" s="650" t="n">
        <v>0</v>
      </c>
      <c r="T16" s="650" t="n">
        <v>0</v>
      </c>
      <c r="U16" s="650" t="n">
        <v>0</v>
      </c>
      <c r="V16" s="650" t="n">
        <v>0</v>
      </c>
      <c r="W16" s="650" t="n">
        <v>0</v>
      </c>
      <c r="X16" s="650" t="n">
        <v>0</v>
      </c>
      <c r="Y16" s="627" t="n">
        <v>0</v>
      </c>
      <c r="Z16" s="650" t="n">
        <v>0</v>
      </c>
      <c r="AA16" s="650" t="n">
        <v>0</v>
      </c>
      <c r="AB16" s="650" t="n">
        <v>0</v>
      </c>
      <c r="AC16" s="627" t="n">
        <v>0</v>
      </c>
      <c r="AD16" s="650" t="n">
        <v>0</v>
      </c>
      <c r="AE16" s="650" t="n">
        <v>0</v>
      </c>
      <c r="AF16" s="627" t="n">
        <v>0</v>
      </c>
      <c r="AG16" s="650" t="n">
        <v>0</v>
      </c>
      <c r="AH16" s="650" t="n">
        <v>0</v>
      </c>
      <c r="AI16" s="650" t="n">
        <v>0</v>
      </c>
      <c r="AJ16" s="650" t="n">
        <v>0</v>
      </c>
      <c r="AK16" s="627" t="n">
        <v>0</v>
      </c>
      <c r="AL16" s="628" t="n">
        <v>20.69464</v>
      </c>
      <c r="AM16" s="629" t="n">
        <v>-509.63552</v>
      </c>
    </row>
    <row r="17" customFormat="false" ht="21.75" hidden="false" customHeight="true" outlineLevel="0" collapsed="false">
      <c r="A17" s="630" t="s">
        <v>267</v>
      </c>
      <c r="B17" s="650" t="n">
        <v>0</v>
      </c>
      <c r="C17" s="650" t="n">
        <v>0</v>
      </c>
      <c r="D17" s="650" t="n">
        <v>0</v>
      </c>
      <c r="E17" s="650" t="n">
        <v>0</v>
      </c>
      <c r="F17" s="627" t="n">
        <v>0</v>
      </c>
      <c r="G17" s="650" t="n">
        <v>0</v>
      </c>
      <c r="H17" s="650" t="n">
        <v>0</v>
      </c>
      <c r="I17" s="633" t="n">
        <v>0</v>
      </c>
      <c r="J17" s="633" t="n">
        <v>0</v>
      </c>
      <c r="K17" s="650" t="n">
        <v>0</v>
      </c>
      <c r="L17" s="650" t="n">
        <v>0</v>
      </c>
      <c r="M17" s="627" t="n">
        <v>0</v>
      </c>
      <c r="N17" s="627" t="n">
        <v>0</v>
      </c>
      <c r="O17" s="650" t="n">
        <v>0</v>
      </c>
      <c r="P17" s="627" t="n">
        <v>0</v>
      </c>
      <c r="Q17" s="650" t="n">
        <v>0</v>
      </c>
      <c r="R17" s="650" t="n">
        <v>0</v>
      </c>
      <c r="S17" s="650" t="n">
        <v>0</v>
      </c>
      <c r="T17" s="650" t="n">
        <v>0</v>
      </c>
      <c r="U17" s="650" t="n">
        <v>0</v>
      </c>
      <c r="V17" s="650" t="n">
        <v>0</v>
      </c>
      <c r="W17" s="650" t="n">
        <v>0</v>
      </c>
      <c r="X17" s="650" t="n">
        <v>0</v>
      </c>
      <c r="Y17" s="627" t="n">
        <v>0</v>
      </c>
      <c r="Z17" s="650" t="n">
        <v>0</v>
      </c>
      <c r="AA17" s="650" t="n">
        <v>0</v>
      </c>
      <c r="AB17" s="650" t="n">
        <v>0</v>
      </c>
      <c r="AC17" s="627" t="n">
        <v>0</v>
      </c>
      <c r="AD17" s="650" t="n">
        <v>0</v>
      </c>
      <c r="AE17" s="650" t="n">
        <v>0</v>
      </c>
      <c r="AF17" s="627" t="n">
        <v>0</v>
      </c>
      <c r="AG17" s="650" t="n">
        <v>0</v>
      </c>
      <c r="AH17" s="650" t="n">
        <v>0</v>
      </c>
      <c r="AI17" s="650" t="n">
        <v>0</v>
      </c>
      <c r="AJ17" s="650" t="n">
        <v>0</v>
      </c>
      <c r="AK17" s="627" t="n">
        <v>0</v>
      </c>
      <c r="AL17" s="628" t="n">
        <v>0</v>
      </c>
      <c r="AM17" s="629" t="n">
        <v>0</v>
      </c>
    </row>
    <row r="18" customFormat="false" ht="19.5" hidden="false" customHeight="true" outlineLevel="0" collapsed="false">
      <c r="A18" s="630" t="s">
        <v>21</v>
      </c>
      <c r="B18" s="650" t="n">
        <v>0</v>
      </c>
      <c r="C18" s="650" t="n">
        <v>0</v>
      </c>
      <c r="D18" s="650" t="n">
        <v>0</v>
      </c>
      <c r="E18" s="650" t="n">
        <v>0</v>
      </c>
      <c r="F18" s="627" t="n">
        <v>0</v>
      </c>
      <c r="G18" s="650" t="n">
        <v>0</v>
      </c>
      <c r="H18" s="650" t="n">
        <v>0</v>
      </c>
      <c r="I18" s="633" t="n">
        <v>0</v>
      </c>
      <c r="J18" s="633" t="n">
        <v>-10.7</v>
      </c>
      <c r="K18" s="650" t="n">
        <v>0</v>
      </c>
      <c r="L18" s="650" t="n">
        <v>0</v>
      </c>
      <c r="M18" s="627" t="n">
        <v>-10.7</v>
      </c>
      <c r="N18" s="627" t="n">
        <v>-10.7</v>
      </c>
      <c r="O18" s="650" t="n">
        <v>0</v>
      </c>
      <c r="P18" s="627" t="n">
        <v>0</v>
      </c>
      <c r="Q18" s="650" t="n">
        <v>0</v>
      </c>
      <c r="R18" s="650" t="n">
        <v>0</v>
      </c>
      <c r="S18" s="650" t="n">
        <v>0</v>
      </c>
      <c r="T18" s="650" t="n">
        <v>0</v>
      </c>
      <c r="U18" s="650" t="n">
        <v>0</v>
      </c>
      <c r="V18" s="650" t="n">
        <v>0</v>
      </c>
      <c r="W18" s="650" t="n">
        <v>0</v>
      </c>
      <c r="X18" s="650" t="n">
        <v>0</v>
      </c>
      <c r="Y18" s="627" t="n">
        <v>0</v>
      </c>
      <c r="Z18" s="650" t="n">
        <v>0</v>
      </c>
      <c r="AA18" s="650" t="n">
        <v>0</v>
      </c>
      <c r="AB18" s="650" t="n">
        <v>0</v>
      </c>
      <c r="AC18" s="627" t="n">
        <v>0</v>
      </c>
      <c r="AD18" s="650" t="n">
        <v>0</v>
      </c>
      <c r="AE18" s="650" t="n">
        <v>0</v>
      </c>
      <c r="AF18" s="627" t="n">
        <v>0</v>
      </c>
      <c r="AG18" s="633" t="n">
        <v>7.74</v>
      </c>
      <c r="AH18" s="650" t="n">
        <v>0</v>
      </c>
      <c r="AI18" s="650" t="n">
        <v>0</v>
      </c>
      <c r="AJ18" s="650" t="n">
        <v>0</v>
      </c>
      <c r="AK18" s="627" t="n">
        <v>7.74</v>
      </c>
      <c r="AL18" s="628" t="n">
        <v>7.74</v>
      </c>
      <c r="AM18" s="629" t="n">
        <v>-2.96</v>
      </c>
    </row>
    <row r="19" customFormat="false" ht="21" hidden="false" customHeight="true" outlineLevel="0" collapsed="false">
      <c r="A19" s="630" t="s">
        <v>268</v>
      </c>
      <c r="B19" s="650" t="n">
        <v>0</v>
      </c>
      <c r="C19" s="650" t="n">
        <v>0</v>
      </c>
      <c r="D19" s="650" t="n">
        <v>0</v>
      </c>
      <c r="E19" s="650" t="n">
        <v>0</v>
      </c>
      <c r="F19" s="627" t="n">
        <v>0</v>
      </c>
      <c r="G19" s="650" t="n">
        <v>0</v>
      </c>
      <c r="H19" s="650" t="n">
        <v>0</v>
      </c>
      <c r="I19" s="633" t="n">
        <v>0</v>
      </c>
      <c r="J19" s="633" t="n">
        <v>0</v>
      </c>
      <c r="K19" s="650" t="n">
        <v>0</v>
      </c>
      <c r="L19" s="650" t="n">
        <v>0</v>
      </c>
      <c r="M19" s="627" t="n">
        <v>0</v>
      </c>
      <c r="N19" s="627" t="n">
        <v>0</v>
      </c>
      <c r="O19" s="650" t="n">
        <v>0</v>
      </c>
      <c r="P19" s="627" t="n">
        <v>0</v>
      </c>
      <c r="Q19" s="650" t="n">
        <v>0</v>
      </c>
      <c r="R19" s="650" t="n">
        <v>0</v>
      </c>
      <c r="S19" s="650" t="n">
        <v>0</v>
      </c>
      <c r="T19" s="650" t="n">
        <v>0</v>
      </c>
      <c r="U19" s="650" t="n">
        <v>0</v>
      </c>
      <c r="V19" s="650" t="n">
        <v>0</v>
      </c>
      <c r="W19" s="650" t="n">
        <v>0</v>
      </c>
      <c r="X19" s="650" t="n">
        <v>0</v>
      </c>
      <c r="Y19" s="627" t="n">
        <v>0</v>
      </c>
      <c r="Z19" s="650" t="n">
        <v>0</v>
      </c>
      <c r="AA19" s="650" t="n">
        <v>0</v>
      </c>
      <c r="AB19" s="650" t="n">
        <v>0</v>
      </c>
      <c r="AC19" s="627" t="n">
        <v>0</v>
      </c>
      <c r="AD19" s="650" t="n">
        <v>0</v>
      </c>
      <c r="AE19" s="650" t="n">
        <v>0</v>
      </c>
      <c r="AF19" s="627" t="n">
        <v>0</v>
      </c>
      <c r="AG19" s="650" t="n">
        <v>0</v>
      </c>
      <c r="AH19" s="650" t="n">
        <v>0</v>
      </c>
      <c r="AI19" s="650" t="n">
        <v>0</v>
      </c>
      <c r="AJ19" s="650" t="n">
        <v>0</v>
      </c>
      <c r="AK19" s="627" t="n">
        <v>0</v>
      </c>
      <c r="AL19" s="628" t="n">
        <v>0</v>
      </c>
      <c r="AM19" s="629" t="n">
        <v>0</v>
      </c>
    </row>
    <row r="20" customFormat="false" ht="25.5" hidden="false" customHeight="true" outlineLevel="0" collapsed="false">
      <c r="A20" s="630" t="s">
        <v>269</v>
      </c>
      <c r="B20" s="650" t="n">
        <v>0</v>
      </c>
      <c r="C20" s="650" t="n">
        <v>0</v>
      </c>
      <c r="D20" s="650" t="n">
        <v>0</v>
      </c>
      <c r="E20" s="650" t="n">
        <v>0</v>
      </c>
      <c r="F20" s="627" t="n">
        <v>0</v>
      </c>
      <c r="G20" s="650" t="n">
        <v>0</v>
      </c>
      <c r="H20" s="650" t="n">
        <v>0</v>
      </c>
      <c r="I20" s="633" t="n">
        <v>0</v>
      </c>
      <c r="J20" s="633" t="n">
        <v>0</v>
      </c>
      <c r="K20" s="650" t="n">
        <v>0</v>
      </c>
      <c r="L20" s="650" t="n">
        <v>0</v>
      </c>
      <c r="M20" s="627" t="n">
        <v>0</v>
      </c>
      <c r="N20" s="627" t="n">
        <v>0</v>
      </c>
      <c r="O20" s="650" t="n">
        <v>0</v>
      </c>
      <c r="P20" s="627" t="n">
        <v>0</v>
      </c>
      <c r="Q20" s="650" t="n">
        <v>0</v>
      </c>
      <c r="R20" s="650" t="n">
        <v>0</v>
      </c>
      <c r="S20" s="650" t="n">
        <v>0</v>
      </c>
      <c r="T20" s="650" t="n">
        <v>0</v>
      </c>
      <c r="U20" s="650" t="n">
        <v>0</v>
      </c>
      <c r="V20" s="650" t="n">
        <v>0</v>
      </c>
      <c r="W20" s="650" t="n">
        <v>0</v>
      </c>
      <c r="X20" s="650" t="n">
        <v>0</v>
      </c>
      <c r="Y20" s="627" t="n">
        <v>0</v>
      </c>
      <c r="Z20" s="650" t="n">
        <v>0</v>
      </c>
      <c r="AA20" s="650" t="n">
        <v>0</v>
      </c>
      <c r="AB20" s="650" t="n">
        <v>0</v>
      </c>
      <c r="AC20" s="627" t="n">
        <v>0</v>
      </c>
      <c r="AD20" s="650" t="n">
        <v>0</v>
      </c>
      <c r="AE20" s="650" t="n">
        <v>0</v>
      </c>
      <c r="AF20" s="627" t="n">
        <v>0</v>
      </c>
      <c r="AG20" s="650" t="n">
        <v>0</v>
      </c>
      <c r="AH20" s="650" t="n">
        <v>0</v>
      </c>
      <c r="AI20" s="650" t="n">
        <v>0</v>
      </c>
      <c r="AJ20" s="650" t="n">
        <v>0</v>
      </c>
      <c r="AK20" s="627" t="n">
        <v>0</v>
      </c>
      <c r="AL20" s="628" t="n">
        <v>0</v>
      </c>
      <c r="AM20" s="629" t="n">
        <v>0</v>
      </c>
    </row>
    <row r="21" customFormat="false" ht="24" hidden="false" customHeight="true" outlineLevel="0" collapsed="false">
      <c r="A21" s="630" t="s">
        <v>270</v>
      </c>
      <c r="B21" s="650" t="n">
        <v>0</v>
      </c>
      <c r="C21" s="650" t="n">
        <v>0</v>
      </c>
      <c r="D21" s="650" t="n">
        <v>0</v>
      </c>
      <c r="E21" s="650" t="n">
        <v>0</v>
      </c>
      <c r="F21" s="627" t="n">
        <v>0</v>
      </c>
      <c r="G21" s="650" t="n">
        <v>0</v>
      </c>
      <c r="H21" s="650" t="n">
        <v>0</v>
      </c>
      <c r="I21" s="633" t="n">
        <v>0</v>
      </c>
      <c r="J21" s="633" t="n">
        <v>0</v>
      </c>
      <c r="K21" s="650" t="n">
        <v>0</v>
      </c>
      <c r="L21" s="650" t="n">
        <v>-94.5</v>
      </c>
      <c r="M21" s="627" t="n">
        <v>-94.5</v>
      </c>
      <c r="N21" s="627" t="n">
        <v>-94.5</v>
      </c>
      <c r="O21" s="650" t="n">
        <v>0</v>
      </c>
      <c r="P21" s="627" t="n">
        <v>0</v>
      </c>
      <c r="Q21" s="650" t="n">
        <v>0</v>
      </c>
      <c r="R21" s="650" t="n">
        <v>0</v>
      </c>
      <c r="S21" s="650" t="n">
        <v>0</v>
      </c>
      <c r="T21" s="650" t="n">
        <v>0</v>
      </c>
      <c r="U21" s="650" t="n">
        <v>0</v>
      </c>
      <c r="V21" s="650" t="n">
        <v>0</v>
      </c>
      <c r="W21" s="650" t="n">
        <v>0</v>
      </c>
      <c r="X21" s="650" t="n">
        <v>0</v>
      </c>
      <c r="Y21" s="627" t="n">
        <v>0</v>
      </c>
      <c r="Z21" s="650" t="n">
        <v>0</v>
      </c>
      <c r="AA21" s="650" t="n">
        <v>0</v>
      </c>
      <c r="AB21" s="650" t="n">
        <v>0</v>
      </c>
      <c r="AC21" s="627" t="n">
        <v>0</v>
      </c>
      <c r="AD21" s="650" t="n">
        <v>0</v>
      </c>
      <c r="AE21" s="650" t="n">
        <v>0</v>
      </c>
      <c r="AF21" s="627" t="n">
        <v>0</v>
      </c>
      <c r="AG21" s="650" t="n">
        <v>0</v>
      </c>
      <c r="AH21" s="650" t="n">
        <v>89.1</v>
      </c>
      <c r="AI21" s="650" t="n">
        <v>0</v>
      </c>
      <c r="AJ21" s="650" t="n">
        <v>0</v>
      </c>
      <c r="AK21" s="627" t="n">
        <v>89.1</v>
      </c>
      <c r="AL21" s="628" t="n">
        <v>89.1</v>
      </c>
      <c r="AM21" s="629" t="n">
        <v>-5.40000000000001</v>
      </c>
    </row>
    <row r="22" customFormat="false" ht="24" hidden="false" customHeight="true" outlineLevel="0" collapsed="false">
      <c r="A22" s="630" t="s">
        <v>271</v>
      </c>
      <c r="B22" s="650" t="n">
        <v>0</v>
      </c>
      <c r="C22" s="650" t="n">
        <v>0</v>
      </c>
      <c r="D22" s="650" t="n">
        <v>0</v>
      </c>
      <c r="E22" s="650" t="n">
        <v>0</v>
      </c>
      <c r="F22" s="627" t="n">
        <v>0</v>
      </c>
      <c r="G22" s="650" t="n">
        <v>0</v>
      </c>
      <c r="H22" s="650" t="n">
        <v>0</v>
      </c>
      <c r="I22" s="633" t="n">
        <v>0</v>
      </c>
      <c r="J22" s="633" t="n">
        <v>0</v>
      </c>
      <c r="K22" s="650" t="n">
        <v>0</v>
      </c>
      <c r="L22" s="650" t="n">
        <v>0</v>
      </c>
      <c r="M22" s="627" t="n">
        <v>0</v>
      </c>
      <c r="N22" s="627" t="n">
        <v>0</v>
      </c>
      <c r="O22" s="650" t="n">
        <v>0</v>
      </c>
      <c r="P22" s="627" t="n">
        <v>0</v>
      </c>
      <c r="Q22" s="650" t="n">
        <v>0</v>
      </c>
      <c r="R22" s="650" t="n">
        <v>0</v>
      </c>
      <c r="S22" s="650" t="n">
        <v>0</v>
      </c>
      <c r="T22" s="650" t="n">
        <v>0</v>
      </c>
      <c r="U22" s="650" t="n">
        <v>0</v>
      </c>
      <c r="V22" s="650" t="n">
        <v>0</v>
      </c>
      <c r="W22" s="650" t="n">
        <v>0</v>
      </c>
      <c r="X22" s="650" t="n">
        <v>0</v>
      </c>
      <c r="Y22" s="627" t="n">
        <v>0</v>
      </c>
      <c r="Z22" s="650" t="n">
        <v>0</v>
      </c>
      <c r="AA22" s="650" t="n">
        <v>0</v>
      </c>
      <c r="AB22" s="650" t="n">
        <v>0</v>
      </c>
      <c r="AC22" s="627" t="n">
        <v>0</v>
      </c>
      <c r="AD22" s="650" t="n">
        <v>0</v>
      </c>
      <c r="AE22" s="650" t="n">
        <v>0</v>
      </c>
      <c r="AF22" s="627" t="n">
        <v>0</v>
      </c>
      <c r="AG22" s="650" t="n">
        <v>0</v>
      </c>
      <c r="AH22" s="650" t="n">
        <v>0</v>
      </c>
      <c r="AI22" s="650" t="n">
        <v>0</v>
      </c>
      <c r="AJ22" s="650" t="n">
        <v>0</v>
      </c>
      <c r="AK22" s="627" t="n">
        <v>0</v>
      </c>
      <c r="AL22" s="628" t="n">
        <v>0</v>
      </c>
      <c r="AM22" s="629" t="n">
        <v>0</v>
      </c>
    </row>
    <row r="23" customFormat="false" ht="26.25" hidden="false" customHeight="true" outlineLevel="0" collapsed="false">
      <c r="A23" s="636" t="s">
        <v>272</v>
      </c>
      <c r="B23" s="627" t="n">
        <v>0</v>
      </c>
      <c r="C23" s="627" t="n">
        <v>0</v>
      </c>
      <c r="D23" s="627" t="n">
        <v>-1722.99624</v>
      </c>
      <c r="E23" s="627" t="n">
        <v>0</v>
      </c>
      <c r="F23" s="639" t="n">
        <v>-1722.99624</v>
      </c>
      <c r="G23" s="627" t="n">
        <v>-3992</v>
      </c>
      <c r="H23" s="627" t="n">
        <v>0</v>
      </c>
      <c r="I23" s="637" t="n">
        <v>-0.99136</v>
      </c>
      <c r="J23" s="637" t="n">
        <v>-10.7</v>
      </c>
      <c r="K23" s="627" t="n">
        <v>-530.33016</v>
      </c>
      <c r="L23" s="627" t="n">
        <v>-94.5</v>
      </c>
      <c r="M23" s="639" t="n">
        <v>-4628.52152</v>
      </c>
      <c r="N23" s="627" t="n">
        <v>-6351.51776</v>
      </c>
      <c r="O23" s="627" t="n">
        <v>0</v>
      </c>
      <c r="P23" s="639" t="n">
        <v>0</v>
      </c>
      <c r="Q23" s="627" t="n">
        <v>0</v>
      </c>
      <c r="R23" s="627" t="n">
        <v>0</v>
      </c>
      <c r="S23" s="627" t="n">
        <v>0</v>
      </c>
      <c r="T23" s="627" t="n">
        <v>-953.92875</v>
      </c>
      <c r="U23" s="627" t="n">
        <v>-2231.02208</v>
      </c>
      <c r="V23" s="627" t="n">
        <v>0</v>
      </c>
      <c r="W23" s="627" t="n">
        <v>0</v>
      </c>
      <c r="X23" s="627" t="n">
        <v>0</v>
      </c>
      <c r="Y23" s="639" t="n">
        <v>-3184.95083</v>
      </c>
      <c r="Z23" s="627" t="n">
        <v>0</v>
      </c>
      <c r="AA23" s="627" t="n">
        <v>0</v>
      </c>
      <c r="AB23" s="627" t="n">
        <v>0</v>
      </c>
      <c r="AC23" s="639" t="n">
        <v>0</v>
      </c>
      <c r="AD23" s="627" t="n">
        <v>0</v>
      </c>
      <c r="AE23" s="627" t="n">
        <v>0</v>
      </c>
      <c r="AF23" s="639" t="n">
        <v>0</v>
      </c>
      <c r="AG23" s="627" t="n">
        <v>0</v>
      </c>
      <c r="AH23" s="627" t="n">
        <v>0</v>
      </c>
      <c r="AI23" s="627" t="n">
        <v>0</v>
      </c>
      <c r="AJ23" s="627" t="n">
        <v>0</v>
      </c>
      <c r="AK23" s="639" t="n">
        <v>0</v>
      </c>
      <c r="AL23" s="639" t="n">
        <v>-3184.95083</v>
      </c>
      <c r="AM23" s="627" t="n">
        <v>-3889.12787</v>
      </c>
    </row>
    <row r="24" customFormat="false" ht="21" hidden="false" customHeight="true" outlineLevel="0" collapsed="false">
      <c r="A24" s="630" t="s">
        <v>273</v>
      </c>
      <c r="B24" s="650" t="n">
        <v>0</v>
      </c>
      <c r="C24" s="650" t="n">
        <v>0</v>
      </c>
      <c r="D24" s="650" t="n">
        <v>0</v>
      </c>
      <c r="E24" s="650" t="n">
        <v>0</v>
      </c>
      <c r="F24" s="627" t="n">
        <v>0</v>
      </c>
      <c r="G24" s="650" t="n">
        <v>0</v>
      </c>
      <c r="H24" s="650" t="n">
        <v>0</v>
      </c>
      <c r="I24" s="633" t="n">
        <v>0</v>
      </c>
      <c r="J24" s="633" t="n">
        <v>0</v>
      </c>
      <c r="K24" s="650" t="n">
        <v>0</v>
      </c>
      <c r="L24" s="650" t="n">
        <v>0</v>
      </c>
      <c r="M24" s="627" t="n">
        <v>0</v>
      </c>
      <c r="N24" s="627" t="n">
        <v>0</v>
      </c>
      <c r="O24" s="650" t="n">
        <v>4.89484</v>
      </c>
      <c r="P24" s="627" t="n">
        <v>4.89484</v>
      </c>
      <c r="Q24" s="650" t="n">
        <v>0</v>
      </c>
      <c r="R24" s="650" t="n">
        <v>0</v>
      </c>
      <c r="S24" s="650" t="n">
        <v>0</v>
      </c>
      <c r="T24" s="650" t="n">
        <v>0</v>
      </c>
      <c r="U24" s="650" t="n">
        <v>0</v>
      </c>
      <c r="V24" s="650" t="n">
        <v>0</v>
      </c>
      <c r="W24" s="650" t="n">
        <v>0</v>
      </c>
      <c r="X24" s="650" t="n">
        <v>0</v>
      </c>
      <c r="Y24" s="627" t="n">
        <v>0</v>
      </c>
      <c r="Z24" s="650" t="n">
        <v>0</v>
      </c>
      <c r="AA24" s="650" t="n">
        <v>0</v>
      </c>
      <c r="AB24" s="650" t="n">
        <v>0</v>
      </c>
      <c r="AC24" s="627" t="n">
        <v>0</v>
      </c>
      <c r="AD24" s="650" t="n">
        <v>0</v>
      </c>
      <c r="AE24" s="650" t="n">
        <v>0</v>
      </c>
      <c r="AF24" s="627" t="n">
        <v>0</v>
      </c>
      <c r="AG24" s="650" t="n">
        <v>0</v>
      </c>
      <c r="AH24" s="650" t="n">
        <v>0</v>
      </c>
      <c r="AI24" s="650" t="n">
        <v>0</v>
      </c>
      <c r="AJ24" s="650" t="n">
        <v>0</v>
      </c>
      <c r="AK24" s="627" t="n">
        <v>0</v>
      </c>
      <c r="AL24" s="628" t="n">
        <v>4.89484</v>
      </c>
      <c r="AM24" s="629" t="n">
        <v>4.89484</v>
      </c>
    </row>
    <row r="25" customFormat="false" ht="24.75" hidden="false" customHeight="true" outlineLevel="0" collapsed="false">
      <c r="A25" s="630" t="s">
        <v>274</v>
      </c>
      <c r="B25" s="650" t="n">
        <v>0</v>
      </c>
      <c r="C25" s="650" t="n">
        <v>0</v>
      </c>
      <c r="D25" s="650" t="n">
        <v>0</v>
      </c>
      <c r="E25" s="650" t="n">
        <v>0</v>
      </c>
      <c r="F25" s="627" t="n">
        <v>0</v>
      </c>
      <c r="G25" s="650" t="n">
        <v>0</v>
      </c>
      <c r="H25" s="650" t="n">
        <v>0</v>
      </c>
      <c r="I25" s="633" t="n">
        <v>0</v>
      </c>
      <c r="J25" s="633" t="n">
        <v>0</v>
      </c>
      <c r="K25" s="650" t="n">
        <v>0</v>
      </c>
      <c r="L25" s="650" t="n">
        <v>0</v>
      </c>
      <c r="M25" s="627" t="n">
        <v>0</v>
      </c>
      <c r="N25" s="627" t="n">
        <v>0</v>
      </c>
      <c r="O25" s="650" t="n">
        <v>0</v>
      </c>
      <c r="P25" s="627" t="n">
        <v>0</v>
      </c>
      <c r="Q25" s="650" t="n">
        <v>5.89688</v>
      </c>
      <c r="R25" s="650" t="n">
        <v>4706.52054</v>
      </c>
      <c r="S25" s="650" t="n">
        <v>203.94</v>
      </c>
      <c r="T25" s="650" t="n">
        <v>4084.81805</v>
      </c>
      <c r="U25" s="650" t="n">
        <v>0</v>
      </c>
      <c r="V25" s="650" t="n">
        <v>0</v>
      </c>
      <c r="W25" s="650" t="n">
        <v>0</v>
      </c>
      <c r="X25" s="650" t="n">
        <v>7.3</v>
      </c>
      <c r="Y25" s="627" t="n">
        <v>9008.47547</v>
      </c>
      <c r="Z25" s="650" t="n">
        <v>0</v>
      </c>
      <c r="AA25" s="650" t="n">
        <v>0</v>
      </c>
      <c r="AB25" s="650" t="n">
        <v>0</v>
      </c>
      <c r="AC25" s="627" t="n">
        <v>0</v>
      </c>
      <c r="AD25" s="650" t="n">
        <v>0</v>
      </c>
      <c r="AE25" s="650" t="n">
        <v>0</v>
      </c>
      <c r="AF25" s="627" t="n">
        <v>0</v>
      </c>
      <c r="AG25" s="650" t="n">
        <v>0</v>
      </c>
      <c r="AH25" s="650" t="n">
        <v>57.3</v>
      </c>
      <c r="AI25" s="650" t="n">
        <v>0</v>
      </c>
      <c r="AJ25" s="650" t="n">
        <v>0</v>
      </c>
      <c r="AK25" s="627" t="n">
        <v>57.3</v>
      </c>
      <c r="AL25" s="628" t="n">
        <v>9065.77547</v>
      </c>
      <c r="AM25" s="629" t="n">
        <v>9065.77547</v>
      </c>
    </row>
    <row r="26" customFormat="false" ht="18.75" hidden="false" customHeight="true" outlineLevel="0" collapsed="false">
      <c r="A26" s="630" t="s">
        <v>275</v>
      </c>
      <c r="B26" s="650" t="n">
        <v>0</v>
      </c>
      <c r="C26" s="650" t="n">
        <v>0</v>
      </c>
      <c r="D26" s="650" t="n">
        <v>0</v>
      </c>
      <c r="E26" s="650" t="n">
        <v>0</v>
      </c>
      <c r="F26" s="627" t="n">
        <v>0</v>
      </c>
      <c r="G26" s="650" t="n">
        <v>0</v>
      </c>
      <c r="H26" s="650" t="n">
        <v>0</v>
      </c>
      <c r="I26" s="633" t="n">
        <v>0</v>
      </c>
      <c r="J26" s="633" t="n">
        <v>305.3</v>
      </c>
      <c r="K26" s="650" t="n">
        <v>398.27218</v>
      </c>
      <c r="L26" s="650" t="n">
        <v>0</v>
      </c>
      <c r="M26" s="627" t="n">
        <v>703.57218</v>
      </c>
      <c r="N26" s="627" t="n">
        <v>703.57218</v>
      </c>
      <c r="O26" s="650" t="n">
        <v>437.1278</v>
      </c>
      <c r="P26" s="627" t="n">
        <v>437.1278</v>
      </c>
      <c r="Q26" s="650" t="n">
        <v>405.00844</v>
      </c>
      <c r="R26" s="650" t="n">
        <v>344.67372</v>
      </c>
      <c r="S26" s="650" t="n">
        <v>105.556745</v>
      </c>
      <c r="T26" s="650" t="n">
        <v>3582.9664</v>
      </c>
      <c r="U26" s="650" t="n">
        <v>249.97504</v>
      </c>
      <c r="V26" s="650" t="n">
        <v>782.49806</v>
      </c>
      <c r="W26" s="650" t="n">
        <v>0</v>
      </c>
      <c r="X26" s="650" t="n">
        <v>310.3</v>
      </c>
      <c r="Y26" s="627" t="n">
        <v>5780.978405</v>
      </c>
      <c r="Z26" s="650" t="n">
        <v>0</v>
      </c>
      <c r="AA26" s="650" t="n">
        <v>0</v>
      </c>
      <c r="AB26" s="650" t="n">
        <v>0</v>
      </c>
      <c r="AC26" s="627" t="n">
        <v>0</v>
      </c>
      <c r="AD26" s="650" t="n">
        <v>0</v>
      </c>
      <c r="AE26" s="650" t="n">
        <v>0</v>
      </c>
      <c r="AF26" s="627" t="n">
        <v>0</v>
      </c>
      <c r="AG26" s="650" t="n">
        <v>0</v>
      </c>
      <c r="AH26" s="650" t="n">
        <v>0</v>
      </c>
      <c r="AI26" s="650" t="n">
        <v>0</v>
      </c>
      <c r="AJ26" s="650" t="n">
        <v>0</v>
      </c>
      <c r="AK26" s="627" t="n">
        <v>0</v>
      </c>
      <c r="AL26" s="628" t="n">
        <v>6218.106205</v>
      </c>
      <c r="AM26" s="629" t="n">
        <v>6921.678385</v>
      </c>
    </row>
    <row r="27" customFormat="false" ht="18.75" hidden="false" customHeight="true" outlineLevel="0" collapsed="false">
      <c r="A27" s="630" t="s">
        <v>276</v>
      </c>
      <c r="B27" s="650" t="n">
        <v>0</v>
      </c>
      <c r="C27" s="650" t="n">
        <v>0</v>
      </c>
      <c r="D27" s="650" t="n">
        <v>0</v>
      </c>
      <c r="E27" s="650" t="n">
        <v>0</v>
      </c>
      <c r="F27" s="627" t="n">
        <v>0</v>
      </c>
      <c r="G27" s="650" t="n">
        <v>0</v>
      </c>
      <c r="H27" s="650" t="n">
        <v>0</v>
      </c>
      <c r="I27" s="633" t="n">
        <v>0</v>
      </c>
      <c r="J27" s="633" t="n">
        <v>1225.1</v>
      </c>
      <c r="K27" s="650" t="n">
        <v>0</v>
      </c>
      <c r="L27" s="650" t="n">
        <v>0</v>
      </c>
      <c r="M27" s="627" t="n">
        <v>1225.1</v>
      </c>
      <c r="N27" s="627" t="n">
        <v>1225.1</v>
      </c>
      <c r="O27" s="650" t="n">
        <v>1494.04148</v>
      </c>
      <c r="P27" s="627" t="n">
        <v>1494.04148</v>
      </c>
      <c r="Q27" s="650" t="n">
        <v>862.28468</v>
      </c>
      <c r="R27" s="650" t="n">
        <v>0</v>
      </c>
      <c r="S27" s="650" t="n">
        <v>0.728308</v>
      </c>
      <c r="T27" s="650" t="n">
        <v>0</v>
      </c>
      <c r="U27" s="650" t="n">
        <v>0</v>
      </c>
      <c r="V27" s="650" t="n">
        <v>0</v>
      </c>
      <c r="W27" s="650" t="n">
        <v>0</v>
      </c>
      <c r="X27" s="650" t="n">
        <v>0</v>
      </c>
      <c r="Y27" s="627" t="n">
        <v>863.012988</v>
      </c>
      <c r="Z27" s="650" t="n">
        <v>0</v>
      </c>
      <c r="AA27" s="650" t="n">
        <v>0</v>
      </c>
      <c r="AB27" s="650" t="n">
        <v>0</v>
      </c>
      <c r="AC27" s="627" t="n">
        <v>0</v>
      </c>
      <c r="AD27" s="650" t="n">
        <v>0</v>
      </c>
      <c r="AE27" s="650" t="n">
        <v>0</v>
      </c>
      <c r="AF27" s="627" t="n">
        <v>0</v>
      </c>
      <c r="AG27" s="633" t="n">
        <v>4</v>
      </c>
      <c r="AH27" s="650" t="n">
        <v>0</v>
      </c>
      <c r="AI27" s="650" t="n">
        <v>0</v>
      </c>
      <c r="AJ27" s="650" t="n">
        <v>0</v>
      </c>
      <c r="AK27" s="627" t="n">
        <v>4</v>
      </c>
      <c r="AL27" s="628" t="n">
        <v>2361.054468</v>
      </c>
      <c r="AM27" s="629" t="n">
        <v>3586.154468</v>
      </c>
    </row>
    <row r="28" customFormat="false" ht="23.25" hidden="false" customHeight="true" outlineLevel="0" collapsed="false">
      <c r="A28" s="630" t="s">
        <v>277</v>
      </c>
      <c r="B28" s="650" t="n">
        <v>0</v>
      </c>
      <c r="C28" s="650" t="n">
        <v>0</v>
      </c>
      <c r="D28" s="650" t="n">
        <v>0</v>
      </c>
      <c r="E28" s="650" t="n">
        <v>0</v>
      </c>
      <c r="F28" s="627" t="n">
        <v>0</v>
      </c>
      <c r="G28" s="650" t="n">
        <v>0</v>
      </c>
      <c r="H28" s="650" t="n">
        <v>0</v>
      </c>
      <c r="I28" s="633" t="n">
        <v>0</v>
      </c>
      <c r="J28" s="633" t="n">
        <v>0</v>
      </c>
      <c r="K28" s="650" t="n">
        <v>0</v>
      </c>
      <c r="L28" s="650" t="n">
        <v>0</v>
      </c>
      <c r="M28" s="627" t="n">
        <v>0</v>
      </c>
      <c r="N28" s="627" t="n">
        <v>0</v>
      </c>
      <c r="O28" s="650" t="n">
        <v>2711.9892</v>
      </c>
      <c r="P28" s="627" t="n">
        <v>2711.9892</v>
      </c>
      <c r="Q28" s="650" t="n">
        <v>16.35044</v>
      </c>
      <c r="R28" s="650" t="n">
        <v>88.53594</v>
      </c>
      <c r="S28" s="650" t="n">
        <v>9.19968</v>
      </c>
      <c r="T28" s="650" t="n">
        <v>282.6233</v>
      </c>
      <c r="U28" s="650" t="n">
        <v>9.7888</v>
      </c>
      <c r="V28" s="650" t="n">
        <v>0</v>
      </c>
      <c r="W28" s="650" t="n">
        <v>0</v>
      </c>
      <c r="X28" s="650" t="n">
        <v>2.9</v>
      </c>
      <c r="Y28" s="627" t="n">
        <v>409.39816</v>
      </c>
      <c r="Z28" s="650" t="n">
        <v>0</v>
      </c>
      <c r="AA28" s="650" t="n">
        <v>0</v>
      </c>
      <c r="AB28" s="650" t="n">
        <v>0</v>
      </c>
      <c r="AC28" s="627" t="n">
        <v>0</v>
      </c>
      <c r="AD28" s="650" t="n">
        <v>0</v>
      </c>
      <c r="AE28" s="650" t="n">
        <v>0</v>
      </c>
      <c r="AF28" s="627" t="n">
        <v>0</v>
      </c>
      <c r="AG28" s="633" t="n">
        <v>3.8</v>
      </c>
      <c r="AH28" s="650" t="n">
        <v>0</v>
      </c>
      <c r="AI28" s="650" t="n">
        <v>0</v>
      </c>
      <c r="AJ28" s="650" t="n">
        <v>0</v>
      </c>
      <c r="AK28" s="627" t="n">
        <v>3.8</v>
      </c>
      <c r="AL28" s="628" t="n">
        <v>3125.18736</v>
      </c>
      <c r="AM28" s="629" t="n">
        <v>3125.18736</v>
      </c>
    </row>
    <row r="29" customFormat="false" ht="23.25" hidden="false" customHeight="true" outlineLevel="0" collapsed="false">
      <c r="A29" s="630" t="s">
        <v>278</v>
      </c>
      <c r="B29" s="650" t="n">
        <v>0</v>
      </c>
      <c r="C29" s="650" t="n">
        <v>0</v>
      </c>
      <c r="D29" s="650" t="n">
        <v>0</v>
      </c>
      <c r="E29" s="650" t="n">
        <v>0</v>
      </c>
      <c r="F29" s="627" t="n">
        <v>0</v>
      </c>
      <c r="G29" s="650" t="n">
        <v>0</v>
      </c>
      <c r="H29" s="650" t="n">
        <v>0</v>
      </c>
      <c r="I29" s="633" t="n">
        <v>0</v>
      </c>
      <c r="J29" s="633" t="n">
        <v>0</v>
      </c>
      <c r="K29" s="650" t="n">
        <v>0</v>
      </c>
      <c r="L29" s="650" t="n">
        <v>0</v>
      </c>
      <c r="M29" s="627" t="n">
        <v>0</v>
      </c>
      <c r="N29" s="627" t="n">
        <v>0</v>
      </c>
      <c r="O29" s="650" t="n">
        <v>10.47124</v>
      </c>
      <c r="P29" s="627" t="n">
        <v>10.47124</v>
      </c>
      <c r="Q29" s="650" t="n">
        <v>0</v>
      </c>
      <c r="R29" s="650" t="n">
        <v>2.05482</v>
      </c>
      <c r="S29" s="650" t="n">
        <v>0.220409</v>
      </c>
      <c r="T29" s="650" t="n">
        <v>111.66725</v>
      </c>
      <c r="U29" s="650" t="n">
        <v>0</v>
      </c>
      <c r="V29" s="650" t="n">
        <v>0</v>
      </c>
      <c r="W29" s="650" t="n">
        <v>0</v>
      </c>
      <c r="X29" s="650" t="n">
        <v>0.5</v>
      </c>
      <c r="Y29" s="627" t="n">
        <v>114.442479</v>
      </c>
      <c r="Z29" s="650" t="n">
        <v>0</v>
      </c>
      <c r="AA29" s="650" t="n">
        <v>0</v>
      </c>
      <c r="AB29" s="650" t="n">
        <v>0</v>
      </c>
      <c r="AC29" s="627" t="n">
        <v>0</v>
      </c>
      <c r="AD29" s="650" t="n">
        <v>0</v>
      </c>
      <c r="AE29" s="650" t="n">
        <v>0</v>
      </c>
      <c r="AF29" s="627" t="n">
        <v>0</v>
      </c>
      <c r="AG29" s="650" t="n">
        <v>0</v>
      </c>
      <c r="AH29" s="650" t="n">
        <v>0</v>
      </c>
      <c r="AI29" s="650" t="n">
        <v>0</v>
      </c>
      <c r="AJ29" s="650" t="n">
        <v>0</v>
      </c>
      <c r="AK29" s="627" t="n">
        <v>0</v>
      </c>
      <c r="AL29" s="628" t="n">
        <v>124.913719</v>
      </c>
      <c r="AM29" s="629" t="n">
        <v>124.913719</v>
      </c>
    </row>
    <row r="30" customFormat="false" ht="18.75" hidden="false" customHeight="true" outlineLevel="0" collapsed="false">
      <c r="A30" s="630" t="s">
        <v>279</v>
      </c>
      <c r="B30" s="650" t="n">
        <v>0</v>
      </c>
      <c r="C30" s="650" t="n">
        <v>0</v>
      </c>
      <c r="D30" s="650" t="n">
        <v>0</v>
      </c>
      <c r="E30" s="650" t="n">
        <v>0</v>
      </c>
      <c r="F30" s="627" t="n">
        <v>0</v>
      </c>
      <c r="G30" s="650" t="n">
        <v>0</v>
      </c>
      <c r="H30" s="650" t="n">
        <v>0</v>
      </c>
      <c r="I30" s="633" t="n">
        <v>0</v>
      </c>
      <c r="J30" s="633" t="n">
        <v>0</v>
      </c>
      <c r="K30" s="650" t="n">
        <v>0</v>
      </c>
      <c r="L30" s="650" t="n">
        <v>0</v>
      </c>
      <c r="M30" s="627" t="n">
        <v>0</v>
      </c>
      <c r="N30" s="627" t="n">
        <v>0</v>
      </c>
      <c r="O30" s="650" t="n">
        <v>0</v>
      </c>
      <c r="P30" s="627" t="n">
        <v>0</v>
      </c>
      <c r="Q30" s="650" t="n">
        <v>0</v>
      </c>
      <c r="R30" s="650" t="n">
        <v>0</v>
      </c>
      <c r="S30" s="650" t="n">
        <v>0</v>
      </c>
      <c r="T30" s="650" t="n">
        <v>0</v>
      </c>
      <c r="U30" s="650" t="n">
        <v>0</v>
      </c>
      <c r="V30" s="650" t="n">
        <v>0</v>
      </c>
      <c r="W30" s="650" t="n">
        <v>0</v>
      </c>
      <c r="X30" s="650" t="n">
        <v>0</v>
      </c>
      <c r="Y30" s="627" t="n">
        <v>0</v>
      </c>
      <c r="Z30" s="650" t="n">
        <v>0</v>
      </c>
      <c r="AA30" s="650" t="n">
        <v>0</v>
      </c>
      <c r="AB30" s="650" t="n">
        <v>0</v>
      </c>
      <c r="AC30" s="627" t="n">
        <v>0</v>
      </c>
      <c r="AD30" s="650" t="n">
        <v>0</v>
      </c>
      <c r="AE30" s="650" t="n">
        <v>0</v>
      </c>
      <c r="AF30" s="627" t="n">
        <v>0</v>
      </c>
      <c r="AG30" s="650" t="n">
        <v>0</v>
      </c>
      <c r="AH30" s="650" t="n">
        <v>0</v>
      </c>
      <c r="AI30" s="650" t="n">
        <v>0</v>
      </c>
      <c r="AJ30" s="650" t="n">
        <v>0</v>
      </c>
      <c r="AK30" s="627" t="n">
        <v>0</v>
      </c>
      <c r="AL30" s="628" t="n">
        <v>0</v>
      </c>
      <c r="AM30" s="629" t="n">
        <v>0</v>
      </c>
    </row>
    <row r="31" customFormat="false" ht="24" hidden="false" customHeight="true" outlineLevel="0" collapsed="false">
      <c r="A31" s="636" t="s">
        <v>209</v>
      </c>
      <c r="B31" s="627" t="n">
        <v>0</v>
      </c>
      <c r="C31" s="627" t="n">
        <v>0</v>
      </c>
      <c r="D31" s="627" t="n">
        <v>0</v>
      </c>
      <c r="E31" s="627" t="n">
        <v>0</v>
      </c>
      <c r="F31" s="627" t="n">
        <v>0</v>
      </c>
      <c r="G31" s="627" t="n">
        <v>0</v>
      </c>
      <c r="H31" s="627" t="n">
        <v>0</v>
      </c>
      <c r="I31" s="637" t="n">
        <v>0</v>
      </c>
      <c r="J31" s="637" t="n">
        <v>1530.4</v>
      </c>
      <c r="K31" s="627" t="n">
        <v>398.27218</v>
      </c>
      <c r="L31" s="627" t="n">
        <v>0</v>
      </c>
      <c r="M31" s="627" t="n">
        <v>1928.67218</v>
      </c>
      <c r="N31" s="627" t="n">
        <v>1928.67218</v>
      </c>
      <c r="O31" s="627" t="n">
        <v>4653.62972</v>
      </c>
      <c r="P31" s="627" t="n">
        <v>4653.62972</v>
      </c>
      <c r="Q31" s="627" t="n">
        <v>1289.54044</v>
      </c>
      <c r="R31" s="627" t="n">
        <v>5141.78502</v>
      </c>
      <c r="S31" s="627" t="n">
        <v>319.645142</v>
      </c>
      <c r="T31" s="627" t="n">
        <v>8062.075</v>
      </c>
      <c r="U31" s="627" t="n">
        <v>259.76384</v>
      </c>
      <c r="V31" s="627" t="n">
        <v>782.49806</v>
      </c>
      <c r="W31" s="627" t="n">
        <v>0</v>
      </c>
      <c r="X31" s="627" t="n">
        <v>321</v>
      </c>
      <c r="Y31" s="627" t="n">
        <v>16176.307502</v>
      </c>
      <c r="Z31" s="627" t="n">
        <v>0</v>
      </c>
      <c r="AA31" s="627" t="n">
        <v>0</v>
      </c>
      <c r="AB31" s="627" t="n">
        <v>0</v>
      </c>
      <c r="AC31" s="627" t="n">
        <v>0</v>
      </c>
      <c r="AD31" s="627" t="n">
        <v>0</v>
      </c>
      <c r="AE31" s="627" t="n">
        <v>0</v>
      </c>
      <c r="AF31" s="627" t="n">
        <v>0</v>
      </c>
      <c r="AG31" s="637" t="n">
        <v>7.8</v>
      </c>
      <c r="AH31" s="627" t="n">
        <v>57.3</v>
      </c>
      <c r="AI31" s="627" t="n">
        <v>0</v>
      </c>
      <c r="AJ31" s="627" t="n">
        <v>0</v>
      </c>
      <c r="AK31" s="627" t="n">
        <v>65.1</v>
      </c>
      <c r="AL31" s="627" t="n">
        <v>20895.037222</v>
      </c>
      <c r="AM31" s="640" t="n">
        <v>22823.709402</v>
      </c>
    </row>
    <row r="32" customFormat="false" ht="20.25" hidden="false" customHeight="true" outlineLevel="0" collapsed="false">
      <c r="A32" s="636" t="s">
        <v>129</v>
      </c>
      <c r="B32" s="627" t="n">
        <v>0</v>
      </c>
      <c r="C32" s="627" t="n">
        <v>0</v>
      </c>
      <c r="D32" s="627" t="n">
        <v>0</v>
      </c>
      <c r="E32" s="627" t="n">
        <v>0</v>
      </c>
      <c r="F32" s="627" t="n">
        <v>0</v>
      </c>
      <c r="G32" s="627" t="n">
        <v>0</v>
      </c>
      <c r="H32" s="627" t="n">
        <v>0</v>
      </c>
      <c r="I32" s="637" t="n">
        <v>0</v>
      </c>
      <c r="J32" s="637" t="n">
        <v>1530.4</v>
      </c>
      <c r="K32" s="627" t="n">
        <v>398.27218</v>
      </c>
      <c r="L32" s="627" t="n">
        <v>0</v>
      </c>
      <c r="M32" s="627" t="n">
        <v>1928.67218</v>
      </c>
      <c r="N32" s="627" t="n">
        <v>1928.67218</v>
      </c>
      <c r="O32" s="627" t="n">
        <v>4653.62972</v>
      </c>
      <c r="P32" s="627" t="n">
        <v>4653.62972</v>
      </c>
      <c r="Q32" s="627" t="n">
        <v>1289.54044</v>
      </c>
      <c r="R32" s="627" t="n">
        <v>5141.78502</v>
      </c>
      <c r="S32" s="627" t="n">
        <v>319.645142</v>
      </c>
      <c r="T32" s="627" t="n">
        <v>8062.075</v>
      </c>
      <c r="U32" s="627" t="n">
        <v>259.76384</v>
      </c>
      <c r="V32" s="627" t="n">
        <v>782.49806</v>
      </c>
      <c r="W32" s="627" t="n">
        <v>0</v>
      </c>
      <c r="X32" s="627" t="n">
        <v>321</v>
      </c>
      <c r="Y32" s="627" t="n">
        <v>16176.307502</v>
      </c>
      <c r="Z32" s="627" t="n">
        <v>0</v>
      </c>
      <c r="AA32" s="627" t="n">
        <v>0</v>
      </c>
      <c r="AB32" s="627" t="n">
        <v>0</v>
      </c>
      <c r="AC32" s="627" t="n">
        <v>0</v>
      </c>
      <c r="AD32" s="627" t="n">
        <v>0</v>
      </c>
      <c r="AE32" s="627" t="n">
        <v>0</v>
      </c>
      <c r="AF32" s="627" t="n">
        <v>0</v>
      </c>
      <c r="AG32" s="637" t="n">
        <v>7.8</v>
      </c>
      <c r="AH32" s="627" t="n">
        <v>57.3</v>
      </c>
      <c r="AI32" s="627" t="n">
        <v>0</v>
      </c>
      <c r="AJ32" s="627" t="n">
        <v>0</v>
      </c>
      <c r="AK32" s="627" t="n">
        <v>65.1</v>
      </c>
      <c r="AL32" s="627" t="n">
        <v>20895.037222</v>
      </c>
      <c r="AM32" s="640" t="n">
        <v>22823.709402</v>
      </c>
    </row>
    <row r="33" customFormat="false" ht="16.5" hidden="false" customHeight="true" outlineLevel="0" collapsed="false">
      <c r="A33" s="630" t="s">
        <v>28</v>
      </c>
      <c r="B33" s="650" t="n">
        <v>0</v>
      </c>
      <c r="C33" s="650" t="n">
        <v>0</v>
      </c>
      <c r="D33" s="650" t="n">
        <v>0</v>
      </c>
      <c r="E33" s="650" t="n">
        <v>0</v>
      </c>
      <c r="F33" s="627" t="n">
        <v>0</v>
      </c>
      <c r="G33" s="650" t="n">
        <v>0</v>
      </c>
      <c r="H33" s="650" t="n">
        <v>0</v>
      </c>
      <c r="I33" s="633" t="n">
        <v>0</v>
      </c>
      <c r="J33" s="633" t="n">
        <v>0</v>
      </c>
      <c r="K33" s="650" t="n">
        <v>0</v>
      </c>
      <c r="L33" s="650" t="n">
        <v>0</v>
      </c>
      <c r="M33" s="627" t="n">
        <v>0</v>
      </c>
      <c r="N33" s="627" t="n">
        <v>0</v>
      </c>
      <c r="O33" s="650" t="n">
        <v>747.48544</v>
      </c>
      <c r="P33" s="627" t="n">
        <v>747.48544</v>
      </c>
      <c r="Q33" s="650" t="n">
        <v>0</v>
      </c>
      <c r="R33" s="650" t="n">
        <v>0</v>
      </c>
      <c r="S33" s="650" t="n">
        <v>0</v>
      </c>
      <c r="T33" s="650" t="n">
        <v>0</v>
      </c>
      <c r="U33" s="650" t="n">
        <v>0</v>
      </c>
      <c r="V33" s="650" t="n">
        <v>0</v>
      </c>
      <c r="W33" s="650" t="n">
        <v>0</v>
      </c>
      <c r="X33" s="650" t="n">
        <v>0</v>
      </c>
      <c r="Y33" s="627" t="n">
        <v>0</v>
      </c>
      <c r="Z33" s="650" t="n">
        <v>0</v>
      </c>
      <c r="AA33" s="650" t="n">
        <v>0</v>
      </c>
      <c r="AB33" s="650" t="n">
        <v>0</v>
      </c>
      <c r="AC33" s="627" t="n">
        <v>0</v>
      </c>
      <c r="AD33" s="650" t="n">
        <v>0</v>
      </c>
      <c r="AE33" s="650" t="n">
        <v>0</v>
      </c>
      <c r="AF33" s="627" t="n">
        <v>0</v>
      </c>
      <c r="AG33" s="650" t="n">
        <v>0</v>
      </c>
      <c r="AH33" s="650" t="n">
        <v>0</v>
      </c>
      <c r="AI33" s="650" t="n">
        <v>0</v>
      </c>
      <c r="AJ33" s="650" t="n">
        <v>0</v>
      </c>
      <c r="AK33" s="627" t="n">
        <v>0</v>
      </c>
      <c r="AL33" s="628" t="n">
        <v>747.48544</v>
      </c>
      <c r="AM33" s="629" t="n">
        <v>747.48544</v>
      </c>
    </row>
    <row r="34" customFormat="false" ht="13.2" hidden="false" customHeight="false" outlineLevel="0" collapsed="false">
      <c r="A34" s="641" t="s">
        <v>29</v>
      </c>
      <c r="B34" s="640" t="n">
        <v>0</v>
      </c>
      <c r="C34" s="640" t="n">
        <v>0</v>
      </c>
      <c r="D34" s="640" t="n">
        <v>0</v>
      </c>
      <c r="E34" s="640" t="n">
        <v>0</v>
      </c>
      <c r="F34" s="640" t="n">
        <v>0</v>
      </c>
      <c r="G34" s="640" t="n">
        <v>0</v>
      </c>
      <c r="H34" s="640" t="n">
        <v>0</v>
      </c>
      <c r="I34" s="640" t="n">
        <v>0</v>
      </c>
      <c r="J34" s="640" t="n">
        <v>2.27373675443232E-013</v>
      </c>
      <c r="K34" s="640" t="n">
        <v>0</v>
      </c>
      <c r="L34" s="640" t="n">
        <v>0</v>
      </c>
      <c r="M34" s="640" t="n">
        <v>-0.0499999999994998</v>
      </c>
      <c r="N34" s="640" t="n">
        <v>-0.0499999999994998</v>
      </c>
      <c r="O34" s="640" t="n">
        <v>146.96912</v>
      </c>
      <c r="P34" s="640" t="n">
        <v>146.96912</v>
      </c>
      <c r="Q34" s="640" t="n">
        <v>224.28247</v>
      </c>
      <c r="R34" s="640" t="n">
        <v>241.128659999999</v>
      </c>
      <c r="S34" s="640" t="n">
        <v>194.920148</v>
      </c>
      <c r="T34" s="640" t="n">
        <v>28.4425999999994</v>
      </c>
      <c r="U34" s="640" t="n">
        <v>589.07968</v>
      </c>
      <c r="V34" s="640" t="n">
        <v>0</v>
      </c>
      <c r="W34" s="640" t="n">
        <v>0</v>
      </c>
      <c r="X34" s="640" t="n">
        <v>731.47</v>
      </c>
      <c r="Y34" s="640" t="n">
        <v>2009.323558</v>
      </c>
      <c r="Z34" s="640" t="n">
        <v>0</v>
      </c>
      <c r="AA34" s="640" t="n">
        <v>0</v>
      </c>
      <c r="AB34" s="640" t="n">
        <v>0</v>
      </c>
      <c r="AC34" s="640" t="n">
        <v>0</v>
      </c>
      <c r="AD34" s="640" t="n">
        <v>0</v>
      </c>
      <c r="AE34" s="640" t="n">
        <v>0</v>
      </c>
      <c r="AF34" s="640" t="n">
        <v>0</v>
      </c>
      <c r="AG34" s="640" t="n">
        <v>0</v>
      </c>
      <c r="AH34" s="640" t="n">
        <v>0</v>
      </c>
      <c r="AI34" s="640" t="n">
        <v>0</v>
      </c>
      <c r="AJ34" s="640" t="n">
        <v>0</v>
      </c>
      <c r="AK34" s="640" t="n">
        <v>-0.0600000000000023</v>
      </c>
      <c r="AL34" s="640" t="n">
        <v>2156.232678</v>
      </c>
      <c r="AM34" s="640" t="n">
        <v>2156.182678</v>
      </c>
    </row>
    <row r="40" customFormat="false" ht="13.2" hidden="false" customHeight="false" outlineLevel="0" collapsed="false">
      <c r="A40" s="307"/>
    </row>
    <row r="41" customFormat="false" ht="13.2" hidden="false" customHeight="false" outlineLevel="0" collapsed="false">
      <c r="A41" s="307"/>
    </row>
    <row r="42" customFormat="false" ht="13.2" hidden="false" customHeight="false" outlineLevel="0" collapsed="false">
      <c r="A42" s="307"/>
    </row>
    <row r="43" customFormat="false" ht="13.2" hidden="false" customHeight="false" outlineLevel="0" collapsed="false">
      <c r="A43" s="429"/>
    </row>
    <row r="44" customFormat="false" ht="13.2" hidden="false" customHeight="false" outlineLevel="0" collapsed="false">
      <c r="A44" s="429"/>
    </row>
    <row r="45" customFormat="false" ht="13.2" hidden="false" customHeight="false" outlineLevel="0" collapsed="false">
      <c r="A45" s="307"/>
    </row>
    <row r="46" customFormat="false" ht="13.2" hidden="false" customHeight="false" outlineLevel="0" collapsed="false">
      <c r="A46" s="307"/>
    </row>
    <row r="47" customFormat="false" ht="13.2" hidden="false" customHeight="false" outlineLevel="0" collapsed="false">
      <c r="A47" s="307"/>
    </row>
    <row r="48" customFormat="false" ht="13.2" hidden="false" customHeight="false" outlineLevel="0" collapsed="false">
      <c r="A48" s="307"/>
    </row>
    <row r="49" customFormat="false" ht="13.2" hidden="false" customHeight="false" outlineLevel="0" collapsed="false">
      <c r="A49" s="307"/>
    </row>
    <row r="50" customFormat="false" ht="13.2" hidden="false" customHeight="false" outlineLevel="0" collapsed="false">
      <c r="A50" s="307"/>
    </row>
    <row r="51" customFormat="false" ht="13.2" hidden="false" customHeight="false" outlineLevel="0" collapsed="false">
      <c r="A51" s="307"/>
    </row>
    <row r="52" customFormat="false" ht="13.2" hidden="false" customHeight="false" outlineLevel="0" collapsed="false">
      <c r="A52" s="307"/>
    </row>
    <row r="53" customFormat="false" ht="13.2" hidden="false" customHeight="false" outlineLevel="0" collapsed="false">
      <c r="A53" s="307"/>
    </row>
    <row r="54" customFormat="false" ht="13.2" hidden="false" customHeight="false" outlineLevel="0" collapsed="false">
      <c r="A54" s="307"/>
    </row>
    <row r="55" customFormat="false" ht="13.2" hidden="false" customHeight="false" outlineLevel="0" collapsed="false">
      <c r="A55" s="307"/>
    </row>
    <row r="56" customFormat="false" ht="13.2" hidden="false" customHeight="false" outlineLevel="0" collapsed="false">
      <c r="A56" s="307"/>
    </row>
    <row r="57" customFormat="false" ht="13.2" hidden="false" customHeight="false" outlineLevel="0" collapsed="false">
      <c r="A57" s="307"/>
    </row>
    <row r="58" customFormat="false" ht="13.2" hidden="false" customHeight="false" outlineLevel="0" collapsed="false">
      <c r="A58" s="307"/>
    </row>
    <row r="59" customFormat="false" ht="13.2" hidden="false" customHeight="false" outlineLevel="0" collapsed="false">
      <c r="A59" s="307"/>
    </row>
    <row r="60" customFormat="false" ht="13.2" hidden="false" customHeight="false" outlineLevel="0" collapsed="false">
      <c r="A60" s="307"/>
    </row>
    <row r="61" customFormat="false" ht="13.2" hidden="false" customHeight="false" outlineLevel="0" collapsed="false">
      <c r="A61" s="307"/>
    </row>
    <row r="62" customFormat="false" ht="13.2" hidden="false" customHeight="false" outlineLevel="0" collapsed="false">
      <c r="A62" s="307"/>
    </row>
    <row r="63" customFormat="false" ht="13.2" hidden="false" customHeight="false" outlineLevel="0" collapsed="false">
      <c r="A63" s="307"/>
    </row>
    <row r="64" customFormat="false" ht="13.2" hidden="false" customHeight="false" outlineLevel="0" collapsed="false">
      <c r="A64" s="307"/>
    </row>
    <row r="65" customFormat="false" ht="13.2" hidden="false" customHeight="false" outlineLevel="0" collapsed="false">
      <c r="A65" s="307"/>
    </row>
    <row r="66" customFormat="false" ht="13.2" hidden="false" customHeight="false" outlineLevel="0" collapsed="false">
      <c r="A66" s="307"/>
    </row>
    <row r="67" customFormat="false" ht="13.2" hidden="false" customHeight="false" outlineLevel="0" collapsed="false">
      <c r="A67" s="307"/>
    </row>
    <row r="68" customFormat="false" ht="13.2" hidden="false" customHeight="false" outlineLevel="0" collapsed="false">
      <c r="A68" s="307"/>
    </row>
    <row r="69" customFormat="false" ht="13.2" hidden="false" customHeight="false" outlineLevel="0" collapsed="false">
      <c r="A69" s="42"/>
    </row>
    <row r="70" customFormat="false" ht="13.2" hidden="false" customHeight="false" outlineLevel="0" collapsed="false">
      <c r="A70" s="42"/>
    </row>
    <row r="71" customFormat="false" ht="13.2" hidden="false" customHeight="false" outlineLevel="0" collapsed="false">
      <c r="A71" s="42"/>
    </row>
    <row r="72" customFormat="false" ht="13.2" hidden="false" customHeight="false" outlineLevel="0" collapsed="false">
      <c r="A72" s="307"/>
    </row>
    <row r="73" customFormat="false" ht="13.2" hidden="false" customHeight="false" outlineLevel="0" collapsed="false">
      <c r="A73" s="307"/>
    </row>
    <row r="74" customFormat="false" ht="13.2" hidden="false" customHeight="false" outlineLevel="0" collapsed="false">
      <c r="A74" s="429"/>
    </row>
    <row r="75" customFormat="false" ht="13.2" hidden="false" customHeight="false" outlineLevel="0" collapsed="false">
      <c r="A75" s="429"/>
    </row>
    <row r="76" customFormat="false" ht="13.2" hidden="false" customHeight="false" outlineLevel="0" collapsed="false">
      <c r="A76" s="307"/>
    </row>
    <row r="77" customFormat="false" ht="13.2" hidden="false" customHeight="false" outlineLevel="0" collapsed="false">
      <c r="A77" s="307"/>
    </row>
    <row r="78" customFormat="false" ht="13.2" hidden="false" customHeight="false" outlineLevel="0" collapsed="false">
      <c r="A78" s="307"/>
    </row>
    <row r="79" customFormat="false" ht="13.2" hidden="false" customHeight="false" outlineLevel="0" collapsed="false">
      <c r="A79" s="307"/>
    </row>
    <row r="80" customFormat="false" ht="13.2" hidden="false" customHeight="false" outlineLevel="0" collapsed="false">
      <c r="A80" s="307"/>
    </row>
    <row r="81" customFormat="false" ht="13.2" hidden="false" customHeight="false" outlineLevel="0" collapsed="false">
      <c r="A81" s="307"/>
    </row>
    <row r="82" customFormat="false" ht="13.2" hidden="false" customHeight="false" outlineLevel="0" collapsed="false">
      <c r="A82" s="307"/>
    </row>
    <row r="83" customFormat="false" ht="13.2" hidden="false" customHeight="false" outlineLevel="0" collapsed="false">
      <c r="A83" s="307"/>
    </row>
    <row r="84" customFormat="false" ht="13.2" hidden="false" customHeight="false" outlineLevel="0" collapsed="false">
      <c r="A84" s="307"/>
    </row>
    <row r="85" customFormat="false" ht="13.2" hidden="false" customHeight="false" outlineLevel="0" collapsed="false">
      <c r="A85" s="307"/>
    </row>
    <row r="86" customFormat="false" ht="13.2" hidden="false" customHeight="false" outlineLevel="0" collapsed="false">
      <c r="A86" s="307"/>
    </row>
    <row r="87" customFormat="false" ht="13.2" hidden="false" customHeight="false" outlineLevel="0" collapsed="false">
      <c r="A87" s="307"/>
    </row>
    <row r="88" customFormat="false" ht="13.2" hidden="false" customHeight="false" outlineLevel="0" collapsed="false">
      <c r="A88" s="307"/>
    </row>
    <row r="89" customFormat="false" ht="13.2" hidden="false" customHeight="false" outlineLevel="0" collapsed="false">
      <c r="A89" s="307"/>
    </row>
    <row r="90" customFormat="false" ht="13.2" hidden="false" customHeight="false" outlineLevel="0" collapsed="false">
      <c r="A90" s="307"/>
    </row>
    <row r="91" customFormat="false" ht="13.2" hidden="false" customHeight="false" outlineLevel="0" collapsed="false">
      <c r="A91" s="307"/>
    </row>
    <row r="92" customFormat="false" ht="13.2" hidden="false" customHeight="false" outlineLevel="0" collapsed="false">
      <c r="A92" s="307"/>
    </row>
    <row r="93" customFormat="false" ht="13.2" hidden="false" customHeight="false" outlineLevel="0" collapsed="false">
      <c r="A93" s="307"/>
    </row>
    <row r="94" customFormat="false" ht="13.2" hidden="false" customHeight="false" outlineLevel="0" collapsed="false">
      <c r="A94" s="307"/>
    </row>
    <row r="95" customFormat="false" ht="13.2" hidden="false" customHeight="false" outlineLevel="0" collapsed="false">
      <c r="A95" s="307"/>
    </row>
    <row r="96" customFormat="false" ht="13.2" hidden="false" customHeight="false" outlineLevel="0" collapsed="false">
      <c r="A96" s="307"/>
    </row>
    <row r="97" customFormat="false" ht="13.2" hidden="false" customHeight="false" outlineLevel="0" collapsed="false">
      <c r="A97" s="307"/>
    </row>
    <row r="98" customFormat="false" ht="13.2" hidden="false" customHeight="false" outlineLevel="0" collapsed="false">
      <c r="A98" s="307"/>
    </row>
    <row r="99" customFormat="false" ht="13.2" hidden="false" customHeight="false" outlineLevel="0" collapsed="false">
      <c r="A99" s="307"/>
    </row>
    <row r="100" customFormat="false" ht="13.2" hidden="false" customHeight="false" outlineLevel="0" collapsed="false">
      <c r="A100" s="42"/>
    </row>
    <row r="101" customFormat="false" ht="13.2" hidden="false" customHeight="false" outlineLevel="0" collapsed="false">
      <c r="A101" s="42"/>
    </row>
    <row r="102" customFormat="false" ht="13.2" hidden="false" customHeight="false" outlineLevel="0" collapsed="false">
      <c r="A102" s="42"/>
    </row>
    <row r="103" customFormat="false" ht="13.2" hidden="false" customHeight="false" outlineLevel="0" collapsed="false">
      <c r="A103" s="307"/>
    </row>
    <row r="104" customFormat="false" ht="13.2" hidden="false" customHeight="false" outlineLevel="0" collapsed="false">
      <c r="A104" s="307"/>
    </row>
    <row r="105" customFormat="false" ht="13.2" hidden="false" customHeight="false" outlineLevel="0" collapsed="false">
      <c r="A105" s="307"/>
    </row>
    <row r="106" customFormat="false" ht="13.2" hidden="false" customHeight="false" outlineLevel="0" collapsed="false">
      <c r="A106" s="307"/>
    </row>
    <row r="107" customFormat="false" ht="13.2" hidden="false" customHeight="false" outlineLevel="0" collapsed="false">
      <c r="A107" s="307"/>
    </row>
    <row r="108" customFormat="false" ht="13.2" hidden="false" customHeight="false" outlineLevel="0" collapsed="false">
      <c r="A108" s="307"/>
    </row>
    <row r="109" customFormat="false" ht="13.2" hidden="false" customHeight="false" outlineLevel="0" collapsed="false">
      <c r="A109" s="3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CP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BE81" activeCellId="0" sqref="BE81"/>
    </sheetView>
  </sheetViews>
  <sheetFormatPr defaultColWidth="10.66015625" defaultRowHeight="15" zeroHeight="false" outlineLevelRow="0" outlineLevelCol="0"/>
  <cols>
    <col collapsed="false" customWidth="true" hidden="false" outlineLevel="0" max="3" min="1" style="41" width="2.66"/>
    <col collapsed="false" customWidth="true" hidden="false" outlineLevel="0" max="4" min="4" style="42" width="45.66"/>
    <col collapsed="false" customWidth="true" hidden="false" outlineLevel="0" max="5" min="5" style="41" width="11.43"/>
    <col collapsed="false" customWidth="true" hidden="false" outlineLevel="0" max="6" min="6" style="41" width="11.87"/>
    <col collapsed="false" customWidth="true" hidden="false" outlineLevel="0" max="7" min="7" style="41" width="11.1"/>
    <col collapsed="false" customWidth="true" hidden="false" outlineLevel="0" max="8" min="8" style="41" width="10.55"/>
    <col collapsed="false" customWidth="true" hidden="false" outlineLevel="0" max="9" min="9" style="41" width="11.1"/>
    <col collapsed="false" customWidth="true" hidden="false" outlineLevel="0" max="10" min="10" style="41" width="10.99"/>
    <col collapsed="false" customWidth="true" hidden="false" outlineLevel="0" max="11" min="11" style="41" width="11.1"/>
    <col collapsed="false" customWidth="true" hidden="false" outlineLevel="0" max="12" min="12" style="41" width="10.99"/>
    <col collapsed="false" customWidth="true" hidden="false" outlineLevel="0" max="13" min="13" style="41" width="9.87"/>
    <col collapsed="false" customWidth="true" hidden="false" outlineLevel="0" max="15" min="14" style="41" width="10.87"/>
    <col collapsed="false" customWidth="true" hidden="false" outlineLevel="0" max="16" min="16" style="41" width="10.99"/>
    <col collapsed="false" customWidth="true" hidden="false" outlineLevel="0" max="17" min="17" style="41" width="9.99"/>
    <col collapsed="false" customWidth="true" hidden="false" outlineLevel="0" max="18" min="18" style="41" width="10.55"/>
    <col collapsed="false" customWidth="true" hidden="false" outlineLevel="0" max="26" min="19" style="41" width="11.1"/>
    <col collapsed="false" customWidth="true" hidden="false" outlineLevel="0" max="27" min="27" style="41" width="2.66"/>
    <col collapsed="false" customWidth="false" hidden="false" outlineLevel="0" max="28" min="28" style="41" width="10.66"/>
    <col collapsed="false" customWidth="true" hidden="false" outlineLevel="0" max="29" min="29" style="41" width="14.87"/>
    <col collapsed="false" customWidth="false" hidden="false" outlineLevel="0" max="31" min="30" style="41" width="10.66"/>
    <col collapsed="false" customWidth="true" hidden="false" outlineLevel="0" max="32" min="32" style="41" width="16.43"/>
    <col collapsed="false" customWidth="false" hidden="false" outlineLevel="0" max="35" min="33" style="41" width="10.66"/>
    <col collapsed="false" customWidth="true" hidden="false" outlineLevel="0" max="36" min="36" style="41" width="2.66"/>
    <col collapsed="false" customWidth="false" hidden="false" outlineLevel="0" max="44" min="37" style="41" width="10.66"/>
    <col collapsed="false" customWidth="true" hidden="false" outlineLevel="0" max="45" min="45" style="41" width="2.66"/>
    <col collapsed="false" customWidth="false" hidden="false" outlineLevel="0" max="53" min="46" style="41" width="10.66"/>
    <col collapsed="false" customWidth="true" hidden="false" outlineLevel="0" max="54" min="54" style="41" width="2.66"/>
    <col collapsed="false" customWidth="false" hidden="false" outlineLevel="0" max="62" min="55" style="41" width="10.66"/>
    <col collapsed="false" customWidth="true" hidden="false" outlineLevel="0" max="63" min="63" style="41" width="2.66"/>
    <col collapsed="false" customWidth="false" hidden="false" outlineLevel="0" max="71" min="64" style="41" width="10.66"/>
    <col collapsed="false" customWidth="true" hidden="false" outlineLevel="0" max="72" min="72" style="41" width="2.66"/>
    <col collapsed="false" customWidth="false" hidden="false" outlineLevel="0" max="80" min="73" style="41" width="10.66"/>
    <col collapsed="false" customWidth="true" hidden="false" outlineLevel="0" max="81" min="81" style="41" width="2.66"/>
    <col collapsed="false" customWidth="false" hidden="false" outlineLevel="0" max="89" min="82" style="41" width="10.66"/>
    <col collapsed="false" customWidth="true" hidden="false" outlineLevel="0" max="90" min="90" style="41" width="2.66"/>
    <col collapsed="false" customWidth="false" hidden="false" outlineLevel="0" max="257" min="91" style="41" width="10.66"/>
  </cols>
  <sheetData>
    <row r="1" customFormat="false" ht="15" hidden="false" customHeight="true" outlineLevel="0" collapsed="false">
      <c r="B1" s="43" t="s">
        <v>3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4"/>
      <c r="V1" s="44"/>
      <c r="W1" s="44"/>
      <c r="X1" s="44"/>
      <c r="Y1" s="44"/>
      <c r="Z1" s="44"/>
      <c r="AA1" s="42"/>
      <c r="AB1" s="42"/>
      <c r="AC1" s="42"/>
      <c r="AD1" s="42"/>
      <c r="AE1" s="42"/>
    </row>
    <row r="2" customFormat="false" ht="15" hidden="false" customHeight="true" outlineLevel="0" collapsed="false">
      <c r="B2" s="43" t="s">
        <v>38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4"/>
      <c r="W2" s="44"/>
      <c r="X2" s="44"/>
      <c r="Y2" s="44"/>
      <c r="Z2" s="44"/>
    </row>
    <row r="3" customFormat="false" ht="15" hidden="false" customHeight="true" outlineLevel="0" collapsed="false">
      <c r="B3" s="43" t="s">
        <v>39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4"/>
      <c r="W3" s="44"/>
      <c r="X3" s="44"/>
      <c r="Y3" s="44"/>
      <c r="Z3" s="44"/>
      <c r="AA3" s="42"/>
    </row>
    <row r="4" customFormat="false" ht="15" hidden="false" customHeight="true" outlineLevel="0" collapsed="false">
      <c r="B4" s="45" t="s">
        <v>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3"/>
      <c r="W4" s="43"/>
      <c r="X4" s="43"/>
      <c r="Y4" s="43"/>
      <c r="Z4" s="43"/>
      <c r="AA4" s="42"/>
      <c r="AB4" s="42"/>
      <c r="AC4" s="42"/>
      <c r="AD4" s="42"/>
      <c r="AE4" s="42"/>
    </row>
    <row r="5" customFormat="false" ht="15" hidden="false" customHeight="true" outlineLevel="0" collapsed="false">
      <c r="B5" s="46" t="s">
        <v>40</v>
      </c>
      <c r="C5" s="46"/>
      <c r="D5" s="46"/>
      <c r="E5" s="47" t="n">
        <v>2000</v>
      </c>
      <c r="F5" s="47" t="n">
        <v>2001</v>
      </c>
      <c r="G5" s="48" t="n">
        <v>2002</v>
      </c>
      <c r="H5" s="48" t="n">
        <v>2003</v>
      </c>
      <c r="I5" s="48" t="n">
        <v>2004</v>
      </c>
      <c r="J5" s="48" t="n">
        <v>2005</v>
      </c>
      <c r="K5" s="47" t="n">
        <v>2006</v>
      </c>
      <c r="L5" s="47" t="n">
        <v>2007</v>
      </c>
      <c r="M5" s="47" t="n">
        <v>2008</v>
      </c>
      <c r="N5" s="47" t="n">
        <v>2009</v>
      </c>
      <c r="O5" s="47" t="n">
        <v>2010</v>
      </c>
      <c r="P5" s="47" t="n">
        <v>2011</v>
      </c>
      <c r="Q5" s="47" t="n">
        <v>2012</v>
      </c>
      <c r="R5" s="47" t="n">
        <v>2013</v>
      </c>
      <c r="S5" s="47" t="n">
        <v>2014</v>
      </c>
      <c r="T5" s="47" t="n">
        <v>2015</v>
      </c>
      <c r="U5" s="47" t="n">
        <v>2016</v>
      </c>
      <c r="V5" s="47" t="n">
        <v>2017</v>
      </c>
      <c r="W5" s="47" t="n">
        <v>2018</v>
      </c>
      <c r="X5" s="47" t="n">
        <v>2019</v>
      </c>
      <c r="Y5" s="48" t="n">
        <v>2020</v>
      </c>
      <c r="Z5" s="49" t="n">
        <v>2021</v>
      </c>
      <c r="AA5" s="42"/>
      <c r="AB5" s="42"/>
      <c r="AC5" s="50"/>
      <c r="AD5" s="42"/>
      <c r="AE5" s="42"/>
      <c r="BK5" s="51"/>
      <c r="BL5" s="51"/>
      <c r="BU5" s="51"/>
      <c r="CD5" s="51"/>
    </row>
    <row r="6" customFormat="false" ht="15" hidden="false" customHeight="true" outlineLevel="0" collapsed="false">
      <c r="B6" s="46"/>
      <c r="C6" s="46"/>
      <c r="D6" s="46"/>
      <c r="E6" s="47"/>
      <c r="F6" s="47"/>
      <c r="G6" s="48"/>
      <c r="H6" s="48"/>
      <c r="I6" s="48"/>
      <c r="J6" s="48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8"/>
      <c r="Z6" s="49"/>
      <c r="AA6" s="42"/>
      <c r="AB6" s="52"/>
      <c r="AC6" s="42"/>
      <c r="AD6" s="42"/>
      <c r="AE6" s="42"/>
      <c r="AK6" s="51"/>
      <c r="AT6" s="51"/>
      <c r="BC6" s="51"/>
    </row>
    <row r="7" customFormat="false" ht="15" hidden="false" customHeight="true" outlineLevel="0" collapsed="false">
      <c r="B7" s="53" t="s">
        <v>41</v>
      </c>
      <c r="C7" s="54" t="s">
        <v>42</v>
      </c>
      <c r="D7" s="55" t="s">
        <v>30</v>
      </c>
      <c r="E7" s="56" t="n">
        <v>0</v>
      </c>
      <c r="F7" s="56" t="n">
        <v>0</v>
      </c>
      <c r="G7" s="56" t="n">
        <v>0</v>
      </c>
      <c r="H7" s="57" t="n">
        <v>0</v>
      </c>
      <c r="I7" s="57" t="n">
        <v>0</v>
      </c>
      <c r="J7" s="56" t="n">
        <v>0</v>
      </c>
      <c r="K7" s="57" t="n">
        <v>0</v>
      </c>
      <c r="L7" s="56" t="n">
        <v>0</v>
      </c>
      <c r="M7" s="57" t="n">
        <v>0</v>
      </c>
      <c r="N7" s="58" t="n">
        <v>0</v>
      </c>
      <c r="O7" s="58" t="n">
        <v>0</v>
      </c>
      <c r="P7" s="59"/>
      <c r="Q7" s="59"/>
      <c r="R7" s="59"/>
      <c r="S7" s="59"/>
      <c r="T7" s="59"/>
      <c r="U7" s="59"/>
      <c r="V7" s="59"/>
      <c r="W7" s="59"/>
      <c r="X7" s="59"/>
      <c r="Y7" s="60"/>
      <c r="Z7" s="61"/>
      <c r="AB7" s="42" t="s">
        <v>43</v>
      </c>
      <c r="AC7" s="42"/>
      <c r="AD7" s="42"/>
      <c r="AE7" s="42"/>
      <c r="AK7" s="42" t="s">
        <v>44</v>
      </c>
      <c r="AT7" s="42" t="s">
        <v>45</v>
      </c>
      <c r="BC7" s="42"/>
    </row>
    <row r="8" customFormat="false" ht="15" hidden="false" customHeight="true" outlineLevel="0" collapsed="false">
      <c r="B8" s="53"/>
      <c r="C8" s="53"/>
      <c r="D8" s="62" t="s">
        <v>31</v>
      </c>
      <c r="E8" s="63" t="n">
        <v>0.4429</v>
      </c>
      <c r="F8" s="63" t="n">
        <v>0.4483</v>
      </c>
      <c r="G8" s="63" t="n">
        <v>0.4054</v>
      </c>
      <c r="H8" s="64" t="n">
        <v>0.4021</v>
      </c>
      <c r="I8" s="64" t="n">
        <v>0.3965</v>
      </c>
      <c r="J8" s="63" t="n">
        <v>0.343</v>
      </c>
      <c r="K8" s="64" t="n">
        <v>0.3562</v>
      </c>
      <c r="L8" s="64" t="n">
        <v>0.3497</v>
      </c>
      <c r="M8" s="64" t="n">
        <v>0.3248</v>
      </c>
      <c r="N8" s="65" t="n">
        <v>0.3286</v>
      </c>
      <c r="O8" s="65" t="n">
        <v>0.3284</v>
      </c>
      <c r="P8" s="65" t="n">
        <v>0.3603</v>
      </c>
      <c r="Q8" s="65" t="n">
        <v>0.3584</v>
      </c>
      <c r="R8" s="65" t="n">
        <v>0.365</v>
      </c>
      <c r="S8" s="65" t="n">
        <v>0.346</v>
      </c>
      <c r="T8" s="65" t="n">
        <v>0.335</v>
      </c>
      <c r="U8" s="65" t="n">
        <v>0.328</v>
      </c>
      <c r="V8" s="65" t="n">
        <v>0.3657</v>
      </c>
      <c r="W8" s="65" t="n">
        <v>0.2924</v>
      </c>
      <c r="X8" s="65" t="n">
        <v>0.346</v>
      </c>
      <c r="Y8" s="65" t="n">
        <v>0.3282</v>
      </c>
      <c r="Z8" s="66" t="n">
        <v>0.3175</v>
      </c>
    </row>
    <row r="9" customFormat="false" ht="15" hidden="false" customHeight="true" outlineLevel="0" collapsed="false">
      <c r="B9" s="53"/>
      <c r="C9" s="53"/>
      <c r="D9" s="62" t="s">
        <v>32</v>
      </c>
      <c r="E9" s="63" t="n">
        <v>0.5571</v>
      </c>
      <c r="F9" s="63" t="n">
        <v>0.5517</v>
      </c>
      <c r="G9" s="63" t="n">
        <v>0.5946</v>
      </c>
      <c r="H9" s="64" t="n">
        <v>0.5979</v>
      </c>
      <c r="I9" s="64" t="n">
        <v>0.6035</v>
      </c>
      <c r="J9" s="63" t="n">
        <v>0.657</v>
      </c>
      <c r="K9" s="64" t="n">
        <v>0.6438</v>
      </c>
      <c r="L9" s="64" t="n">
        <v>0.6503</v>
      </c>
      <c r="M9" s="64" t="n">
        <v>0.6752</v>
      </c>
      <c r="N9" s="65" t="n">
        <v>0.6714</v>
      </c>
      <c r="O9" s="65" t="n">
        <v>0.6716</v>
      </c>
      <c r="P9" s="65" t="n">
        <v>0.6397</v>
      </c>
      <c r="Q9" s="65" t="n">
        <v>0.6416</v>
      </c>
      <c r="R9" s="65" t="n">
        <v>0.635</v>
      </c>
      <c r="S9" s="65" t="n">
        <v>0.654</v>
      </c>
      <c r="T9" s="65" t="n">
        <v>0.665</v>
      </c>
      <c r="U9" s="65" t="n">
        <v>0.672</v>
      </c>
      <c r="V9" s="65" t="n">
        <v>0.6343</v>
      </c>
      <c r="W9" s="65" t="n">
        <v>0.7076</v>
      </c>
      <c r="X9" s="65" t="n">
        <v>0.654</v>
      </c>
      <c r="Y9" s="65" t="n">
        <v>0.6718</v>
      </c>
      <c r="Z9" s="66" t="n">
        <v>0.6825</v>
      </c>
      <c r="AA9" s="51"/>
    </row>
    <row r="10" customFormat="false" ht="15" hidden="false" customHeight="true" outlineLevel="0" collapsed="false">
      <c r="B10" s="53"/>
      <c r="C10" s="53"/>
      <c r="D10" s="62" t="s">
        <v>33</v>
      </c>
      <c r="E10" s="63" t="n">
        <v>0</v>
      </c>
      <c r="F10" s="63" t="n">
        <v>0</v>
      </c>
      <c r="G10" s="63" t="n">
        <v>0</v>
      </c>
      <c r="H10" s="64" t="n">
        <v>0</v>
      </c>
      <c r="I10" s="64" t="n">
        <v>0</v>
      </c>
      <c r="J10" s="63" t="n">
        <v>0</v>
      </c>
      <c r="K10" s="64" t="n">
        <v>0</v>
      </c>
      <c r="L10" s="64" t="n">
        <v>0</v>
      </c>
      <c r="M10" s="64" t="n">
        <v>0</v>
      </c>
      <c r="N10" s="65" t="n">
        <v>0</v>
      </c>
      <c r="O10" s="65" t="n">
        <v>0</v>
      </c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6"/>
      <c r="AA10" s="51"/>
    </row>
    <row r="11" customFormat="false" ht="15" hidden="false" customHeight="true" outlineLevel="0" collapsed="false">
      <c r="B11" s="53"/>
      <c r="C11" s="53"/>
      <c r="D11" s="62" t="s">
        <v>34</v>
      </c>
      <c r="E11" s="63" t="n">
        <v>0</v>
      </c>
      <c r="F11" s="63" t="n">
        <v>0</v>
      </c>
      <c r="G11" s="63" t="n">
        <v>0</v>
      </c>
      <c r="H11" s="64" t="n">
        <v>0</v>
      </c>
      <c r="I11" s="64" t="n">
        <v>0</v>
      </c>
      <c r="J11" s="63" t="n">
        <v>0</v>
      </c>
      <c r="K11" s="64" t="n">
        <v>0</v>
      </c>
      <c r="L11" s="64" t="n">
        <v>0</v>
      </c>
      <c r="M11" s="64" t="n">
        <v>0</v>
      </c>
      <c r="N11" s="65" t="n">
        <v>0</v>
      </c>
      <c r="O11" s="65" t="n">
        <v>0</v>
      </c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6"/>
      <c r="AA11" s="51"/>
    </row>
    <row r="12" customFormat="false" ht="15" hidden="false" customHeight="true" outlineLevel="0" collapsed="false">
      <c r="B12" s="53"/>
      <c r="C12" s="54"/>
      <c r="D12" s="67" t="s">
        <v>35</v>
      </c>
      <c r="E12" s="68" t="n">
        <v>0</v>
      </c>
      <c r="F12" s="68" t="n">
        <v>0</v>
      </c>
      <c r="G12" s="68" t="n">
        <v>0</v>
      </c>
      <c r="H12" s="69" t="n">
        <v>0</v>
      </c>
      <c r="I12" s="69" t="n">
        <v>0</v>
      </c>
      <c r="J12" s="68" t="n">
        <v>0</v>
      </c>
      <c r="K12" s="69" t="n">
        <v>0</v>
      </c>
      <c r="L12" s="69" t="n">
        <v>0</v>
      </c>
      <c r="M12" s="69" t="n">
        <v>0</v>
      </c>
      <c r="N12" s="70" t="n">
        <v>0</v>
      </c>
      <c r="O12" s="70" t="n">
        <v>0</v>
      </c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2"/>
      <c r="AA12" s="51"/>
    </row>
    <row r="13" customFormat="false" ht="15" hidden="false" customHeight="true" outlineLevel="0" collapsed="false">
      <c r="B13" s="53"/>
      <c r="C13" s="73" t="s">
        <v>46</v>
      </c>
      <c r="D13" s="74" t="s">
        <v>47</v>
      </c>
      <c r="E13" s="75" t="n">
        <v>0.7506</v>
      </c>
      <c r="F13" s="76" t="n">
        <v>0.8066</v>
      </c>
      <c r="G13" s="76" t="n">
        <v>0.6711</v>
      </c>
      <c r="H13" s="77" t="n">
        <v>0</v>
      </c>
      <c r="I13" s="77" t="n">
        <v>0</v>
      </c>
      <c r="J13" s="78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80"/>
      <c r="AA13" s="51"/>
    </row>
    <row r="14" customFormat="false" ht="15" hidden="false" customHeight="true" outlineLevel="0" collapsed="false">
      <c r="B14" s="53"/>
      <c r="C14" s="53"/>
      <c r="D14" s="81" t="s">
        <v>48</v>
      </c>
      <c r="E14" s="82" t="n">
        <v>0</v>
      </c>
      <c r="F14" s="83" t="n">
        <v>0</v>
      </c>
      <c r="G14" s="63" t="n">
        <v>0</v>
      </c>
      <c r="H14" s="64" t="n">
        <v>0</v>
      </c>
      <c r="I14" s="64" t="n">
        <v>0</v>
      </c>
      <c r="J14" s="84" t="n">
        <v>0</v>
      </c>
      <c r="K14" s="84" t="n">
        <v>2.23232021526383E-007</v>
      </c>
      <c r="L14" s="84" t="n">
        <v>0</v>
      </c>
      <c r="M14" s="84" t="n">
        <v>2.31119381620384E-007</v>
      </c>
      <c r="N14" s="65" t="n">
        <v>0</v>
      </c>
      <c r="O14" s="65" t="n">
        <v>0</v>
      </c>
      <c r="P14" s="85"/>
      <c r="Q14" s="85"/>
      <c r="R14" s="85"/>
      <c r="S14" s="85"/>
      <c r="T14" s="85"/>
      <c r="U14" s="85"/>
      <c r="V14" s="85"/>
      <c r="W14" s="65" t="n">
        <v>0.1681</v>
      </c>
      <c r="X14" s="65" t="n">
        <v>0.3422</v>
      </c>
      <c r="Y14" s="65" t="n">
        <v>0.1946</v>
      </c>
      <c r="Z14" s="66" t="n">
        <v>0.2191</v>
      </c>
      <c r="AA14" s="51"/>
    </row>
    <row r="15" customFormat="false" ht="15" hidden="false" customHeight="true" outlineLevel="0" collapsed="false">
      <c r="B15" s="53"/>
      <c r="C15" s="53"/>
      <c r="D15" s="81" t="s">
        <v>49</v>
      </c>
      <c r="E15" s="82" t="n">
        <v>0.0147</v>
      </c>
      <c r="F15" s="83" t="n">
        <v>0.0139</v>
      </c>
      <c r="G15" s="63" t="n">
        <v>0</v>
      </c>
      <c r="H15" s="64" t="n">
        <v>0</v>
      </c>
      <c r="I15" s="64" t="n">
        <v>0</v>
      </c>
      <c r="J15" s="84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85" t="n">
        <v>0.1787</v>
      </c>
      <c r="Q15" s="65" t="n">
        <v>0.1997</v>
      </c>
      <c r="R15" s="65" t="n">
        <v>0.2081</v>
      </c>
      <c r="S15" s="65" t="n">
        <v>0.2121</v>
      </c>
      <c r="T15" s="65" t="n">
        <v>0.1934</v>
      </c>
      <c r="U15" s="65" t="n">
        <v>0.1681</v>
      </c>
      <c r="V15" s="65" t="n">
        <v>0.0504</v>
      </c>
      <c r="W15" s="65" t="n">
        <v>0.1043</v>
      </c>
      <c r="X15" s="65" t="n">
        <v>0.2799</v>
      </c>
      <c r="Y15" s="65" t="n">
        <v>0.3176</v>
      </c>
      <c r="Z15" s="66" t="n">
        <v>0.2785</v>
      </c>
      <c r="AA15" s="51"/>
    </row>
    <row r="16" customFormat="false" ht="15" hidden="false" customHeight="true" outlineLevel="0" collapsed="false">
      <c r="B16" s="53"/>
      <c r="C16" s="53"/>
      <c r="D16" s="81" t="s">
        <v>50</v>
      </c>
      <c r="E16" s="82" t="n">
        <v>0.1235</v>
      </c>
      <c r="F16" s="83" t="n">
        <v>0.0811</v>
      </c>
      <c r="G16" s="63" t="n">
        <v>0.1739</v>
      </c>
      <c r="H16" s="64" t="n">
        <v>0.4825</v>
      </c>
      <c r="I16" s="64" t="n">
        <v>0.554</v>
      </c>
      <c r="J16" s="84" t="n">
        <v>0.5539</v>
      </c>
      <c r="K16" s="65" t="n">
        <v>0.5429</v>
      </c>
      <c r="L16" s="65" t="n">
        <v>0.5524</v>
      </c>
      <c r="M16" s="65" t="n">
        <v>0.5748</v>
      </c>
      <c r="N16" s="65" t="n">
        <v>0.5782</v>
      </c>
      <c r="O16" s="65" t="n">
        <v>0.5926</v>
      </c>
      <c r="P16" s="65" t="n">
        <v>0.4742</v>
      </c>
      <c r="Q16" s="65" t="n">
        <v>0.5117</v>
      </c>
      <c r="R16" s="65" t="n">
        <v>0.4821</v>
      </c>
      <c r="S16" s="65" t="n">
        <v>0.4658</v>
      </c>
      <c r="T16" s="65" t="n">
        <v>0.5249</v>
      </c>
      <c r="U16" s="65" t="n">
        <v>0.5379</v>
      </c>
      <c r="V16" s="65" t="n">
        <v>0.6429</v>
      </c>
      <c r="W16" s="65" t="n">
        <v>0.4601</v>
      </c>
      <c r="X16" s="65" t="n">
        <v>0.1954</v>
      </c>
      <c r="Y16" s="65" t="n">
        <v>0.2974</v>
      </c>
      <c r="Z16" s="66" t="n">
        <v>0.3182</v>
      </c>
      <c r="AA16" s="51"/>
    </row>
    <row r="17" customFormat="false" ht="15" hidden="false" customHeight="true" outlineLevel="0" collapsed="false">
      <c r="B17" s="53"/>
      <c r="C17" s="53"/>
      <c r="D17" s="81" t="s">
        <v>51</v>
      </c>
      <c r="E17" s="86"/>
      <c r="F17" s="87"/>
      <c r="G17" s="88"/>
      <c r="H17" s="89"/>
      <c r="I17" s="89"/>
      <c r="J17" s="90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/>
      <c r="P17" s="91"/>
      <c r="Q17" s="91"/>
      <c r="R17" s="65" t="n">
        <v>0.0001</v>
      </c>
      <c r="S17" s="65" t="n">
        <v>0.009</v>
      </c>
      <c r="T17" s="65" t="n">
        <v>0.0281</v>
      </c>
      <c r="U17" s="65" t="n">
        <v>0.0412</v>
      </c>
      <c r="V17" s="65" t="n">
        <v>0.0348</v>
      </c>
      <c r="W17" s="65" t="n">
        <v>0.0344</v>
      </c>
      <c r="X17" s="65" t="n">
        <v>0.0278</v>
      </c>
      <c r="Y17" s="65" t="n">
        <v>0.0236</v>
      </c>
      <c r="Z17" s="66" t="n">
        <v>0.0202</v>
      </c>
      <c r="AA17" s="51"/>
    </row>
    <row r="18" customFormat="false" ht="15" hidden="false" customHeight="true" outlineLevel="0" collapsed="false">
      <c r="B18" s="53"/>
      <c r="C18" s="53"/>
      <c r="D18" s="81" t="s">
        <v>52</v>
      </c>
      <c r="E18" s="86"/>
      <c r="F18" s="87"/>
      <c r="G18" s="88"/>
      <c r="H18" s="89"/>
      <c r="I18" s="89"/>
      <c r="J18" s="90"/>
      <c r="K18" s="91"/>
      <c r="L18" s="91"/>
      <c r="M18" s="91"/>
      <c r="N18" s="91"/>
      <c r="O18" s="91"/>
      <c r="P18" s="91"/>
      <c r="Q18" s="91"/>
      <c r="R18" s="91"/>
      <c r="S18" s="65" t="n">
        <v>0.0001</v>
      </c>
      <c r="T18" s="65" t="n">
        <v>0.0012</v>
      </c>
      <c r="U18" s="65" t="n">
        <v>0.0047</v>
      </c>
      <c r="V18" s="65" t="n">
        <v>0.0111</v>
      </c>
      <c r="W18" s="65" t="n">
        <v>0.0136</v>
      </c>
      <c r="X18" s="65" t="n">
        <v>0.0113</v>
      </c>
      <c r="Y18" s="65" t="n">
        <v>0.0156</v>
      </c>
      <c r="Z18" s="66" t="n">
        <v>0.0256</v>
      </c>
      <c r="AA18" s="51"/>
    </row>
    <row r="19" customFormat="false" ht="15" hidden="false" customHeight="true" outlineLevel="0" collapsed="false">
      <c r="B19" s="53"/>
      <c r="C19" s="53"/>
      <c r="D19" s="81" t="s">
        <v>53</v>
      </c>
      <c r="E19" s="92" t="n">
        <v>0</v>
      </c>
      <c r="F19" s="93" t="n">
        <v>0</v>
      </c>
      <c r="G19" s="90" t="n">
        <v>0</v>
      </c>
      <c r="H19" s="91" t="n">
        <v>0</v>
      </c>
      <c r="I19" s="91" t="n">
        <v>0</v>
      </c>
      <c r="J19" s="90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/>
      <c r="Q19" s="91"/>
      <c r="R19" s="91"/>
      <c r="S19" s="91"/>
      <c r="T19" s="91"/>
      <c r="U19" s="91"/>
      <c r="V19" s="91"/>
      <c r="W19" s="91"/>
      <c r="X19" s="91"/>
      <c r="Y19" s="94"/>
      <c r="Z19" s="95"/>
      <c r="AA19" s="51"/>
    </row>
    <row r="20" customFormat="false" ht="15" hidden="false" customHeight="true" outlineLevel="0" collapsed="false">
      <c r="B20" s="53"/>
      <c r="C20" s="53"/>
      <c r="D20" s="81" t="s">
        <v>54</v>
      </c>
      <c r="E20" s="86"/>
      <c r="F20" s="87"/>
      <c r="G20" s="88"/>
      <c r="H20" s="89"/>
      <c r="I20" s="89"/>
      <c r="J20" s="90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/>
      <c r="Q20" s="91"/>
      <c r="R20" s="91"/>
      <c r="S20" s="91"/>
      <c r="T20" s="91"/>
      <c r="U20" s="91"/>
      <c r="V20" s="91"/>
      <c r="W20" s="91"/>
      <c r="X20" s="91"/>
      <c r="Y20" s="90"/>
      <c r="Z20" s="96"/>
      <c r="AA20" s="51"/>
    </row>
    <row r="21" customFormat="false" ht="15" hidden="false" customHeight="true" outlineLevel="0" collapsed="false">
      <c r="B21" s="53"/>
      <c r="C21" s="53"/>
      <c r="D21" s="81" t="s">
        <v>55</v>
      </c>
      <c r="E21" s="92" t="n">
        <v>0</v>
      </c>
      <c r="F21" s="93" t="n">
        <v>0</v>
      </c>
      <c r="G21" s="90" t="n">
        <v>0</v>
      </c>
      <c r="H21" s="91" t="n">
        <v>0</v>
      </c>
      <c r="I21" s="91" t="n">
        <v>0</v>
      </c>
      <c r="J21" s="90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/>
      <c r="Q21" s="91"/>
      <c r="R21" s="91"/>
      <c r="S21" s="91"/>
      <c r="T21" s="91"/>
      <c r="U21" s="91"/>
      <c r="V21" s="91"/>
      <c r="W21" s="91"/>
      <c r="X21" s="91"/>
      <c r="Y21" s="97"/>
      <c r="Z21" s="98"/>
      <c r="AA21" s="51"/>
    </row>
    <row r="22" s="42" customFormat="true" ht="15" hidden="false" customHeight="true" outlineLevel="0" collapsed="false">
      <c r="B22" s="53"/>
      <c r="C22" s="53"/>
      <c r="D22" s="81" t="s">
        <v>56</v>
      </c>
      <c r="E22" s="82" t="n">
        <v>0.0781</v>
      </c>
      <c r="F22" s="83" t="n">
        <v>0.0696</v>
      </c>
      <c r="G22" s="63" t="n">
        <v>0.109</v>
      </c>
      <c r="H22" s="64" t="n">
        <v>0.3619</v>
      </c>
      <c r="I22" s="64" t="n">
        <v>0.3084</v>
      </c>
      <c r="J22" s="84" t="n">
        <v>0.3108</v>
      </c>
      <c r="K22" s="65" t="n">
        <v>0.3147</v>
      </c>
      <c r="L22" s="65" t="n">
        <v>0.3073</v>
      </c>
      <c r="M22" s="65" t="n">
        <v>0.2964</v>
      </c>
      <c r="N22" s="65" t="n">
        <v>0.302</v>
      </c>
      <c r="O22" s="65" t="n">
        <v>0.2864</v>
      </c>
      <c r="P22" s="65" t="n">
        <v>0.2331</v>
      </c>
      <c r="Q22" s="65" t="n">
        <v>0.1901</v>
      </c>
      <c r="R22" s="65" t="n">
        <v>0.1861</v>
      </c>
      <c r="S22" s="65" t="n">
        <v>0.183</v>
      </c>
      <c r="T22" s="65" t="n">
        <v>0.1648</v>
      </c>
      <c r="U22" s="65" t="n">
        <v>0.161</v>
      </c>
      <c r="V22" s="65" t="n">
        <v>0.172</v>
      </c>
      <c r="W22" s="65" t="n">
        <v>0.1412</v>
      </c>
      <c r="X22" s="65" t="n">
        <v>0.0919</v>
      </c>
      <c r="Y22" s="60" t="n">
        <v>0.0963</v>
      </c>
      <c r="Z22" s="61" t="n">
        <v>0.0902</v>
      </c>
      <c r="AA22" s="52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</row>
    <row r="23" s="42" customFormat="true" ht="15" hidden="false" customHeight="true" outlineLevel="0" collapsed="false">
      <c r="B23" s="53"/>
      <c r="C23" s="53"/>
      <c r="D23" s="81" t="s">
        <v>57</v>
      </c>
      <c r="E23" s="82" t="n">
        <v>0.0331</v>
      </c>
      <c r="F23" s="83" t="n">
        <v>0.0288</v>
      </c>
      <c r="G23" s="63" t="n">
        <v>0.046</v>
      </c>
      <c r="H23" s="64" t="n">
        <v>0.1556</v>
      </c>
      <c r="I23" s="64" t="n">
        <v>0.1376</v>
      </c>
      <c r="J23" s="84" t="n">
        <v>0.1353</v>
      </c>
      <c r="K23" s="65" t="n">
        <v>0.1424</v>
      </c>
      <c r="L23" s="65" t="n">
        <v>0.1403</v>
      </c>
      <c r="M23" s="65" t="n">
        <v>0.1288</v>
      </c>
      <c r="N23" s="65" t="n">
        <v>0.1198</v>
      </c>
      <c r="O23" s="65" t="n">
        <v>0.121</v>
      </c>
      <c r="P23" s="65" t="n">
        <v>0.114</v>
      </c>
      <c r="Q23" s="65" t="n">
        <v>0.0985</v>
      </c>
      <c r="R23" s="65" t="n">
        <v>0.1122</v>
      </c>
      <c r="S23" s="65" t="n">
        <v>0.099</v>
      </c>
      <c r="T23" s="65" t="n">
        <v>0.0876</v>
      </c>
      <c r="U23" s="65" t="n">
        <v>0.0871</v>
      </c>
      <c r="V23" s="65" t="n">
        <v>0.0888</v>
      </c>
      <c r="W23" s="65" t="n">
        <v>0.0748</v>
      </c>
      <c r="X23" s="65" t="n">
        <v>0.049</v>
      </c>
      <c r="Y23" s="60" t="n">
        <v>0.051</v>
      </c>
      <c r="Z23" s="61" t="n">
        <v>0.0454</v>
      </c>
      <c r="AA23" s="52"/>
    </row>
    <row r="24" s="42" customFormat="true" ht="15" hidden="false" customHeight="true" outlineLevel="0" collapsed="false">
      <c r="B24" s="53"/>
      <c r="C24" s="53"/>
      <c r="D24" s="99" t="s">
        <v>58</v>
      </c>
      <c r="E24" s="100" t="n">
        <v>0</v>
      </c>
      <c r="F24" s="101" t="n">
        <v>0</v>
      </c>
      <c r="G24" s="68" t="n">
        <v>0</v>
      </c>
      <c r="H24" s="69" t="n">
        <v>0</v>
      </c>
      <c r="I24" s="69" t="n">
        <v>0</v>
      </c>
      <c r="J24" s="102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1"/>
      <c r="Q24" s="71"/>
      <c r="R24" s="65" t="n">
        <v>0.0114</v>
      </c>
      <c r="S24" s="65" t="n">
        <v>0.031</v>
      </c>
      <c r="T24" s="65" t="n">
        <v>0</v>
      </c>
      <c r="U24" s="65"/>
      <c r="V24" s="65"/>
      <c r="W24" s="65" t="n">
        <v>0.0035</v>
      </c>
      <c r="X24" s="65" t="n">
        <v>0.0025</v>
      </c>
      <c r="Y24" s="103" t="n">
        <v>0.0039</v>
      </c>
      <c r="Z24" s="104" t="n">
        <v>0.0028</v>
      </c>
      <c r="AA24" s="52"/>
    </row>
    <row r="25" s="42" customFormat="true" ht="15" hidden="false" customHeight="true" outlineLevel="0" collapsed="false">
      <c r="B25" s="53"/>
      <c r="C25" s="105" t="s">
        <v>59</v>
      </c>
      <c r="D25" s="105"/>
      <c r="E25" s="106" t="n">
        <v>2306.91</v>
      </c>
      <c r="F25" s="106" t="n">
        <v>2319.89</v>
      </c>
      <c r="G25" s="106" t="n">
        <v>2144.08</v>
      </c>
      <c r="H25" s="107" t="n">
        <v>2123.74</v>
      </c>
      <c r="I25" s="107" t="n">
        <v>2095.59</v>
      </c>
      <c r="J25" s="108" t="n">
        <v>1917.14</v>
      </c>
      <c r="K25" s="109" t="n">
        <v>1948.7</v>
      </c>
      <c r="L25" s="109" t="n">
        <v>1921.5</v>
      </c>
      <c r="M25" s="109" t="n">
        <v>1843</v>
      </c>
      <c r="N25" s="110" t="n">
        <v>1846.29</v>
      </c>
      <c r="O25" s="110" t="n">
        <v>1844.9</v>
      </c>
      <c r="P25" s="109" t="n">
        <v>1949.6</v>
      </c>
      <c r="Q25" s="109" t="n">
        <v>1916.6</v>
      </c>
      <c r="R25" s="109" t="n">
        <v>1928.7</v>
      </c>
      <c r="S25" s="109" t="n">
        <v>1865.4</v>
      </c>
      <c r="T25" s="109" t="n">
        <v>1828.5</v>
      </c>
      <c r="U25" s="109" t="n">
        <v>1803.1</v>
      </c>
      <c r="V25" s="109" t="n">
        <v>1902.4</v>
      </c>
      <c r="W25" s="109" t="n">
        <v>1698.7</v>
      </c>
      <c r="X25" s="109" t="n">
        <v>1830.7</v>
      </c>
      <c r="Y25" s="108" t="n">
        <v>1467.4</v>
      </c>
      <c r="Z25" s="111" t="n">
        <v>1741.2</v>
      </c>
    </row>
    <row r="26" customFormat="false" ht="15" hidden="false" customHeight="true" outlineLevel="0" collapsed="false">
      <c r="B26" s="53"/>
      <c r="C26" s="112" t="s">
        <v>60</v>
      </c>
      <c r="D26" s="112"/>
      <c r="E26" s="113" t="n">
        <v>0</v>
      </c>
      <c r="F26" s="113" t="n">
        <v>0</v>
      </c>
      <c r="G26" s="113" t="n">
        <v>0</v>
      </c>
      <c r="H26" s="114" t="n">
        <v>0</v>
      </c>
      <c r="I26" s="114" t="n">
        <v>0</v>
      </c>
      <c r="J26" s="115" t="n">
        <v>0</v>
      </c>
      <c r="K26" s="116" t="n">
        <v>0</v>
      </c>
      <c r="L26" s="116" t="n">
        <v>0</v>
      </c>
      <c r="M26" s="116" t="n">
        <v>0</v>
      </c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5"/>
      <c r="Z26" s="117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</row>
    <row r="27" customFormat="false" ht="15" hidden="false" customHeight="true" outlineLevel="0" collapsed="false">
      <c r="B27" s="53"/>
      <c r="C27" s="118" t="s">
        <v>61</v>
      </c>
      <c r="D27" s="118"/>
      <c r="E27" s="119" t="n">
        <v>2306.91</v>
      </c>
      <c r="F27" s="119" t="n">
        <v>2319.89</v>
      </c>
      <c r="G27" s="119" t="n">
        <v>2144.08</v>
      </c>
      <c r="H27" s="120" t="n">
        <v>2123.74</v>
      </c>
      <c r="I27" s="120" t="n">
        <v>2095.59</v>
      </c>
      <c r="J27" s="121" t="n">
        <v>1917.14</v>
      </c>
      <c r="K27" s="122" t="n">
        <v>1948.7</v>
      </c>
      <c r="L27" s="122" t="n">
        <v>1921.5</v>
      </c>
      <c r="M27" s="122" t="n">
        <v>1843</v>
      </c>
      <c r="N27" s="123" t="n">
        <v>1846.29</v>
      </c>
      <c r="O27" s="123" t="n">
        <v>1844.9</v>
      </c>
      <c r="P27" s="122" t="n">
        <v>1929.6</v>
      </c>
      <c r="Q27" s="122" t="n">
        <v>1916.6</v>
      </c>
      <c r="R27" s="122" t="n">
        <v>1928.7</v>
      </c>
      <c r="S27" s="122" t="n">
        <v>1865.4</v>
      </c>
      <c r="T27" s="122" t="n">
        <v>1828.5</v>
      </c>
      <c r="U27" s="122" t="n">
        <v>1803.1</v>
      </c>
      <c r="V27" s="122" t="n">
        <v>1902.4</v>
      </c>
      <c r="W27" s="122" t="n">
        <v>1698.7</v>
      </c>
      <c r="X27" s="122" t="n">
        <v>1830.7</v>
      </c>
      <c r="Y27" s="121" t="n">
        <v>1467.4</v>
      </c>
      <c r="Z27" s="124" t="n">
        <v>1741.2</v>
      </c>
    </row>
    <row r="28" customFormat="false" ht="15" hidden="false" customHeight="true" outlineLevel="0" collapsed="false">
      <c r="D28" s="125" t="s">
        <v>62</v>
      </c>
      <c r="E28" s="126" t="n">
        <f aca="false">SUM(E7:E12)</f>
        <v>1</v>
      </c>
      <c r="F28" s="126" t="n">
        <f aca="false">SUM(F7:F12)</f>
        <v>1</v>
      </c>
      <c r="G28" s="126" t="n">
        <f aca="false">SUM(G7:G12)</f>
        <v>1</v>
      </c>
      <c r="H28" s="126" t="n">
        <f aca="false">SUM(H7:H12)</f>
        <v>1</v>
      </c>
      <c r="I28" s="126" t="n">
        <f aca="false">SUM(I7:I12)</f>
        <v>1</v>
      </c>
      <c r="J28" s="126" t="n">
        <f aca="false">SUM(J7:J12)</f>
        <v>1</v>
      </c>
      <c r="K28" s="126" t="n">
        <f aca="false">SUM(K7:K12)</f>
        <v>1</v>
      </c>
      <c r="L28" s="126" t="n">
        <f aca="false">SUM(L7:L12)</f>
        <v>1</v>
      </c>
      <c r="M28" s="126" t="n">
        <f aca="false">SUM(M7:M12)</f>
        <v>1</v>
      </c>
      <c r="N28" s="126" t="n">
        <f aca="false">SUM(N7:N12)</f>
        <v>1</v>
      </c>
      <c r="O28" s="126" t="n">
        <f aca="false">SUM(O7:O12)</f>
        <v>1</v>
      </c>
      <c r="P28" s="126" t="n">
        <f aca="false">SUM(P7:P12)</f>
        <v>1</v>
      </c>
      <c r="Q28" s="126" t="n">
        <f aca="false">SUM(Q7:Q12)</f>
        <v>1</v>
      </c>
      <c r="R28" s="127" t="n">
        <f aca="false">SUM(R7:R12)</f>
        <v>1</v>
      </c>
      <c r="S28" s="127" t="n">
        <f aca="false">SUM(S7:S12)</f>
        <v>1</v>
      </c>
      <c r="T28" s="127" t="n">
        <f aca="false">SUM(T7:T12)</f>
        <v>1</v>
      </c>
      <c r="U28" s="127" t="n">
        <f aca="false">SUM(U7:U12)</f>
        <v>1</v>
      </c>
      <c r="V28" s="127" t="n">
        <f aca="false">SUM(V7:V12)</f>
        <v>1</v>
      </c>
      <c r="W28" s="127" t="n">
        <f aca="false">SUM(W7:W12)</f>
        <v>1</v>
      </c>
      <c r="X28" s="127" t="n">
        <f aca="false">SUM(X7:X12)</f>
        <v>1</v>
      </c>
      <c r="Y28" s="127" t="n">
        <f aca="false">SUM(Y7:Y12)</f>
        <v>1</v>
      </c>
      <c r="Z28" s="127" t="n">
        <f aca="false">SUM(Z7:Z12)</f>
        <v>1</v>
      </c>
    </row>
    <row r="29" customFormat="false" ht="15" hidden="false" customHeight="true" outlineLevel="0" collapsed="false">
      <c r="D29" s="125" t="s">
        <v>63</v>
      </c>
      <c r="E29" s="126" t="n">
        <f aca="false">SUM(E13:E24)</f>
        <v>1</v>
      </c>
      <c r="F29" s="126" t="n">
        <f aca="false">SUM(F13:F24)</f>
        <v>1</v>
      </c>
      <c r="G29" s="126" t="n">
        <f aca="false">SUM(G13:G24)</f>
        <v>1</v>
      </c>
      <c r="H29" s="126" t="n">
        <f aca="false">SUM(H13:H24)</f>
        <v>1</v>
      </c>
      <c r="I29" s="126" t="n">
        <f aca="false">SUM(I13:I24)</f>
        <v>1</v>
      </c>
      <c r="J29" s="126" t="n">
        <f aca="false">SUM(J13:J24)</f>
        <v>1</v>
      </c>
      <c r="K29" s="126" t="n">
        <f aca="false">SUM(K13:K24)</f>
        <v>1.00000022323202</v>
      </c>
      <c r="L29" s="126" t="n">
        <f aca="false">SUM(L13:L24)</f>
        <v>1</v>
      </c>
      <c r="M29" s="126" t="n">
        <f aca="false">SUM(M13:M24)</f>
        <v>1.00000023111938</v>
      </c>
      <c r="N29" s="126" t="n">
        <f aca="false">SUM(N13:N24)</f>
        <v>1</v>
      </c>
      <c r="O29" s="126" t="n">
        <f aca="false">SUM(O13:O24)</f>
        <v>1</v>
      </c>
      <c r="P29" s="126" t="n">
        <f aca="false">SUM(P13:P24)</f>
        <v>1</v>
      </c>
      <c r="Q29" s="126" t="n">
        <f aca="false">SUM(Q13:Q24)</f>
        <v>1</v>
      </c>
      <c r="R29" s="127" t="n">
        <f aca="false">SUM(R13:R24)</f>
        <v>1</v>
      </c>
      <c r="S29" s="127" t="n">
        <f aca="false">SUM(S13:S24)</f>
        <v>1</v>
      </c>
      <c r="T29" s="127" t="n">
        <f aca="false">SUM(T13:T24)</f>
        <v>1</v>
      </c>
      <c r="U29" s="127" t="n">
        <f aca="false">SUM(U13:U24)</f>
        <v>1</v>
      </c>
      <c r="V29" s="127" t="n">
        <f aca="false">SUM(V13:V24)</f>
        <v>1</v>
      </c>
      <c r="W29" s="127" t="n">
        <f aca="false">SUM(W13:W24)</f>
        <v>1</v>
      </c>
      <c r="X29" s="127" t="n">
        <f aca="false">SUM(X13:X24)</f>
        <v>1</v>
      </c>
      <c r="Y29" s="127" t="n">
        <f aca="false">SUM(Y13:Y24)</f>
        <v>1</v>
      </c>
      <c r="Z29" s="127" t="n">
        <f aca="false">SUM(Z13:Z24)</f>
        <v>1</v>
      </c>
      <c r="AB29" s="42" t="s">
        <v>64</v>
      </c>
      <c r="AK29" s="52" t="s">
        <v>65</v>
      </c>
      <c r="AT29" s="42" t="s">
        <v>66</v>
      </c>
      <c r="BC29" s="42" t="s">
        <v>67</v>
      </c>
      <c r="BL29" s="42" t="s">
        <v>68</v>
      </c>
      <c r="BU29" s="42" t="s">
        <v>69</v>
      </c>
      <c r="CD29" s="42" t="s">
        <v>70</v>
      </c>
    </row>
    <row r="31" customFormat="false" ht="15" hidden="false" customHeight="true" outlineLevel="0" collapsed="false">
      <c r="B31" s="53" t="s">
        <v>71</v>
      </c>
      <c r="C31" s="54" t="s">
        <v>42</v>
      </c>
      <c r="D31" s="74" t="s">
        <v>30</v>
      </c>
      <c r="E31" s="56" t="n">
        <v>0.4978</v>
      </c>
      <c r="F31" s="56" t="n">
        <v>0.5244</v>
      </c>
      <c r="G31" s="56" t="n">
        <v>0.5436</v>
      </c>
      <c r="H31" s="57" t="n">
        <v>0.4957</v>
      </c>
      <c r="I31" s="57" t="n">
        <v>0.509</v>
      </c>
      <c r="J31" s="128" t="n">
        <v>0.4918</v>
      </c>
      <c r="K31" s="128" t="n">
        <v>0.5023</v>
      </c>
      <c r="L31" s="128" t="n">
        <v>0.52836056519647</v>
      </c>
      <c r="M31" s="128" t="n">
        <v>0.557144109140837</v>
      </c>
      <c r="N31" s="129" t="n">
        <v>0.531890207518398</v>
      </c>
      <c r="O31" s="129" t="n">
        <v>0.4898</v>
      </c>
      <c r="P31" s="129" t="n">
        <v>0.4786</v>
      </c>
      <c r="Q31" s="129" t="n">
        <v>0.447</v>
      </c>
      <c r="R31" s="128" t="n">
        <v>0.4403</v>
      </c>
      <c r="S31" s="129" t="n">
        <v>0.4454</v>
      </c>
      <c r="T31" s="129" t="n">
        <v>0.4748</v>
      </c>
      <c r="U31" s="129" t="n">
        <v>0.5029</v>
      </c>
      <c r="V31" s="129" t="n">
        <v>0.4871</v>
      </c>
      <c r="W31" s="129" t="n">
        <v>0.4896</v>
      </c>
      <c r="X31" s="129" t="n">
        <v>0.4815</v>
      </c>
      <c r="Y31" s="128" t="n">
        <v>0.4314</v>
      </c>
      <c r="Z31" s="130" t="n">
        <v>0.4689</v>
      </c>
      <c r="AA31" s="51"/>
    </row>
    <row r="32" customFormat="false" ht="15" hidden="false" customHeight="true" outlineLevel="0" collapsed="false">
      <c r="B32" s="53"/>
      <c r="C32" s="53"/>
      <c r="D32" s="131" t="s">
        <v>31</v>
      </c>
      <c r="E32" s="63" t="n">
        <v>0.2069</v>
      </c>
      <c r="F32" s="63" t="n">
        <v>0.2135</v>
      </c>
      <c r="G32" s="63" t="n">
        <v>0.1376</v>
      </c>
      <c r="H32" s="64" t="n">
        <v>0.1731</v>
      </c>
      <c r="I32" s="64" t="n">
        <v>0.1715</v>
      </c>
      <c r="J32" s="84" t="n">
        <v>0.1949</v>
      </c>
      <c r="K32" s="84" t="n">
        <v>0.1927</v>
      </c>
      <c r="L32" s="84" t="n">
        <v>0.205729358026506</v>
      </c>
      <c r="M32" s="84" t="n">
        <v>0.197289007040402</v>
      </c>
      <c r="N32" s="65" t="n">
        <v>0.231754085725651</v>
      </c>
      <c r="O32" s="65" t="n">
        <v>0.2397</v>
      </c>
      <c r="P32" s="65" t="n">
        <v>0.2613</v>
      </c>
      <c r="Q32" s="65" t="n">
        <v>0.2933</v>
      </c>
      <c r="R32" s="84" t="n">
        <v>0.2871</v>
      </c>
      <c r="S32" s="65" t="n">
        <v>0.2734</v>
      </c>
      <c r="T32" s="65" t="n">
        <v>0.2414</v>
      </c>
      <c r="U32" s="65" t="n">
        <v>0.2101</v>
      </c>
      <c r="V32" s="65" t="n">
        <v>0.2338</v>
      </c>
      <c r="W32" s="65" t="n">
        <v>0.2136</v>
      </c>
      <c r="X32" s="65" t="n">
        <v>0.1919</v>
      </c>
      <c r="Y32" s="84" t="n">
        <v>0.1634</v>
      </c>
      <c r="Z32" s="66" t="n">
        <v>0.1583</v>
      </c>
      <c r="AA32" s="51"/>
    </row>
    <row r="33" customFormat="false" ht="15" hidden="false" customHeight="true" outlineLevel="0" collapsed="false">
      <c r="B33" s="53"/>
      <c r="C33" s="53"/>
      <c r="D33" s="131" t="s">
        <v>32</v>
      </c>
      <c r="E33" s="63" t="n">
        <v>0.1314</v>
      </c>
      <c r="F33" s="63" t="n">
        <v>0.1157</v>
      </c>
      <c r="G33" s="63" t="n">
        <v>0.1293</v>
      </c>
      <c r="H33" s="64" t="n">
        <v>0.1398</v>
      </c>
      <c r="I33" s="64" t="n">
        <v>0.1333</v>
      </c>
      <c r="J33" s="84" t="n">
        <v>0.131</v>
      </c>
      <c r="K33" s="84" t="n">
        <v>0.1326</v>
      </c>
      <c r="L33" s="84" t="n">
        <v>0.101940522102728</v>
      </c>
      <c r="M33" s="84" t="n">
        <v>0.103228068125383</v>
      </c>
      <c r="N33" s="65" t="n">
        <v>0.098765994828615</v>
      </c>
      <c r="O33" s="65" t="n">
        <v>0.1161</v>
      </c>
      <c r="P33" s="65" t="n">
        <v>0.1126</v>
      </c>
      <c r="Q33" s="65" t="n">
        <v>0.1106</v>
      </c>
      <c r="R33" s="84" t="n">
        <v>0.1148</v>
      </c>
      <c r="S33" s="65" t="n">
        <v>0.1148</v>
      </c>
      <c r="T33" s="65" t="n">
        <v>0.1183</v>
      </c>
      <c r="U33" s="65" t="n">
        <v>0.1203</v>
      </c>
      <c r="V33" s="65" t="n">
        <v>0.1163</v>
      </c>
      <c r="W33" s="65" t="n">
        <v>0.1194</v>
      </c>
      <c r="X33" s="65" t="n">
        <v>0.1163</v>
      </c>
      <c r="Y33" s="84" t="n">
        <v>0.1545</v>
      </c>
      <c r="Z33" s="66" t="n">
        <v>0.1337</v>
      </c>
      <c r="AA33" s="51"/>
      <c r="CP33" s="132"/>
    </row>
    <row r="34" customFormat="false" ht="15" hidden="false" customHeight="true" outlineLevel="0" collapsed="false">
      <c r="B34" s="53"/>
      <c r="C34" s="53"/>
      <c r="D34" s="131" t="s">
        <v>33</v>
      </c>
      <c r="E34" s="63" t="n">
        <v>0.1639</v>
      </c>
      <c r="F34" s="63" t="n">
        <v>0.1464</v>
      </c>
      <c r="G34" s="63" t="n">
        <v>0.1756</v>
      </c>
      <c r="H34" s="64" t="n">
        <v>0.17</v>
      </c>
      <c r="I34" s="64" t="n">
        <v>0.1687</v>
      </c>
      <c r="J34" s="84" t="n">
        <v>0.1687</v>
      </c>
      <c r="K34" s="84" t="n">
        <v>0.163</v>
      </c>
      <c r="L34" s="84" t="n">
        <v>0.158675874852739</v>
      </c>
      <c r="M34" s="84" t="n">
        <v>0.134655721422103</v>
      </c>
      <c r="N34" s="65" t="n">
        <v>0.132187313531791</v>
      </c>
      <c r="O34" s="65" t="n">
        <v>0.148</v>
      </c>
      <c r="P34" s="65" t="n">
        <v>0.142</v>
      </c>
      <c r="Q34" s="65" t="n">
        <v>0.1435</v>
      </c>
      <c r="R34" s="84" t="n">
        <v>0.1518</v>
      </c>
      <c r="S34" s="65" t="n">
        <v>0.1594</v>
      </c>
      <c r="T34" s="65" t="n">
        <v>0.1579</v>
      </c>
      <c r="U34" s="65" t="n">
        <v>0.1607</v>
      </c>
      <c r="V34" s="65" t="n">
        <v>0.1581</v>
      </c>
      <c r="W34" s="65" t="n">
        <v>0.1718</v>
      </c>
      <c r="X34" s="65" t="n">
        <v>0.1741</v>
      </c>
      <c r="Y34" s="84" t="n">
        <v>0.1914</v>
      </c>
      <c r="Z34" s="66" t="n">
        <v>0.1779</v>
      </c>
      <c r="AA34" s="51"/>
      <c r="CP34" s="132"/>
    </row>
    <row r="35" customFormat="false" ht="15" hidden="false" customHeight="true" outlineLevel="0" collapsed="false">
      <c r="B35" s="53"/>
      <c r="C35" s="53"/>
      <c r="D35" s="131" t="s">
        <v>34</v>
      </c>
      <c r="E35" s="63" t="n">
        <v>0</v>
      </c>
      <c r="F35" s="63" t="n">
        <v>0</v>
      </c>
      <c r="G35" s="63" t="n">
        <v>0.0139</v>
      </c>
      <c r="H35" s="64" t="n">
        <v>0.0214</v>
      </c>
      <c r="I35" s="64" t="n">
        <v>0.0175</v>
      </c>
      <c r="J35" s="84" t="n">
        <v>0.0136</v>
      </c>
      <c r="K35" s="84" t="n">
        <v>0.0094</v>
      </c>
      <c r="L35" s="84" t="n">
        <v>0.00529367982155683</v>
      </c>
      <c r="M35" s="84" t="n">
        <v>0.00768309427127458</v>
      </c>
      <c r="N35" s="65" t="n">
        <v>0.00540239839554465</v>
      </c>
      <c r="O35" s="65" t="n">
        <v>0.0064</v>
      </c>
      <c r="P35" s="65" t="n">
        <v>0.0055</v>
      </c>
      <c r="Q35" s="65" t="n">
        <v>0.0056</v>
      </c>
      <c r="R35" s="84" t="n">
        <v>0.006</v>
      </c>
      <c r="S35" s="65" t="n">
        <v>0.007</v>
      </c>
      <c r="T35" s="65" t="n">
        <v>0.0076</v>
      </c>
      <c r="U35" s="65" t="n">
        <v>0.006</v>
      </c>
      <c r="V35" s="65" t="n">
        <v>0.0047</v>
      </c>
      <c r="W35" s="65" t="n">
        <v>0.0056</v>
      </c>
      <c r="X35" s="65" t="n">
        <v>0.0362</v>
      </c>
      <c r="Y35" s="84" t="n">
        <v>0.0593</v>
      </c>
      <c r="Z35" s="66" t="n">
        <v>0.0612</v>
      </c>
      <c r="AA35" s="51"/>
      <c r="CP35" s="132"/>
    </row>
    <row r="36" customFormat="false" ht="15" hidden="false" customHeight="true" outlineLevel="0" collapsed="false">
      <c r="B36" s="53"/>
      <c r="C36" s="54"/>
      <c r="D36" s="133" t="s">
        <v>35</v>
      </c>
      <c r="E36" s="68"/>
      <c r="F36" s="68" t="n">
        <v>0</v>
      </c>
      <c r="G36" s="68" t="n">
        <v>0</v>
      </c>
      <c r="H36" s="69" t="n">
        <v>0</v>
      </c>
      <c r="I36" s="69" t="n">
        <v>0</v>
      </c>
      <c r="J36" s="102" t="n">
        <v>0</v>
      </c>
      <c r="K36" s="102" t="n">
        <v>0</v>
      </c>
      <c r="L36" s="102" t="n">
        <v>0</v>
      </c>
      <c r="M36" s="102" t="n">
        <v>0</v>
      </c>
      <c r="N36" s="70" t="n">
        <v>0</v>
      </c>
      <c r="O36" s="70" t="n">
        <v>0</v>
      </c>
      <c r="P36" s="70" t="n">
        <v>0</v>
      </c>
      <c r="Q36" s="70"/>
      <c r="R36" s="102"/>
      <c r="S36" s="70"/>
      <c r="T36" s="70"/>
      <c r="U36" s="70"/>
      <c r="V36" s="70"/>
      <c r="W36" s="70"/>
      <c r="X36" s="70"/>
      <c r="Y36" s="102"/>
      <c r="Z36" s="134"/>
      <c r="AA36" s="51"/>
      <c r="CP36" s="132"/>
    </row>
    <row r="37" customFormat="false" ht="15" hidden="false" customHeight="true" outlineLevel="0" collapsed="false">
      <c r="B37" s="53"/>
      <c r="C37" s="135" t="s">
        <v>46</v>
      </c>
      <c r="D37" s="136" t="s">
        <v>72</v>
      </c>
      <c r="E37" s="137" t="n">
        <v>0.2286</v>
      </c>
      <c r="F37" s="137" t="n">
        <v>0.2044</v>
      </c>
      <c r="G37" s="138" t="n">
        <v>0.2276</v>
      </c>
      <c r="H37" s="139" t="n">
        <v>0.2277</v>
      </c>
      <c r="I37" s="139" t="n">
        <v>0.2463</v>
      </c>
      <c r="J37" s="140" t="n">
        <v>0.2418</v>
      </c>
      <c r="K37" s="140" t="n">
        <v>0.2364</v>
      </c>
      <c r="L37" s="140" t="n">
        <v>0.222</v>
      </c>
      <c r="M37" s="140" t="n">
        <v>0.2224</v>
      </c>
      <c r="N37" s="79" t="n">
        <v>0.2194</v>
      </c>
      <c r="O37" s="79" t="n">
        <v>0.212</v>
      </c>
      <c r="P37" s="79" t="n">
        <v>0.2101</v>
      </c>
      <c r="Q37" s="79" t="n">
        <v>0.2137</v>
      </c>
      <c r="R37" s="140" t="n">
        <v>0.2227</v>
      </c>
      <c r="S37" s="79" t="n">
        <v>0.2197</v>
      </c>
      <c r="T37" s="79" t="n">
        <v>0.2343</v>
      </c>
      <c r="U37" s="79" t="n">
        <v>0.2357</v>
      </c>
      <c r="V37" s="79" t="n">
        <v>0.2332</v>
      </c>
      <c r="W37" s="79" t="n">
        <v>0.2436</v>
      </c>
      <c r="X37" s="79" t="n">
        <v>0.2677</v>
      </c>
      <c r="Y37" s="141" t="n">
        <v>0.3312</v>
      </c>
      <c r="Z37" s="142" t="n">
        <v>0.3103</v>
      </c>
      <c r="AA37" s="51"/>
      <c r="CP37" s="132"/>
    </row>
    <row r="38" customFormat="false" ht="15" hidden="false" customHeight="true" outlineLevel="0" collapsed="false">
      <c r="B38" s="53"/>
      <c r="C38" s="53"/>
      <c r="D38" s="143" t="s">
        <v>73</v>
      </c>
      <c r="E38" s="144" t="n">
        <v>0.0765</v>
      </c>
      <c r="F38" s="144" t="n">
        <v>0.0679</v>
      </c>
      <c r="G38" s="63" t="n">
        <v>0.0694</v>
      </c>
      <c r="H38" s="64" t="n">
        <v>0.0854</v>
      </c>
      <c r="I38" s="64" t="n">
        <v>0.0718</v>
      </c>
      <c r="J38" s="84" t="n">
        <v>0.0725</v>
      </c>
      <c r="K38" s="84" t="n">
        <v>0.0763</v>
      </c>
      <c r="L38" s="84" t="n">
        <v>0.0674</v>
      </c>
      <c r="M38" s="84" t="n">
        <v>0.069</v>
      </c>
      <c r="N38" s="65" t="n">
        <v>0.0657</v>
      </c>
      <c r="O38" s="65" t="n">
        <v>0.0718</v>
      </c>
      <c r="P38" s="65" t="n">
        <v>0.0606</v>
      </c>
      <c r="Q38" s="65" t="n">
        <v>0.0588</v>
      </c>
      <c r="R38" s="84" t="n">
        <v>0.0617</v>
      </c>
      <c r="S38" s="65" t="n">
        <v>0.0601</v>
      </c>
      <c r="T38" s="65" t="n">
        <v>0.0614</v>
      </c>
      <c r="U38" s="65" t="n">
        <v>0.0633</v>
      </c>
      <c r="V38" s="65" t="n">
        <v>0.0623</v>
      </c>
      <c r="W38" s="65" t="n">
        <v>0.0654</v>
      </c>
      <c r="X38" s="65" t="n">
        <v>0.0618</v>
      </c>
      <c r="Y38" s="84" t="n">
        <v>0.0733</v>
      </c>
      <c r="Z38" s="66" t="n">
        <v>0.0658</v>
      </c>
      <c r="AA38" s="51"/>
      <c r="CP38" s="145"/>
    </row>
    <row r="39" customFormat="false" ht="15" hidden="false" customHeight="true" outlineLevel="0" collapsed="false">
      <c r="B39" s="53"/>
      <c r="C39" s="53"/>
      <c r="D39" s="143" t="s">
        <v>74</v>
      </c>
      <c r="E39" s="144" t="n">
        <v>0.2838</v>
      </c>
      <c r="F39" s="144" t="n">
        <v>0.2515</v>
      </c>
      <c r="G39" s="63" t="n">
        <v>0.2606</v>
      </c>
      <c r="H39" s="64" t="n">
        <v>0.2546</v>
      </c>
      <c r="I39" s="64" t="n">
        <v>0.2722</v>
      </c>
      <c r="J39" s="84" t="n">
        <v>0.2474</v>
      </c>
      <c r="K39" s="84" t="n">
        <v>0.2384</v>
      </c>
      <c r="L39" s="84" t="n">
        <v>0.2282</v>
      </c>
      <c r="M39" s="84" t="n">
        <v>0.2374</v>
      </c>
      <c r="N39" s="65" t="n">
        <v>0.2562</v>
      </c>
      <c r="O39" s="65" t="n">
        <v>0.2467</v>
      </c>
      <c r="P39" s="65" t="n">
        <v>0.2405</v>
      </c>
      <c r="Q39" s="65" t="n">
        <v>0.239</v>
      </c>
      <c r="R39" s="84" t="n">
        <v>0.2461</v>
      </c>
      <c r="S39" s="65" t="n">
        <v>0.2533</v>
      </c>
      <c r="T39" s="65" t="n">
        <v>0.2712</v>
      </c>
      <c r="U39" s="65" t="n">
        <v>0.2864</v>
      </c>
      <c r="V39" s="65" t="n">
        <v>0.2872</v>
      </c>
      <c r="W39" s="65" t="n">
        <v>0.2963</v>
      </c>
      <c r="X39" s="65" t="n">
        <v>0.2821</v>
      </c>
      <c r="Y39" s="84" t="n">
        <v>0.2493</v>
      </c>
      <c r="Z39" s="66" t="n">
        <v>0.2718</v>
      </c>
      <c r="AA39" s="51"/>
    </row>
    <row r="40" customFormat="false" ht="15" hidden="false" customHeight="true" outlineLevel="0" collapsed="false">
      <c r="B40" s="53"/>
      <c r="C40" s="53"/>
      <c r="D40" s="143" t="s">
        <v>75</v>
      </c>
      <c r="E40" s="144" t="n">
        <v>0.00832592589701533</v>
      </c>
      <c r="F40" s="144" t="n">
        <v>0.00602495906519321</v>
      </c>
      <c r="G40" s="63" t="n">
        <v>0.00759395317724455</v>
      </c>
      <c r="H40" s="64" t="n">
        <v>0.0111</v>
      </c>
      <c r="I40" s="64" t="n">
        <v>0.0148</v>
      </c>
      <c r="J40" s="84" t="n">
        <v>0.0023</v>
      </c>
      <c r="K40" s="84" t="n">
        <v>0.0014</v>
      </c>
      <c r="L40" s="84" t="n">
        <v>0.0007</v>
      </c>
      <c r="M40" s="84" t="n">
        <v>0.0008</v>
      </c>
      <c r="N40" s="65" t="n">
        <v>0.0147</v>
      </c>
      <c r="O40" s="65" t="n">
        <v>0.0299</v>
      </c>
      <c r="P40" s="65" t="n">
        <v>0.0306</v>
      </c>
      <c r="Q40" s="65" t="n">
        <v>0.0359</v>
      </c>
      <c r="R40" s="84" t="n">
        <v>0.0153</v>
      </c>
      <c r="S40" s="65" t="n">
        <v>0.006</v>
      </c>
      <c r="T40" s="65" t="n">
        <v>0.008</v>
      </c>
      <c r="U40" s="65" t="n">
        <v>0.0086</v>
      </c>
      <c r="V40" s="65" t="n">
        <v>0.0081</v>
      </c>
      <c r="W40" s="65" t="n">
        <v>0.0072</v>
      </c>
      <c r="X40" s="65" t="n">
        <v>0.0063</v>
      </c>
      <c r="Y40" s="84" t="n">
        <v>0.0039</v>
      </c>
      <c r="Z40" s="66" t="n">
        <v>0.0046</v>
      </c>
      <c r="AA40" s="51"/>
    </row>
    <row r="41" customFormat="false" ht="15" hidden="false" customHeight="true" outlineLevel="0" collapsed="false">
      <c r="B41" s="53"/>
      <c r="C41" s="53"/>
      <c r="D41" s="143" t="s">
        <v>76</v>
      </c>
      <c r="E41" s="146"/>
      <c r="F41" s="146"/>
      <c r="G41" s="88"/>
      <c r="H41" s="89"/>
      <c r="I41" s="89"/>
      <c r="J41" s="84" t="n">
        <v>0.0008</v>
      </c>
      <c r="K41" s="84" t="n">
        <v>0.0008</v>
      </c>
      <c r="L41" s="84" t="n">
        <v>0.00074</v>
      </c>
      <c r="M41" s="84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84" t="n">
        <v>0</v>
      </c>
      <c r="S41" s="65" t="n">
        <v>0</v>
      </c>
      <c r="T41" s="65" t="n">
        <v>0</v>
      </c>
      <c r="U41" s="65" t="n">
        <v>0</v>
      </c>
      <c r="V41" s="65" t="n">
        <v>0</v>
      </c>
      <c r="W41" s="65" t="n">
        <v>0</v>
      </c>
      <c r="X41" s="65" t="n">
        <v>0</v>
      </c>
      <c r="Y41" s="84"/>
      <c r="Z41" s="66"/>
      <c r="AA41" s="51"/>
    </row>
    <row r="42" customFormat="false" ht="15" hidden="false" customHeight="true" outlineLevel="0" collapsed="false">
      <c r="B42" s="53"/>
      <c r="C42" s="53"/>
      <c r="D42" s="143" t="s">
        <v>77</v>
      </c>
      <c r="E42" s="146"/>
      <c r="F42" s="146"/>
      <c r="G42" s="88"/>
      <c r="H42" s="89"/>
      <c r="I42" s="89"/>
      <c r="J42" s="84" t="n">
        <v>0.0134</v>
      </c>
      <c r="K42" s="84" t="n">
        <v>0.0169</v>
      </c>
      <c r="L42" s="84" t="n">
        <v>0.0161</v>
      </c>
      <c r="M42" s="84" t="n">
        <v>0.0195</v>
      </c>
      <c r="N42" s="65" t="n">
        <v>0.0119</v>
      </c>
      <c r="O42" s="65" t="n">
        <v>0</v>
      </c>
      <c r="P42" s="65" t="n">
        <v>0</v>
      </c>
      <c r="Q42" s="65" t="n">
        <v>0</v>
      </c>
      <c r="R42" s="84" t="n">
        <v>0</v>
      </c>
      <c r="S42" s="65" t="n">
        <v>0</v>
      </c>
      <c r="T42" s="65" t="n">
        <v>0</v>
      </c>
      <c r="U42" s="65" t="n">
        <v>0</v>
      </c>
      <c r="V42" s="65" t="n">
        <v>0</v>
      </c>
      <c r="W42" s="65" t="n">
        <v>0</v>
      </c>
      <c r="X42" s="65" t="n">
        <v>0</v>
      </c>
      <c r="Y42" s="84"/>
      <c r="Z42" s="66"/>
      <c r="AA42" s="51"/>
    </row>
    <row r="43" customFormat="false" ht="15" hidden="false" customHeight="true" outlineLevel="0" collapsed="false">
      <c r="B43" s="53"/>
      <c r="C43" s="53"/>
      <c r="D43" s="143" t="s">
        <v>78</v>
      </c>
      <c r="E43" s="144" t="n">
        <v>0.2926</v>
      </c>
      <c r="F43" s="144" t="n">
        <v>0.3574</v>
      </c>
      <c r="G43" s="63" t="n">
        <v>0.3763</v>
      </c>
      <c r="H43" s="64" t="n">
        <v>0.3838</v>
      </c>
      <c r="I43" s="64" t="n">
        <v>0.361</v>
      </c>
      <c r="J43" s="84" t="n">
        <v>0.3729</v>
      </c>
      <c r="K43" s="84" t="n">
        <v>0.3659</v>
      </c>
      <c r="L43" s="84" t="n">
        <v>0.3733</v>
      </c>
      <c r="M43" s="84" t="n">
        <v>0.3866</v>
      </c>
      <c r="N43" s="65" t="n">
        <v>0.3573</v>
      </c>
      <c r="O43" s="65" t="n">
        <v>0.3767</v>
      </c>
      <c r="P43" s="65" t="n">
        <v>0.3978</v>
      </c>
      <c r="Q43" s="65" t="n">
        <v>0.3784</v>
      </c>
      <c r="R43" s="84" t="n">
        <v>0.3858</v>
      </c>
      <c r="S43" s="65" t="n">
        <v>0.3926</v>
      </c>
      <c r="T43" s="65" t="n">
        <v>0.3648</v>
      </c>
      <c r="U43" s="65" t="n">
        <v>0.354</v>
      </c>
      <c r="V43" s="65" t="n">
        <v>0.3812</v>
      </c>
      <c r="W43" s="65" t="n">
        <v>0.365</v>
      </c>
      <c r="X43" s="65" t="n">
        <v>0.3413</v>
      </c>
      <c r="Y43" s="84" t="n">
        <v>0.3126</v>
      </c>
      <c r="Z43" s="66" t="n">
        <v>0.3298</v>
      </c>
      <c r="AA43" s="51"/>
    </row>
    <row r="44" customFormat="false" ht="15" hidden="false" customHeight="true" outlineLevel="0" collapsed="false">
      <c r="B44" s="53"/>
      <c r="C44" s="53"/>
      <c r="D44" s="143" t="s">
        <v>79</v>
      </c>
      <c r="E44" s="144" t="n">
        <v>0.0814</v>
      </c>
      <c r="F44" s="144" t="n">
        <v>0.0974</v>
      </c>
      <c r="G44" s="63" t="n">
        <v>0.0307929433750734</v>
      </c>
      <c r="H44" s="64" t="n">
        <v>0.0309</v>
      </c>
      <c r="I44" s="64" t="n">
        <v>0.0267</v>
      </c>
      <c r="J44" s="84" t="n">
        <v>0.0278</v>
      </c>
      <c r="K44" s="84" t="n">
        <v>0.0133</v>
      </c>
      <c r="L44" s="84" t="n">
        <v>0.0231</v>
      </c>
      <c r="M44" s="84" t="n">
        <v>0.0235</v>
      </c>
      <c r="N44" s="65" t="n">
        <v>0.0239</v>
      </c>
      <c r="O44" s="65" t="n">
        <v>0.0163</v>
      </c>
      <c r="P44" s="65" t="n">
        <v>0.0133</v>
      </c>
      <c r="Q44" s="65" t="n">
        <v>0.0124</v>
      </c>
      <c r="R44" s="84" t="n">
        <v>0.0124</v>
      </c>
      <c r="S44" s="65" t="n">
        <v>0.0104</v>
      </c>
      <c r="T44" s="65" t="n">
        <v>0.0096</v>
      </c>
      <c r="U44" s="65" t="n">
        <v>0.01</v>
      </c>
      <c r="V44" s="65" t="n">
        <v>0.0112</v>
      </c>
      <c r="W44" s="65" t="n">
        <v>0.009</v>
      </c>
      <c r="X44" s="65" t="n">
        <v>0.0085</v>
      </c>
      <c r="Y44" s="84" t="n">
        <v>0.0085</v>
      </c>
      <c r="Z44" s="66" t="n">
        <v>0.0078</v>
      </c>
      <c r="AA44" s="51"/>
    </row>
    <row r="45" customFormat="false" ht="15" hidden="false" customHeight="true" outlineLevel="0" collapsed="false">
      <c r="B45" s="53"/>
      <c r="C45" s="53"/>
      <c r="D45" s="143" t="s">
        <v>80</v>
      </c>
      <c r="E45" s="144" t="n">
        <v>0</v>
      </c>
      <c r="F45" s="144" t="n">
        <v>0</v>
      </c>
      <c r="G45" s="63" t="n">
        <v>0.00628483634747982</v>
      </c>
      <c r="H45" s="64" t="n">
        <v>0</v>
      </c>
      <c r="I45" s="64" t="n">
        <v>0.000656550369911923</v>
      </c>
      <c r="J45" s="84" t="n">
        <v>0.0182</v>
      </c>
      <c r="K45" s="84" t="n">
        <v>0.0117</v>
      </c>
      <c r="L45" s="84" t="n">
        <v>0.0099</v>
      </c>
      <c r="M45" s="84" t="n">
        <v>0.0101</v>
      </c>
      <c r="N45" s="65" t="n">
        <v>0.0187</v>
      </c>
      <c r="O45" s="65" t="n">
        <v>0.0289</v>
      </c>
      <c r="P45" s="65" t="n">
        <v>0.02</v>
      </c>
      <c r="Q45" s="65" t="n">
        <v>0.0383</v>
      </c>
      <c r="R45" s="84" t="n">
        <v>0.0374</v>
      </c>
      <c r="S45" s="65" t="n">
        <v>0.0333</v>
      </c>
      <c r="T45" s="65" t="n">
        <v>0.0344</v>
      </c>
      <c r="U45" s="65" t="n">
        <v>0.0244</v>
      </c>
      <c r="V45" s="65" t="n">
        <v>0</v>
      </c>
      <c r="W45" s="65" t="n">
        <v>0</v>
      </c>
      <c r="X45" s="65" t="n">
        <v>0.0177</v>
      </c>
      <c r="Y45" s="84" t="n">
        <v>0.0112</v>
      </c>
      <c r="Z45" s="66"/>
      <c r="AA45" s="51"/>
    </row>
    <row r="46" customFormat="false" ht="15" hidden="false" customHeight="true" outlineLevel="0" collapsed="false">
      <c r="B46" s="53"/>
      <c r="C46" s="53"/>
      <c r="D46" s="143" t="s">
        <v>81</v>
      </c>
      <c r="E46" s="144" t="n">
        <v>0.001</v>
      </c>
      <c r="F46" s="144" t="n">
        <v>0.0009</v>
      </c>
      <c r="G46" s="63" t="n">
        <v>0.0009</v>
      </c>
      <c r="H46" s="64" t="n">
        <v>0.0008</v>
      </c>
      <c r="I46" s="64" t="n">
        <v>0.0008</v>
      </c>
      <c r="J46" s="84" t="n">
        <v>0.0007</v>
      </c>
      <c r="K46" s="84" t="n">
        <v>0.0007</v>
      </c>
      <c r="L46" s="84" t="n">
        <v>0.0006</v>
      </c>
      <c r="M46" s="84" t="n">
        <v>0.0006</v>
      </c>
      <c r="N46" s="65" t="n">
        <v>0.0005</v>
      </c>
      <c r="O46" s="65" t="n">
        <v>0.0004</v>
      </c>
      <c r="P46" s="65" t="n">
        <v>0.00042</v>
      </c>
      <c r="Q46" s="65" t="n">
        <v>0.00038</v>
      </c>
      <c r="R46" s="84" t="n">
        <v>0.0004</v>
      </c>
      <c r="S46" s="65" t="n">
        <v>0.0003</v>
      </c>
      <c r="T46" s="65" t="n">
        <v>0.0004</v>
      </c>
      <c r="U46" s="65" t="n">
        <v>0.0003</v>
      </c>
      <c r="V46" s="65" t="n">
        <v>0.0003</v>
      </c>
      <c r="W46" s="65" t="n">
        <v>0.0003</v>
      </c>
      <c r="X46" s="65" t="n">
        <v>0.0003</v>
      </c>
      <c r="Y46" s="84" t="n">
        <v>0.0004</v>
      </c>
      <c r="Z46" s="66" t="n">
        <v>0.0004</v>
      </c>
      <c r="AA46" s="51"/>
    </row>
    <row r="47" customFormat="false" ht="15" hidden="false" customHeight="true" outlineLevel="0" collapsed="false">
      <c r="B47" s="53"/>
      <c r="C47" s="53"/>
      <c r="D47" s="143" t="s">
        <v>82</v>
      </c>
      <c r="E47" s="144" t="n">
        <v>0</v>
      </c>
      <c r="F47" s="144" t="n">
        <v>0</v>
      </c>
      <c r="G47" s="63" t="n">
        <v>0</v>
      </c>
      <c r="H47" s="64" t="n">
        <v>0</v>
      </c>
      <c r="I47" s="6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84"/>
      <c r="S47" s="65"/>
      <c r="T47" s="65"/>
      <c r="U47" s="65"/>
      <c r="V47" s="65"/>
      <c r="W47" s="65"/>
      <c r="X47" s="65"/>
      <c r="Y47" s="84"/>
      <c r="Z47" s="66"/>
      <c r="AA47" s="51"/>
    </row>
    <row r="48" customFormat="false" ht="15" hidden="false" customHeight="true" outlineLevel="0" collapsed="false">
      <c r="B48" s="53"/>
      <c r="C48" s="53"/>
      <c r="D48" s="143" t="s">
        <v>83</v>
      </c>
      <c r="E48" s="144" t="n">
        <v>0</v>
      </c>
      <c r="F48" s="144" t="n">
        <v>0</v>
      </c>
      <c r="G48" s="63" t="n">
        <v>0</v>
      </c>
      <c r="H48" s="64" t="n">
        <v>0</v>
      </c>
      <c r="I48" s="64" t="n">
        <v>0</v>
      </c>
      <c r="J48" s="84"/>
      <c r="K48" s="84" t="n">
        <v>0</v>
      </c>
      <c r="L48" s="84" t="n">
        <v>0</v>
      </c>
      <c r="M48" s="84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84" t="n">
        <v>0.0028</v>
      </c>
      <c r="S48" s="65" t="n">
        <v>0.0073</v>
      </c>
      <c r="T48" s="65" t="n">
        <v>0</v>
      </c>
      <c r="U48" s="65" t="n">
        <v>0</v>
      </c>
      <c r="V48" s="65" t="n">
        <v>0</v>
      </c>
      <c r="W48" s="65" t="n">
        <v>0</v>
      </c>
      <c r="X48" s="65" t="n">
        <v>0</v>
      </c>
      <c r="Y48" s="84"/>
      <c r="Z48" s="66"/>
      <c r="AA48" s="51"/>
    </row>
    <row r="49" customFormat="false" ht="15" hidden="false" customHeight="true" outlineLevel="0" collapsed="false">
      <c r="B49" s="53"/>
      <c r="C49" s="135"/>
      <c r="D49" s="147" t="s">
        <v>84</v>
      </c>
      <c r="E49" s="148" t="n">
        <v>0.0278</v>
      </c>
      <c r="F49" s="148" t="n">
        <v>0.0145</v>
      </c>
      <c r="G49" s="68" t="n">
        <v>0.0205</v>
      </c>
      <c r="H49" s="69" t="n">
        <v>0.0057</v>
      </c>
      <c r="I49" s="69" t="n">
        <v>0.0057</v>
      </c>
      <c r="J49" s="102" t="n">
        <v>0.0022</v>
      </c>
      <c r="K49" s="102" t="n">
        <v>0.0382</v>
      </c>
      <c r="L49" s="102" t="n">
        <v>0.058</v>
      </c>
      <c r="M49" s="102" t="n">
        <v>0.0301</v>
      </c>
      <c r="N49" s="70" t="n">
        <v>0.0317</v>
      </c>
      <c r="O49" s="70" t="n">
        <v>0.0173</v>
      </c>
      <c r="P49" s="70" t="n">
        <v>0.0267</v>
      </c>
      <c r="Q49" s="70" t="n">
        <v>0.0231</v>
      </c>
      <c r="R49" s="102" t="n">
        <v>0.0154</v>
      </c>
      <c r="S49" s="70" t="n">
        <v>0.017</v>
      </c>
      <c r="T49" s="70" t="n">
        <v>0.0159</v>
      </c>
      <c r="U49" s="70" t="n">
        <v>0.0173</v>
      </c>
      <c r="V49" s="70" t="n">
        <v>0.0165</v>
      </c>
      <c r="W49" s="70" t="n">
        <v>0.0132</v>
      </c>
      <c r="X49" s="70" t="n">
        <v>0.0143</v>
      </c>
      <c r="Y49" s="102" t="n">
        <v>0.0096</v>
      </c>
      <c r="Z49" s="134" t="n">
        <v>0.0095</v>
      </c>
      <c r="AA49" s="51"/>
    </row>
    <row r="50" customFormat="false" ht="15" hidden="false" customHeight="true" outlineLevel="0" collapsed="false">
      <c r="B50" s="53"/>
      <c r="C50" s="105" t="s">
        <v>59</v>
      </c>
      <c r="D50" s="105"/>
      <c r="E50" s="149" t="n">
        <v>10015.72</v>
      </c>
      <c r="F50" s="150" t="n">
        <v>11328.8</v>
      </c>
      <c r="G50" s="150" t="n">
        <v>11117.46</v>
      </c>
      <c r="H50" s="150" t="n">
        <v>11792.67</v>
      </c>
      <c r="I50" s="151" t="n">
        <v>11646.65</v>
      </c>
      <c r="J50" s="152" t="n">
        <v>12348.67</v>
      </c>
      <c r="K50" s="152" t="n">
        <v>12535.26</v>
      </c>
      <c r="L50" s="152" t="n">
        <v>14145.03</v>
      </c>
      <c r="M50" s="152" t="n">
        <v>14786.44</v>
      </c>
      <c r="N50" s="153" t="n">
        <v>16832.26</v>
      </c>
      <c r="O50" s="153" t="n">
        <v>17932.27</v>
      </c>
      <c r="P50" s="153" t="n">
        <v>18969.43</v>
      </c>
      <c r="Q50" s="153" t="n">
        <v>20332.17</v>
      </c>
      <c r="R50" s="152" t="n">
        <v>20574.04</v>
      </c>
      <c r="S50" s="153" t="n">
        <v>21715.07</v>
      </c>
      <c r="T50" s="153" t="n">
        <v>22246.53</v>
      </c>
      <c r="U50" s="153" t="n">
        <v>22631.13</v>
      </c>
      <c r="V50" s="153" t="n">
        <v>23266.7</v>
      </c>
      <c r="W50" s="153" t="n">
        <v>23439.2</v>
      </c>
      <c r="X50" s="153" t="n">
        <v>25241.1</v>
      </c>
      <c r="Y50" s="108" t="n">
        <v>20423</v>
      </c>
      <c r="Z50" s="111" t="n">
        <v>24043.3</v>
      </c>
    </row>
    <row r="51" customFormat="false" ht="15" hidden="false" customHeight="true" outlineLevel="0" collapsed="false">
      <c r="B51" s="53"/>
      <c r="C51" s="112" t="s">
        <v>60</v>
      </c>
      <c r="D51" s="112"/>
      <c r="E51" s="154" t="n">
        <v>285.77</v>
      </c>
      <c r="F51" s="113" t="n">
        <v>166.4</v>
      </c>
      <c r="G51" s="113" t="n">
        <v>231.88</v>
      </c>
      <c r="H51" s="113" t="n">
        <v>67.33</v>
      </c>
      <c r="I51" s="114" t="n">
        <v>67.33</v>
      </c>
      <c r="J51" s="115" t="n">
        <v>27.46</v>
      </c>
      <c r="K51" s="115" t="n">
        <v>498.25</v>
      </c>
      <c r="L51" s="115" t="n">
        <v>870.51</v>
      </c>
      <c r="M51" s="115" t="n">
        <v>458.7</v>
      </c>
      <c r="N51" s="116" t="n">
        <v>519.1</v>
      </c>
      <c r="O51" s="116" t="n">
        <v>316.23</v>
      </c>
      <c r="P51" s="116" t="n">
        <v>520.9</v>
      </c>
      <c r="Q51" s="116" t="n">
        <v>481.9</v>
      </c>
      <c r="R51" s="115" t="n">
        <v>321</v>
      </c>
      <c r="S51" s="116" t="n">
        <v>374.7</v>
      </c>
      <c r="T51" s="116" t="n">
        <v>360.1</v>
      </c>
      <c r="U51" s="116" t="n">
        <v>397.7</v>
      </c>
      <c r="V51" s="116" t="n">
        <v>398.3</v>
      </c>
      <c r="W51" s="116" t="n">
        <v>313.5</v>
      </c>
      <c r="X51" s="116" t="n">
        <v>365.9</v>
      </c>
      <c r="Y51" s="115" t="n">
        <v>197.5</v>
      </c>
      <c r="Z51" s="117" t="n">
        <v>231.11</v>
      </c>
      <c r="AB51" s="52" t="s">
        <v>85</v>
      </c>
      <c r="AK51" s="42" t="s">
        <v>86</v>
      </c>
      <c r="AT51" s="42" t="s">
        <v>87</v>
      </c>
      <c r="BC51" s="42" t="s">
        <v>88</v>
      </c>
      <c r="BL51" s="42" t="s">
        <v>89</v>
      </c>
    </row>
    <row r="52" customFormat="false" ht="15" hidden="false" customHeight="true" outlineLevel="0" collapsed="false">
      <c r="B52" s="53"/>
      <c r="C52" s="118" t="s">
        <v>90</v>
      </c>
      <c r="D52" s="118"/>
      <c r="E52" s="155" t="n">
        <v>10301.49</v>
      </c>
      <c r="F52" s="119" t="n">
        <v>11495.2</v>
      </c>
      <c r="G52" s="119" t="n">
        <v>11349.35</v>
      </c>
      <c r="H52" s="119" t="n">
        <v>11860</v>
      </c>
      <c r="I52" s="120" t="n">
        <v>11713.989</v>
      </c>
      <c r="J52" s="121" t="n">
        <v>12376.13</v>
      </c>
      <c r="K52" s="121" t="n">
        <v>13033.51</v>
      </c>
      <c r="L52" s="121" t="n">
        <v>15015.54</v>
      </c>
      <c r="M52" s="121" t="n">
        <v>15245.14</v>
      </c>
      <c r="N52" s="122" t="n">
        <v>17351.36</v>
      </c>
      <c r="O52" s="122" t="n">
        <v>18248.47</v>
      </c>
      <c r="P52" s="122" t="n">
        <v>19490.33</v>
      </c>
      <c r="Q52" s="122" t="n">
        <v>20814.01</v>
      </c>
      <c r="R52" s="121" t="n">
        <v>20895.04</v>
      </c>
      <c r="S52" s="122" t="n">
        <v>22089.77</v>
      </c>
      <c r="T52" s="122" t="n">
        <v>22606.63</v>
      </c>
      <c r="U52" s="122" t="n">
        <v>23028.83</v>
      </c>
      <c r="V52" s="122" t="n">
        <v>23665</v>
      </c>
      <c r="W52" s="122" t="n">
        <v>23752.7</v>
      </c>
      <c r="X52" s="122" t="n">
        <v>25607</v>
      </c>
      <c r="Y52" s="121" t="n">
        <v>20620.5</v>
      </c>
      <c r="Z52" s="124" t="n">
        <v>24274.5</v>
      </c>
    </row>
    <row r="53" customFormat="false" ht="15" hidden="false" customHeight="true" outlineLevel="0" collapsed="false">
      <c r="D53" s="125" t="s">
        <v>62</v>
      </c>
      <c r="E53" s="126" t="n">
        <f aca="false">SUM(E31:E36)</f>
        <v>1</v>
      </c>
      <c r="F53" s="126" t="n">
        <f aca="false">SUM(F31:F36)</f>
        <v>1</v>
      </c>
      <c r="G53" s="126" t="n">
        <f aca="false">SUM(G31:G36)</f>
        <v>1</v>
      </c>
      <c r="H53" s="126" t="n">
        <f aca="false">SUM(H31:H36)</f>
        <v>1</v>
      </c>
      <c r="I53" s="126" t="n">
        <f aca="false">SUM(I31:I36)</f>
        <v>1</v>
      </c>
      <c r="J53" s="126" t="n">
        <f aca="false">SUM(J31:J36)</f>
        <v>1</v>
      </c>
      <c r="K53" s="126" t="n">
        <f aca="false">SUM(K31:K36)</f>
        <v>1</v>
      </c>
      <c r="L53" s="126" t="n">
        <f aca="false">SUM(L31:L36)</f>
        <v>1</v>
      </c>
      <c r="M53" s="126" t="n">
        <f aca="false">SUM(M31:M36)</f>
        <v>1</v>
      </c>
      <c r="N53" s="126" t="n">
        <f aca="false">SUM(N31:N36)</f>
        <v>1</v>
      </c>
      <c r="O53" s="126" t="n">
        <f aca="false">SUM(O31:O36)</f>
        <v>1</v>
      </c>
      <c r="P53" s="126" t="n">
        <f aca="false">SUM(P31:P36)</f>
        <v>1</v>
      </c>
      <c r="Q53" s="126" t="n">
        <f aca="false">SUM(Q31:Q36)</f>
        <v>1</v>
      </c>
      <c r="R53" s="127" t="n">
        <f aca="false">SUM(R31:R36)</f>
        <v>1</v>
      </c>
      <c r="S53" s="127" t="n">
        <f aca="false">SUM(S31:S36)</f>
        <v>1</v>
      </c>
      <c r="T53" s="127" t="n">
        <f aca="false">SUM(T31:T36)</f>
        <v>1</v>
      </c>
      <c r="U53" s="127" t="n">
        <f aca="false">SUM(U31:U36)</f>
        <v>1</v>
      </c>
      <c r="V53" s="127" t="n">
        <f aca="false">SUM(V31:V36)</f>
        <v>1</v>
      </c>
      <c r="W53" s="156" t="n">
        <f aca="false">SUM(W31:W36)</f>
        <v>1</v>
      </c>
      <c r="X53" s="156" t="n">
        <f aca="false">SUM(X31:X36)</f>
        <v>1</v>
      </c>
      <c r="Y53" s="156" t="n">
        <f aca="false">SUM(Y31:Y36)</f>
        <v>1</v>
      </c>
      <c r="Z53" s="156" t="n">
        <f aca="false">SUM(Z31:Z36)</f>
        <v>1</v>
      </c>
    </row>
    <row r="54" customFormat="false" ht="15" hidden="false" customHeight="true" outlineLevel="0" collapsed="false">
      <c r="D54" s="125" t="s">
        <v>63</v>
      </c>
      <c r="E54" s="126" t="n">
        <f aca="false">SUM(E37:E49)</f>
        <v>1.00002592589702</v>
      </c>
      <c r="F54" s="126" t="n">
        <f aca="false">SUM(F37:F49)</f>
        <v>1.00002495906519</v>
      </c>
      <c r="G54" s="126" t="n">
        <f aca="false">SUM(G37:G49)</f>
        <v>0.999971732899798</v>
      </c>
      <c r="H54" s="126" t="n">
        <f aca="false">SUM(H37:H49)</f>
        <v>1</v>
      </c>
      <c r="I54" s="126" t="n">
        <f aca="false">SUM(I37:I49)</f>
        <v>0.999956550369912</v>
      </c>
      <c r="J54" s="126" t="n">
        <f aca="false">SUM(J37:J49)</f>
        <v>1</v>
      </c>
      <c r="K54" s="126" t="n">
        <f aca="false">SUM(K37:K49)</f>
        <v>1</v>
      </c>
      <c r="L54" s="126" t="n">
        <f aca="false">SUM(L37:L49)</f>
        <v>1.00004</v>
      </c>
      <c r="M54" s="126" t="n">
        <f aca="false">SUM(M37:M49)</f>
        <v>1</v>
      </c>
      <c r="N54" s="126" t="n">
        <f aca="false">SUM(N37:N49)</f>
        <v>1</v>
      </c>
      <c r="O54" s="126" t="n">
        <f aca="false">SUM(O37:O49)</f>
        <v>1</v>
      </c>
      <c r="P54" s="126" t="n">
        <f aca="false">SUM(P37:P49)</f>
        <v>1.00002</v>
      </c>
      <c r="Q54" s="126" t="n">
        <f aca="false">SUM(Q37:Q49)</f>
        <v>0.99998</v>
      </c>
      <c r="R54" s="127" t="n">
        <f aca="false">SUM(R37:R49)</f>
        <v>1</v>
      </c>
      <c r="S54" s="127" t="n">
        <f aca="false">SUM(S37:S49)</f>
        <v>1</v>
      </c>
      <c r="T54" s="127" t="n">
        <f aca="false">SUM(T37:T49)</f>
        <v>1</v>
      </c>
      <c r="U54" s="127" t="n">
        <f aca="false">SUM(U37:U49)</f>
        <v>1</v>
      </c>
      <c r="V54" s="127" t="n">
        <f aca="false">SUM(V37:V49)</f>
        <v>1</v>
      </c>
      <c r="W54" s="157" t="n">
        <f aca="false">SUM(W37:W49)</f>
        <v>1</v>
      </c>
      <c r="X54" s="157" t="n">
        <f aca="false">SUM(X37:X49)</f>
        <v>1</v>
      </c>
      <c r="Y54" s="157" t="n">
        <f aca="false">SUM(Y37:Y49)</f>
        <v>1</v>
      </c>
      <c r="Z54" s="157" t="n">
        <f aca="false">SUM(Z37:Z49)</f>
        <v>1</v>
      </c>
    </row>
    <row r="55" customFormat="false" ht="15" hidden="false" customHeight="true" outlineLevel="0" collapsed="false">
      <c r="M55" s="158"/>
      <c r="O55" s="159"/>
      <c r="V55" s="159"/>
      <c r="W55" s="159"/>
      <c r="X55" s="159"/>
      <c r="Y55" s="159"/>
      <c r="Z55" s="159"/>
    </row>
    <row r="56" customFormat="false" ht="15" hidden="false" customHeight="true" outlineLevel="0" collapsed="false">
      <c r="B56" s="53" t="s">
        <v>91</v>
      </c>
      <c r="C56" s="160" t="s">
        <v>42</v>
      </c>
      <c r="D56" s="74" t="s">
        <v>30</v>
      </c>
      <c r="E56" s="56" t="n">
        <v>0.3954</v>
      </c>
      <c r="F56" s="56" t="n">
        <v>0.43</v>
      </c>
      <c r="G56" s="56" t="n">
        <v>0.4479</v>
      </c>
      <c r="H56" s="57" t="n">
        <v>0.418</v>
      </c>
      <c r="I56" s="57" t="n">
        <v>0.4193</v>
      </c>
      <c r="J56" s="128" t="n">
        <v>0.4211</v>
      </c>
      <c r="K56" s="128" t="n">
        <v>0.4171</v>
      </c>
      <c r="L56" s="128" t="n">
        <v>0.4153</v>
      </c>
      <c r="M56" s="128" t="n">
        <v>0.4333</v>
      </c>
      <c r="N56" s="129" t="n">
        <v>0.4267</v>
      </c>
      <c r="O56" s="129" t="n">
        <v>0.4371</v>
      </c>
      <c r="P56" s="129" t="n">
        <v>0.4239</v>
      </c>
      <c r="Q56" s="129" t="n">
        <v>0.3998</v>
      </c>
      <c r="R56" s="128" t="n">
        <v>0.3969</v>
      </c>
      <c r="S56" s="129" t="n">
        <v>0.4038</v>
      </c>
      <c r="T56" s="129" t="n">
        <v>0.4322</v>
      </c>
      <c r="U56" s="128" t="n">
        <v>0.4583</v>
      </c>
      <c r="V56" s="129" t="n">
        <v>0.4514</v>
      </c>
      <c r="W56" s="129" t="n">
        <v>0.4568</v>
      </c>
      <c r="X56" s="129" t="n">
        <v>0.4493</v>
      </c>
      <c r="Y56" s="128" t="n">
        <v>0.397</v>
      </c>
      <c r="Z56" s="161" t="n">
        <v>0.4373</v>
      </c>
    </row>
    <row r="57" customFormat="false" ht="15" hidden="false" customHeight="true" outlineLevel="0" collapsed="false">
      <c r="B57" s="53"/>
      <c r="C57" s="53"/>
      <c r="D57" s="131" t="s">
        <v>31</v>
      </c>
      <c r="E57" s="63" t="n">
        <v>0.2454</v>
      </c>
      <c r="F57" s="63" t="n">
        <v>0.2503</v>
      </c>
      <c r="G57" s="63" t="n">
        <v>0.1778</v>
      </c>
      <c r="H57" s="64" t="n">
        <v>0.2111</v>
      </c>
      <c r="I57" s="64" t="n">
        <v>0.2151</v>
      </c>
      <c r="J57" s="84" t="n">
        <v>0.2183</v>
      </c>
      <c r="K57" s="84" t="n">
        <v>0.2085</v>
      </c>
      <c r="L57" s="84" t="n">
        <v>0.2075</v>
      </c>
      <c r="M57" s="84" t="n">
        <v>0.2226</v>
      </c>
      <c r="N57" s="65" t="n">
        <v>0.2449</v>
      </c>
      <c r="O57" s="65" t="n">
        <v>0.2441</v>
      </c>
      <c r="P57" s="65" t="n">
        <v>0.2639</v>
      </c>
      <c r="Q57" s="65" t="n">
        <v>0.2926</v>
      </c>
      <c r="R57" s="84" t="n">
        <v>0.2897</v>
      </c>
      <c r="S57" s="65" t="n">
        <v>0.2748</v>
      </c>
      <c r="T57" s="65" t="n">
        <v>0.2448</v>
      </c>
      <c r="U57" s="84" t="n">
        <v>0.2153</v>
      </c>
      <c r="V57" s="65" t="n">
        <v>0.2287</v>
      </c>
      <c r="W57" s="65" t="n">
        <v>0.2071</v>
      </c>
      <c r="X57" s="65" t="n">
        <v>0.1895</v>
      </c>
      <c r="Y57" s="84" t="n">
        <v>0.1684</v>
      </c>
      <c r="Z57" s="162" t="n">
        <v>0.161</v>
      </c>
    </row>
    <row r="58" customFormat="false" ht="15" hidden="false" customHeight="true" outlineLevel="0" collapsed="false">
      <c r="B58" s="53"/>
      <c r="C58" s="53"/>
      <c r="D58" s="131" t="s">
        <v>32</v>
      </c>
      <c r="E58" s="63" t="n">
        <v>0.2063</v>
      </c>
      <c r="F58" s="63" t="n">
        <v>0.1875</v>
      </c>
      <c r="G58" s="63" t="n">
        <v>0.201</v>
      </c>
      <c r="H58" s="64" t="n">
        <v>0.2047</v>
      </c>
      <c r="I58" s="64" t="n">
        <v>0.2039</v>
      </c>
      <c r="J58" s="84" t="n">
        <v>0.2013</v>
      </c>
      <c r="K58" s="84" t="n">
        <v>0.1946</v>
      </c>
      <c r="L58" s="84" t="n">
        <v>0.1729</v>
      </c>
      <c r="M58" s="84" t="n">
        <v>0.1752</v>
      </c>
      <c r="N58" s="65" t="n">
        <v>0.1635</v>
      </c>
      <c r="O58" s="65" t="n">
        <v>0.1653</v>
      </c>
      <c r="P58" s="65" t="n">
        <v>0.1573</v>
      </c>
      <c r="Q58" s="65" t="n">
        <v>0.153</v>
      </c>
      <c r="R58" s="84" t="n">
        <v>0.1571</v>
      </c>
      <c r="S58" s="65" t="n">
        <v>0.155</v>
      </c>
      <c r="T58" s="65" t="n">
        <v>0.1575</v>
      </c>
      <c r="U58" s="84" t="n">
        <v>0.1584</v>
      </c>
      <c r="V58" s="65" t="n">
        <v>0.1541</v>
      </c>
      <c r="W58" s="65" t="n">
        <v>0.1587</v>
      </c>
      <c r="X58" s="65" t="n">
        <v>0.1522</v>
      </c>
      <c r="Y58" s="84" t="n">
        <v>0.1955</v>
      </c>
      <c r="Z58" s="162" t="n">
        <v>0.1704</v>
      </c>
    </row>
    <row r="59" customFormat="false" ht="15" hidden="false" customHeight="true" outlineLevel="0" collapsed="false">
      <c r="B59" s="53"/>
      <c r="C59" s="53"/>
      <c r="D59" s="131" t="s">
        <v>33</v>
      </c>
      <c r="E59" s="63" t="n">
        <v>0.1302</v>
      </c>
      <c r="F59" s="63" t="n">
        <v>0.1201</v>
      </c>
      <c r="G59" s="63" t="n">
        <v>0.1447</v>
      </c>
      <c r="H59" s="64" t="n">
        <v>0.1434</v>
      </c>
      <c r="I59" s="64" t="n">
        <v>0.1422</v>
      </c>
      <c r="J59" s="84" t="n">
        <v>0.1457</v>
      </c>
      <c r="K59" s="84" t="n">
        <v>0.1388</v>
      </c>
      <c r="L59" s="84" t="n">
        <v>0.1477</v>
      </c>
      <c r="M59" s="84" t="n">
        <v>0.1344</v>
      </c>
      <c r="N59" s="65" t="n">
        <v>0.1325</v>
      </c>
      <c r="O59" s="65" t="n">
        <v>0.1321</v>
      </c>
      <c r="P59" s="65" t="n">
        <v>0.1257</v>
      </c>
      <c r="Q59" s="65" t="n">
        <v>0.1283</v>
      </c>
      <c r="R59" s="84" t="n">
        <v>0.1368</v>
      </c>
      <c r="S59" s="65" t="n">
        <v>0.1445</v>
      </c>
      <c r="T59" s="65" t="n">
        <v>0.1438</v>
      </c>
      <c r="U59" s="84" t="n">
        <v>0.1465</v>
      </c>
      <c r="V59" s="65" t="n">
        <v>0.1462</v>
      </c>
      <c r="W59" s="65" t="n">
        <v>0.1599</v>
      </c>
      <c r="X59" s="65" t="n">
        <v>0.162</v>
      </c>
      <c r="Y59" s="84" t="n">
        <v>0.1757</v>
      </c>
      <c r="Z59" s="162" t="n">
        <v>0.1653</v>
      </c>
    </row>
    <row r="60" customFormat="false" ht="15" hidden="false" customHeight="true" outlineLevel="0" collapsed="false">
      <c r="B60" s="53"/>
      <c r="C60" s="53"/>
      <c r="D60" s="131" t="s">
        <v>34</v>
      </c>
      <c r="E60" s="63" t="n">
        <v>0</v>
      </c>
      <c r="F60" s="63" t="n">
        <v>0</v>
      </c>
      <c r="G60" s="63" t="n">
        <v>0.0114</v>
      </c>
      <c r="H60" s="64" t="n">
        <v>0.018</v>
      </c>
      <c r="I60" s="64" t="n">
        <v>0.0147</v>
      </c>
      <c r="J60" s="84" t="n">
        <v>0.0117</v>
      </c>
      <c r="K60" s="84" t="n">
        <v>0.0078</v>
      </c>
      <c r="L60" s="84" t="n">
        <v>0.0052</v>
      </c>
      <c r="M60" s="84" t="n">
        <v>0.0077</v>
      </c>
      <c r="N60" s="65" t="n">
        <v>0.0054</v>
      </c>
      <c r="O60" s="65" t="n">
        <v>0.0057</v>
      </c>
      <c r="P60" s="65" t="n">
        <v>0.0049</v>
      </c>
      <c r="Q60" s="65" t="n">
        <v>0.0051</v>
      </c>
      <c r="R60" s="84" t="n">
        <v>0.0054</v>
      </c>
      <c r="S60" s="65" t="n">
        <v>0.0063</v>
      </c>
      <c r="T60" s="65" t="n">
        <v>0.0069</v>
      </c>
      <c r="U60" s="84" t="n">
        <v>0.0055</v>
      </c>
      <c r="V60" s="65" t="n">
        <v>0.0043</v>
      </c>
      <c r="W60" s="65" t="n">
        <v>0.0052</v>
      </c>
      <c r="X60" s="65" t="n">
        <v>0.0337</v>
      </c>
      <c r="Y60" s="84" t="n">
        <v>0.0546</v>
      </c>
      <c r="Z60" s="162" t="n">
        <v>0.0571</v>
      </c>
    </row>
    <row r="61" customFormat="false" ht="15" hidden="false" customHeight="true" outlineLevel="0" collapsed="false">
      <c r="B61" s="53"/>
      <c r="C61" s="53"/>
      <c r="D61" s="163" t="s">
        <v>35</v>
      </c>
      <c r="E61" s="63"/>
      <c r="F61" s="63" t="n">
        <v>0</v>
      </c>
      <c r="G61" s="63" t="n">
        <v>0</v>
      </c>
      <c r="H61" s="64" t="n">
        <v>0</v>
      </c>
      <c r="I61" s="64" t="n">
        <v>0</v>
      </c>
      <c r="J61" s="84" t="n">
        <v>0</v>
      </c>
      <c r="K61" s="84" t="n">
        <v>0</v>
      </c>
      <c r="L61" s="84" t="n">
        <v>0</v>
      </c>
      <c r="M61" s="84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84"/>
      <c r="S61" s="65"/>
      <c r="T61" s="65"/>
      <c r="U61" s="84"/>
      <c r="V61" s="65"/>
      <c r="W61" s="65"/>
      <c r="X61" s="65"/>
      <c r="Y61" s="84"/>
      <c r="Z61" s="162"/>
    </row>
    <row r="62" customFormat="false" ht="15" hidden="false" customHeight="true" outlineLevel="0" collapsed="false">
      <c r="B62" s="53"/>
      <c r="C62" s="53"/>
      <c r="D62" s="133" t="s">
        <v>84</v>
      </c>
      <c r="E62" s="68" t="n">
        <v>0.0227</v>
      </c>
      <c r="F62" s="68" t="n">
        <v>0.0121</v>
      </c>
      <c r="G62" s="68" t="n">
        <v>0.0172</v>
      </c>
      <c r="H62" s="68" t="n">
        <v>0.0048</v>
      </c>
      <c r="I62" s="69" t="n">
        <v>0.0048</v>
      </c>
      <c r="J62" s="102" t="n">
        <v>0.0019</v>
      </c>
      <c r="K62" s="102" t="n">
        <v>0.0332</v>
      </c>
      <c r="L62" s="102" t="n">
        <v>0.0514</v>
      </c>
      <c r="M62" s="102" t="n">
        <v>0.0268</v>
      </c>
      <c r="N62" s="70" t="n">
        <v>0.027</v>
      </c>
      <c r="O62" s="70" t="n">
        <v>0.0157</v>
      </c>
      <c r="P62" s="70" t="n">
        <v>0.0243</v>
      </c>
      <c r="Q62" s="70" t="n">
        <v>0.0212</v>
      </c>
      <c r="R62" s="102" t="n">
        <v>0.0141</v>
      </c>
      <c r="S62" s="70" t="n">
        <v>0.0156</v>
      </c>
      <c r="T62" s="70" t="n">
        <v>0.0148</v>
      </c>
      <c r="U62" s="102" t="n">
        <v>0.016</v>
      </c>
      <c r="V62" s="70" t="n">
        <v>0.0153</v>
      </c>
      <c r="W62" s="70" t="n">
        <v>0.0123</v>
      </c>
      <c r="X62" s="70" t="n">
        <v>0.0133</v>
      </c>
      <c r="Y62" s="102" t="n">
        <v>0.0088</v>
      </c>
      <c r="Z62" s="164" t="n">
        <v>0.0089</v>
      </c>
    </row>
    <row r="63" customFormat="false" ht="15" hidden="false" customHeight="true" outlineLevel="0" collapsed="false">
      <c r="B63" s="53"/>
      <c r="C63" s="165"/>
      <c r="D63" s="166" t="s">
        <v>47</v>
      </c>
      <c r="E63" s="167"/>
      <c r="F63" s="138"/>
      <c r="G63" s="138"/>
      <c r="H63" s="139"/>
      <c r="I63" s="139"/>
      <c r="J63" s="140"/>
      <c r="K63" s="140"/>
      <c r="L63" s="140"/>
      <c r="M63" s="140"/>
      <c r="N63" s="79"/>
      <c r="O63" s="79"/>
      <c r="P63" s="79"/>
      <c r="Q63" s="79"/>
      <c r="R63" s="140"/>
      <c r="S63" s="79"/>
      <c r="T63" s="79"/>
      <c r="U63" s="140"/>
      <c r="V63" s="79"/>
      <c r="W63" s="79"/>
      <c r="X63" s="79"/>
      <c r="Y63" s="140"/>
      <c r="Z63" s="168"/>
    </row>
    <row r="64" customFormat="false" ht="15" hidden="false" customHeight="true" outlineLevel="0" collapsed="false">
      <c r="B64" s="53"/>
      <c r="C64" s="165"/>
      <c r="D64" s="131" t="s">
        <v>48</v>
      </c>
      <c r="E64" s="169"/>
      <c r="F64" s="63"/>
      <c r="G64" s="63"/>
      <c r="H64" s="64" t="s">
        <v>92</v>
      </c>
      <c r="I64" s="64"/>
      <c r="J64" s="84"/>
      <c r="K64" s="84"/>
      <c r="L64" s="84"/>
      <c r="M64" s="84"/>
      <c r="N64" s="65"/>
      <c r="O64" s="65"/>
      <c r="P64" s="65"/>
      <c r="Q64" s="65"/>
      <c r="R64" s="84"/>
      <c r="S64" s="65"/>
      <c r="T64" s="65"/>
      <c r="U64" s="84"/>
      <c r="V64" s="65"/>
      <c r="W64" s="65"/>
      <c r="X64" s="65"/>
      <c r="Y64" s="84"/>
      <c r="Z64" s="162"/>
    </row>
    <row r="65" customFormat="false" ht="15" hidden="false" customHeight="true" outlineLevel="0" collapsed="false">
      <c r="B65" s="53"/>
      <c r="C65" s="165"/>
      <c r="D65" s="131" t="s">
        <v>49</v>
      </c>
      <c r="E65" s="170" t="n">
        <v>0.025</v>
      </c>
      <c r="F65" s="171" t="n">
        <v>0.024</v>
      </c>
      <c r="G65" s="84" t="n">
        <v>0</v>
      </c>
      <c r="H65" s="65" t="n">
        <v>0</v>
      </c>
      <c r="I65" s="65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84"/>
      <c r="S65" s="65"/>
      <c r="T65" s="65"/>
      <c r="U65" s="84"/>
      <c r="V65" s="65"/>
      <c r="W65" s="65"/>
      <c r="X65" s="65"/>
      <c r="Y65" s="84"/>
      <c r="Z65" s="162"/>
    </row>
    <row r="66" customFormat="false" ht="15" hidden="false" customHeight="true" outlineLevel="0" collapsed="false">
      <c r="B66" s="53"/>
      <c r="C66" s="165"/>
      <c r="D66" s="131" t="s">
        <v>50</v>
      </c>
      <c r="E66" s="172" t="n">
        <v>0</v>
      </c>
      <c r="F66" s="84" t="n">
        <v>0</v>
      </c>
      <c r="G66" s="84" t="n">
        <v>0</v>
      </c>
      <c r="H66" s="65" t="n">
        <v>0</v>
      </c>
      <c r="I66" s="65" t="n">
        <v>0</v>
      </c>
      <c r="J66" s="84" t="n">
        <v>0</v>
      </c>
      <c r="K66" s="84" t="n">
        <v>0</v>
      </c>
      <c r="L66" s="84" t="n">
        <v>0</v>
      </c>
      <c r="M66" s="84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84"/>
      <c r="S66" s="65"/>
      <c r="T66" s="65"/>
      <c r="U66" s="84"/>
      <c r="V66" s="65"/>
      <c r="W66" s="65"/>
      <c r="X66" s="65"/>
      <c r="Y66" s="84"/>
      <c r="Z66" s="162"/>
    </row>
    <row r="67" customFormat="false" ht="15" hidden="false" customHeight="true" outlineLevel="0" collapsed="false">
      <c r="B67" s="53"/>
      <c r="C67" s="165"/>
      <c r="D67" s="131" t="s">
        <v>51</v>
      </c>
      <c r="E67" s="172"/>
      <c r="F67" s="84"/>
      <c r="G67" s="84"/>
      <c r="H67" s="65"/>
      <c r="I67" s="65"/>
      <c r="J67" s="84" t="n">
        <v>0</v>
      </c>
      <c r="K67" s="84" t="n">
        <v>0</v>
      </c>
      <c r="L67" s="84" t="n">
        <v>0</v>
      </c>
      <c r="M67" s="84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84"/>
      <c r="S67" s="65"/>
      <c r="T67" s="65"/>
      <c r="U67" s="84"/>
      <c r="V67" s="65"/>
      <c r="W67" s="65"/>
      <c r="X67" s="65"/>
      <c r="Y67" s="84"/>
      <c r="Z67" s="162"/>
    </row>
    <row r="68" customFormat="false" ht="15" hidden="false" customHeight="true" outlineLevel="0" collapsed="false">
      <c r="B68" s="53"/>
      <c r="C68" s="165"/>
      <c r="D68" s="131" t="s">
        <v>53</v>
      </c>
      <c r="E68" s="173"/>
      <c r="F68" s="146"/>
      <c r="G68" s="88"/>
      <c r="H68" s="89"/>
      <c r="I68" s="89"/>
      <c r="J68" s="90" t="n">
        <v>0</v>
      </c>
      <c r="K68" s="90" t="n">
        <v>0</v>
      </c>
      <c r="L68" s="90" t="n">
        <v>0</v>
      </c>
      <c r="M68" s="90" t="n">
        <v>0</v>
      </c>
      <c r="N68" s="91" t="n">
        <v>0</v>
      </c>
      <c r="O68" s="91" t="n">
        <v>0</v>
      </c>
      <c r="P68" s="91" t="n">
        <v>0</v>
      </c>
      <c r="Q68" s="91" t="n">
        <v>0</v>
      </c>
      <c r="R68" s="90"/>
      <c r="S68" s="91"/>
      <c r="T68" s="91"/>
      <c r="U68" s="90"/>
      <c r="V68" s="91"/>
      <c r="W68" s="91"/>
      <c r="X68" s="91"/>
      <c r="Y68" s="90"/>
      <c r="Z68" s="174"/>
      <c r="AC68" s="175"/>
      <c r="AD68" s="132"/>
    </row>
    <row r="69" customFormat="false" ht="15" hidden="false" customHeight="true" outlineLevel="0" collapsed="false">
      <c r="B69" s="53"/>
      <c r="C69" s="165"/>
      <c r="D69" s="131" t="s">
        <v>54</v>
      </c>
      <c r="E69" s="172"/>
      <c r="F69" s="84"/>
      <c r="G69" s="84"/>
      <c r="H69" s="65"/>
      <c r="I69" s="65"/>
      <c r="J69" s="84" t="n">
        <v>0</v>
      </c>
      <c r="K69" s="84" t="n">
        <v>0</v>
      </c>
      <c r="L69" s="84" t="n">
        <v>0</v>
      </c>
      <c r="M69" s="84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84"/>
      <c r="S69" s="65"/>
      <c r="T69" s="65"/>
      <c r="U69" s="84"/>
      <c r="V69" s="65"/>
      <c r="W69" s="65"/>
      <c r="X69" s="65"/>
      <c r="Y69" s="84"/>
      <c r="Z69" s="162"/>
      <c r="AB69" s="42"/>
      <c r="AK69" s="42"/>
      <c r="AT69" s="42"/>
    </row>
    <row r="70" customFormat="false" ht="15" hidden="false" customHeight="true" outlineLevel="0" collapsed="false">
      <c r="B70" s="53"/>
      <c r="C70" s="165"/>
      <c r="D70" s="131" t="s">
        <v>55</v>
      </c>
      <c r="E70" s="173"/>
      <c r="F70" s="146"/>
      <c r="G70" s="88"/>
      <c r="H70" s="89"/>
      <c r="I70" s="89"/>
      <c r="J70" s="90" t="n">
        <v>0</v>
      </c>
      <c r="K70" s="90" t="n">
        <v>0</v>
      </c>
      <c r="L70" s="90" t="n">
        <v>0</v>
      </c>
      <c r="M70" s="90" t="n">
        <v>0</v>
      </c>
      <c r="N70" s="91" t="n">
        <v>0</v>
      </c>
      <c r="O70" s="91" t="n">
        <v>0</v>
      </c>
      <c r="P70" s="91" t="n">
        <v>0</v>
      </c>
      <c r="Q70" s="91" t="n">
        <v>0</v>
      </c>
      <c r="R70" s="90"/>
      <c r="S70" s="91"/>
      <c r="T70" s="91"/>
      <c r="U70" s="90"/>
      <c r="V70" s="91"/>
      <c r="W70" s="91"/>
      <c r="X70" s="91"/>
      <c r="Y70" s="90"/>
      <c r="Z70" s="174"/>
      <c r="BC70" s="42"/>
    </row>
    <row r="71" customFormat="false" ht="15" hidden="false" customHeight="true" outlineLevel="0" collapsed="false">
      <c r="B71" s="53"/>
      <c r="C71" s="165"/>
      <c r="D71" s="81" t="s">
        <v>56</v>
      </c>
      <c r="E71" s="172" t="n">
        <v>0.1314</v>
      </c>
      <c r="F71" s="84" t="n">
        <v>0.1191</v>
      </c>
      <c r="G71" s="84" t="n">
        <v>0.1212</v>
      </c>
      <c r="H71" s="65" t="n">
        <v>0.1162</v>
      </c>
      <c r="I71" s="65" t="n">
        <v>0.1169</v>
      </c>
      <c r="J71" s="84" t="n">
        <v>0.1122</v>
      </c>
      <c r="K71" s="84" t="n">
        <v>0.1064</v>
      </c>
      <c r="L71" s="84" t="n">
        <v>0.0935</v>
      </c>
      <c r="M71" s="84" t="n">
        <v>0.0921</v>
      </c>
      <c r="N71" s="65" t="n">
        <v>0.0815</v>
      </c>
      <c r="O71" s="65" t="n">
        <v>0.0776</v>
      </c>
      <c r="P71" s="65" t="n">
        <v>0.0723</v>
      </c>
      <c r="Q71" s="65" t="n">
        <v>0.0677</v>
      </c>
      <c r="R71" s="84" t="n">
        <v>0.0671</v>
      </c>
      <c r="S71" s="65" t="n">
        <v>0.0635</v>
      </c>
      <c r="T71" s="65" t="n">
        <v>0.0619</v>
      </c>
      <c r="U71" s="84" t="n">
        <v>0.0605</v>
      </c>
      <c r="V71" s="65" t="n">
        <v>0.0573</v>
      </c>
      <c r="W71" s="65" t="n">
        <v>0.0584</v>
      </c>
      <c r="X71" s="65" t="n">
        <v>0.0538</v>
      </c>
      <c r="Y71" s="84" t="n">
        <v>0.0655</v>
      </c>
      <c r="Z71" s="162" t="n">
        <v>0.0561</v>
      </c>
    </row>
    <row r="72" customFormat="false" ht="15" hidden="false" customHeight="true" outlineLevel="0" collapsed="false">
      <c r="B72" s="53"/>
      <c r="C72" s="176"/>
      <c r="D72" s="81" t="s">
        <v>57</v>
      </c>
      <c r="E72" s="177" t="n">
        <v>0.0265</v>
      </c>
      <c r="F72" s="178" t="n">
        <v>0.0248</v>
      </c>
      <c r="G72" s="84" t="n">
        <v>0.0377</v>
      </c>
      <c r="H72" s="65" t="n">
        <v>0.0357</v>
      </c>
      <c r="I72" s="65" t="n">
        <v>0.0349</v>
      </c>
      <c r="J72" s="84" t="n">
        <v>0.0219</v>
      </c>
      <c r="K72" s="84" t="n">
        <v>0.0237</v>
      </c>
      <c r="L72" s="84" t="n">
        <v>0.02</v>
      </c>
      <c r="M72" s="84" t="n">
        <v>0.0158</v>
      </c>
      <c r="N72" s="65" t="n">
        <v>0.0147</v>
      </c>
      <c r="O72" s="65" t="n">
        <v>0.0143</v>
      </c>
      <c r="P72" s="65" t="n">
        <v>0.0178</v>
      </c>
      <c r="Q72" s="65" t="n">
        <v>0.0166</v>
      </c>
      <c r="R72" s="179" t="n">
        <v>0.0174</v>
      </c>
      <c r="S72" s="180" t="n">
        <v>0.0144</v>
      </c>
      <c r="T72" s="180" t="n">
        <v>0.0129</v>
      </c>
      <c r="U72" s="179" t="n">
        <v>0.0121</v>
      </c>
      <c r="V72" s="180" t="n">
        <v>0.0157</v>
      </c>
      <c r="W72" s="180" t="n">
        <v>0.0084</v>
      </c>
      <c r="X72" s="180" t="n">
        <v>0.0129</v>
      </c>
      <c r="Y72" s="179" t="n">
        <v>0.0138</v>
      </c>
      <c r="Z72" s="181" t="n">
        <v>0.0108</v>
      </c>
    </row>
    <row r="73" customFormat="false" ht="15" hidden="false" customHeight="true" outlineLevel="0" collapsed="false">
      <c r="B73" s="53"/>
      <c r="C73" s="176"/>
      <c r="D73" s="182" t="s">
        <v>58</v>
      </c>
      <c r="E73" s="100"/>
      <c r="F73" s="101"/>
      <c r="G73" s="68"/>
      <c r="H73" s="69"/>
      <c r="I73" s="69"/>
      <c r="J73" s="102"/>
      <c r="K73" s="102"/>
      <c r="L73" s="102"/>
      <c r="M73" s="102"/>
      <c r="N73" s="70"/>
      <c r="O73" s="70"/>
      <c r="P73" s="70"/>
      <c r="Q73" s="70"/>
      <c r="R73" s="183"/>
      <c r="S73" s="184"/>
      <c r="T73" s="184"/>
      <c r="U73" s="183"/>
      <c r="V73" s="184"/>
      <c r="W73" s="184"/>
      <c r="X73" s="184"/>
      <c r="Y73" s="183"/>
      <c r="Z73" s="185"/>
      <c r="AB73" s="42" t="s">
        <v>93</v>
      </c>
      <c r="AK73" s="42" t="s">
        <v>94</v>
      </c>
      <c r="AT73" s="42" t="s">
        <v>95</v>
      </c>
    </row>
    <row r="74" customFormat="false" ht="15" hidden="false" customHeight="true" outlineLevel="0" collapsed="false">
      <c r="B74" s="53"/>
      <c r="C74" s="176"/>
      <c r="D74" s="136" t="s">
        <v>72</v>
      </c>
      <c r="E74" s="186" t="n">
        <v>0.1868</v>
      </c>
      <c r="F74" s="186" t="n">
        <v>0.17</v>
      </c>
      <c r="G74" s="187" t="n">
        <v>0.1928</v>
      </c>
      <c r="H74" s="188" t="n">
        <v>0.1932</v>
      </c>
      <c r="I74" s="188" t="n">
        <v>0.2089</v>
      </c>
      <c r="J74" s="189" t="n">
        <v>0.2094</v>
      </c>
      <c r="K74" s="189" t="n">
        <v>0.2057</v>
      </c>
      <c r="L74" s="189" t="n">
        <v>0.1968</v>
      </c>
      <c r="M74" s="189" t="n">
        <v>0.1984</v>
      </c>
      <c r="N74" s="59" t="n">
        <v>0.1874</v>
      </c>
      <c r="O74" s="59" t="n">
        <v>0.1925</v>
      </c>
      <c r="P74" s="59" t="n">
        <v>0.1912</v>
      </c>
      <c r="Q74" s="59" t="n">
        <v>0.1957</v>
      </c>
      <c r="R74" s="190" t="n">
        <v>0.2039</v>
      </c>
      <c r="S74" s="191" t="n">
        <v>0.2026</v>
      </c>
      <c r="T74" s="191" t="n">
        <v>0.2168</v>
      </c>
      <c r="U74" s="190" t="n">
        <v>0.2186</v>
      </c>
      <c r="V74" s="191" t="n">
        <v>0.2161</v>
      </c>
      <c r="W74" s="191" t="n">
        <v>0.2274</v>
      </c>
      <c r="X74" s="191" t="n">
        <v>0.2499</v>
      </c>
      <c r="Y74" s="190" t="n">
        <v>0.305</v>
      </c>
      <c r="Z74" s="192" t="n">
        <v>0.2896</v>
      </c>
    </row>
    <row r="75" customFormat="false" ht="15" hidden="false" customHeight="true" outlineLevel="0" collapsed="false">
      <c r="B75" s="53"/>
      <c r="C75" s="176"/>
      <c r="D75" s="143" t="s">
        <v>73</v>
      </c>
      <c r="E75" s="144" t="n">
        <v>0.0626</v>
      </c>
      <c r="F75" s="144" t="n">
        <v>0.0565</v>
      </c>
      <c r="G75" s="63" t="n">
        <v>0.0582</v>
      </c>
      <c r="H75" s="64" t="n">
        <v>0.0724</v>
      </c>
      <c r="I75" s="64" t="n">
        <v>0.0608</v>
      </c>
      <c r="J75" s="84" t="n">
        <v>0.0627</v>
      </c>
      <c r="K75" s="84" t="n">
        <v>0.0663</v>
      </c>
      <c r="L75" s="84" t="n">
        <v>0.0598</v>
      </c>
      <c r="M75" s="84" t="n">
        <v>0.0615</v>
      </c>
      <c r="N75" s="65" t="n">
        <v>0.0562</v>
      </c>
      <c r="O75" s="65" t="n">
        <v>0.0652</v>
      </c>
      <c r="P75" s="65" t="n">
        <v>0.0551</v>
      </c>
      <c r="Q75" s="65" t="n">
        <v>0.0538</v>
      </c>
      <c r="R75" s="179" t="n">
        <v>0.0565</v>
      </c>
      <c r="S75" s="180" t="n">
        <v>0.0554</v>
      </c>
      <c r="T75" s="180" t="n">
        <v>0.0568</v>
      </c>
      <c r="U75" s="179" t="n">
        <v>0.0587</v>
      </c>
      <c r="V75" s="180" t="n">
        <v>0.0577</v>
      </c>
      <c r="W75" s="180" t="n">
        <v>0.061</v>
      </c>
      <c r="X75" s="180" t="n">
        <v>0.0577</v>
      </c>
      <c r="Y75" s="179" t="n">
        <v>0.0675</v>
      </c>
      <c r="Z75" s="181" t="n">
        <v>0.0614</v>
      </c>
    </row>
    <row r="76" customFormat="false" ht="15" hidden="false" customHeight="true" outlineLevel="0" collapsed="false">
      <c r="B76" s="53"/>
      <c r="C76" s="176"/>
      <c r="D76" s="143" t="s">
        <v>74</v>
      </c>
      <c r="E76" s="144" t="n">
        <v>0.2319</v>
      </c>
      <c r="F76" s="144" t="n">
        <v>0.2093</v>
      </c>
      <c r="G76" s="63" t="n">
        <v>0.2187</v>
      </c>
      <c r="H76" s="64" t="n">
        <v>0.2159</v>
      </c>
      <c r="I76" s="64" t="n">
        <v>0.2309</v>
      </c>
      <c r="J76" s="84" t="n">
        <v>0.2142</v>
      </c>
      <c r="K76" s="84" t="n">
        <v>0.2074</v>
      </c>
      <c r="L76" s="84" t="n">
        <v>0.2023</v>
      </c>
      <c r="M76" s="84" t="n">
        <v>0.2119</v>
      </c>
      <c r="N76" s="65" t="n">
        <v>0.2188</v>
      </c>
      <c r="O76" s="65" t="n">
        <v>0.224</v>
      </c>
      <c r="P76" s="65" t="n">
        <v>0.2189</v>
      </c>
      <c r="Q76" s="65" t="n">
        <v>0.2189</v>
      </c>
      <c r="R76" s="179" t="n">
        <v>0.2253</v>
      </c>
      <c r="S76" s="180" t="n">
        <v>0.2336</v>
      </c>
      <c r="T76" s="180" t="n">
        <v>0.2509</v>
      </c>
      <c r="U76" s="179" t="n">
        <v>0.2656</v>
      </c>
      <c r="V76" s="180" t="n">
        <v>0.2662</v>
      </c>
      <c r="W76" s="180" t="n">
        <v>0.2764</v>
      </c>
      <c r="X76" s="180" t="n">
        <v>0.2631</v>
      </c>
      <c r="Y76" s="179" t="n">
        <v>0.2295</v>
      </c>
      <c r="Z76" s="181" t="n">
        <v>0.2536</v>
      </c>
    </row>
    <row r="77" customFormat="false" ht="15" hidden="false" customHeight="true" outlineLevel="0" collapsed="false">
      <c r="B77" s="53"/>
      <c r="C77" s="176"/>
      <c r="D77" s="143" t="s">
        <v>75</v>
      </c>
      <c r="E77" s="144" t="n">
        <v>0.0068</v>
      </c>
      <c r="F77" s="144" t="n">
        <v>0.005</v>
      </c>
      <c r="G77" s="63" t="n">
        <v>0.0064</v>
      </c>
      <c r="H77" s="64" t="n">
        <v>0.0094</v>
      </c>
      <c r="I77" s="64" t="n">
        <v>0.0125</v>
      </c>
      <c r="J77" s="84" t="n">
        <v>0.002</v>
      </c>
      <c r="K77" s="84" t="n">
        <v>0.0013</v>
      </c>
      <c r="L77" s="84" t="n">
        <v>0.0006</v>
      </c>
      <c r="M77" s="84" t="n">
        <v>0.0007</v>
      </c>
      <c r="N77" s="65" t="n">
        <v>0.0125</v>
      </c>
      <c r="O77" s="65" t="n">
        <v>0.0271</v>
      </c>
      <c r="P77" s="65" t="n">
        <v>0.0279</v>
      </c>
      <c r="Q77" s="65" t="n">
        <v>0.0329</v>
      </c>
      <c r="R77" s="179" t="n">
        <v>0.014</v>
      </c>
      <c r="S77" s="180" t="n">
        <v>0.0055</v>
      </c>
      <c r="T77" s="180" t="n">
        <v>0.0074</v>
      </c>
      <c r="U77" s="179" t="n">
        <v>0.008</v>
      </c>
      <c r="V77" s="180" t="n">
        <v>0.0075</v>
      </c>
      <c r="W77" s="180" t="n">
        <v>0.0067</v>
      </c>
      <c r="X77" s="180" t="n">
        <v>0.0059</v>
      </c>
      <c r="Y77" s="179" t="n">
        <v>0.0036</v>
      </c>
      <c r="Z77" s="181" t="n">
        <v>0.0043</v>
      </c>
    </row>
    <row r="78" customFormat="false" ht="15" hidden="false" customHeight="true" outlineLevel="0" collapsed="false">
      <c r="B78" s="53"/>
      <c r="C78" s="176"/>
      <c r="D78" s="143" t="s">
        <v>76</v>
      </c>
      <c r="E78" s="146"/>
      <c r="F78" s="146"/>
      <c r="G78" s="90"/>
      <c r="H78" s="89"/>
      <c r="I78" s="89"/>
      <c r="J78" s="84" t="n">
        <v>0.0007</v>
      </c>
      <c r="K78" s="84" t="n">
        <v>0.0007</v>
      </c>
      <c r="L78" s="84" t="n">
        <v>0.0006</v>
      </c>
      <c r="M78" s="84"/>
      <c r="N78" s="65" t="n">
        <v>0</v>
      </c>
      <c r="O78" s="65" t="n">
        <v>0</v>
      </c>
      <c r="P78" s="65" t="n">
        <v>0</v>
      </c>
      <c r="Q78" s="65" t="n">
        <v>0</v>
      </c>
      <c r="R78" s="179" t="n">
        <v>0</v>
      </c>
      <c r="S78" s="180" t="n">
        <v>0</v>
      </c>
      <c r="T78" s="180" t="n">
        <v>0</v>
      </c>
      <c r="U78" s="88"/>
      <c r="V78" s="89"/>
      <c r="W78" s="89"/>
      <c r="X78" s="89"/>
      <c r="Y78" s="88"/>
      <c r="Z78" s="193"/>
    </row>
    <row r="79" customFormat="false" ht="15" hidden="false" customHeight="true" outlineLevel="0" collapsed="false">
      <c r="B79" s="53"/>
      <c r="C79" s="176"/>
      <c r="D79" s="143" t="s">
        <v>77</v>
      </c>
      <c r="E79" s="146"/>
      <c r="F79" s="146"/>
      <c r="G79" s="88"/>
      <c r="H79" s="89"/>
      <c r="I79" s="89"/>
      <c r="J79" s="84" t="n">
        <v>0.0116</v>
      </c>
      <c r="K79" s="84" t="n">
        <v>0.0147</v>
      </c>
      <c r="L79" s="84" t="n">
        <v>0.0143</v>
      </c>
      <c r="M79" s="84" t="n">
        <v>0.0174</v>
      </c>
      <c r="N79" s="65" t="n">
        <v>0.0101</v>
      </c>
      <c r="O79" s="65" t="n">
        <v>0</v>
      </c>
      <c r="P79" s="65" t="n">
        <v>0</v>
      </c>
      <c r="Q79" s="65" t="n">
        <v>0</v>
      </c>
      <c r="R79" s="179" t="n">
        <v>0</v>
      </c>
      <c r="S79" s="180" t="n">
        <v>0</v>
      </c>
      <c r="T79" s="180" t="n">
        <v>0</v>
      </c>
      <c r="U79" s="88"/>
      <c r="V79" s="89"/>
      <c r="W79" s="89"/>
      <c r="X79" s="89"/>
      <c r="Y79" s="88"/>
      <c r="Z79" s="193"/>
    </row>
    <row r="80" customFormat="false" ht="15" hidden="false" customHeight="true" outlineLevel="0" collapsed="false">
      <c r="B80" s="53"/>
      <c r="C80" s="176"/>
      <c r="D80" s="143" t="s">
        <v>78</v>
      </c>
      <c r="E80" s="144" t="n">
        <v>0.239</v>
      </c>
      <c r="F80" s="144" t="n">
        <v>0.2974</v>
      </c>
      <c r="G80" s="63" t="n">
        <v>0.3158</v>
      </c>
      <c r="H80" s="64" t="n">
        <v>0.3255</v>
      </c>
      <c r="I80" s="64" t="n">
        <v>0.3062</v>
      </c>
      <c r="J80" s="84" t="n">
        <v>0.3229</v>
      </c>
      <c r="K80" s="84" t="n">
        <v>0.3183</v>
      </c>
      <c r="L80" s="84" t="n">
        <v>0.3309</v>
      </c>
      <c r="M80" s="84" t="n">
        <v>0.3449</v>
      </c>
      <c r="N80" s="65" t="n">
        <v>0.355</v>
      </c>
      <c r="O80" s="65" t="n">
        <v>0.3422</v>
      </c>
      <c r="P80" s="65" t="n">
        <v>0.3619</v>
      </c>
      <c r="Q80" s="65" t="n">
        <v>0.3464</v>
      </c>
      <c r="R80" s="179" t="n">
        <v>0.3532</v>
      </c>
      <c r="S80" s="180" t="n">
        <v>0.3621</v>
      </c>
      <c r="T80" s="180" t="n">
        <v>0.3375</v>
      </c>
      <c r="U80" s="179" t="n">
        <v>0.3283</v>
      </c>
      <c r="V80" s="180" t="n">
        <v>0.3534</v>
      </c>
      <c r="W80" s="180" t="n">
        <v>0.3407</v>
      </c>
      <c r="X80" s="180" t="n">
        <v>0.3186</v>
      </c>
      <c r="Y80" s="179" t="n">
        <v>0.2879</v>
      </c>
      <c r="Z80" s="181" t="n">
        <v>0.3077</v>
      </c>
    </row>
    <row r="81" customFormat="false" ht="15" hidden="false" customHeight="true" outlineLevel="0" collapsed="false">
      <c r="B81" s="53"/>
      <c r="C81" s="176"/>
      <c r="D81" s="143" t="s">
        <v>79</v>
      </c>
      <c r="E81" s="144" t="n">
        <v>0.0665</v>
      </c>
      <c r="F81" s="144" t="n">
        <v>0.081</v>
      </c>
      <c r="G81" s="63" t="n">
        <v>0.0259</v>
      </c>
      <c r="H81" s="64" t="n">
        <v>0.0262</v>
      </c>
      <c r="I81" s="64" t="n">
        <v>0.0227</v>
      </c>
      <c r="J81" s="84" t="n">
        <v>0.0241</v>
      </c>
      <c r="K81" s="84" t="n">
        <v>0.0115</v>
      </c>
      <c r="L81" s="84" t="n">
        <v>0.0205</v>
      </c>
      <c r="M81" s="84" t="n">
        <v>0.021</v>
      </c>
      <c r="N81" s="65" t="n">
        <v>0.0204</v>
      </c>
      <c r="O81" s="65" t="n">
        <v>0.0148</v>
      </c>
      <c r="P81" s="65" t="n">
        <v>0.0121</v>
      </c>
      <c r="Q81" s="65" t="n">
        <v>0.0114</v>
      </c>
      <c r="R81" s="179" t="n">
        <v>0.0114</v>
      </c>
      <c r="S81" s="180" t="n">
        <v>0.0096</v>
      </c>
      <c r="T81" s="180" t="n">
        <v>0.0089</v>
      </c>
      <c r="U81" s="179" t="n">
        <v>0.0093</v>
      </c>
      <c r="V81" s="180" t="n">
        <v>0.0105</v>
      </c>
      <c r="W81" s="180" t="n">
        <v>0.0084</v>
      </c>
      <c r="X81" s="180" t="n">
        <v>0.008</v>
      </c>
      <c r="Y81" s="179" t="n">
        <v>0.0078</v>
      </c>
      <c r="Z81" s="181" t="n">
        <v>0.0073</v>
      </c>
    </row>
    <row r="82" customFormat="false" ht="15" hidden="false" customHeight="true" outlineLevel="0" collapsed="false">
      <c r="B82" s="53"/>
      <c r="C82" s="176"/>
      <c r="D82" s="143" t="s">
        <v>80</v>
      </c>
      <c r="E82" s="144" t="n">
        <v>0</v>
      </c>
      <c r="F82" s="144" t="n">
        <v>0</v>
      </c>
      <c r="G82" s="63" t="n">
        <v>0.0053</v>
      </c>
      <c r="H82" s="64" t="n">
        <v>0</v>
      </c>
      <c r="I82" s="64" t="n">
        <v>0.0006</v>
      </c>
      <c r="J82" s="84" t="n">
        <v>0.0158</v>
      </c>
      <c r="K82" s="84" t="n">
        <v>0.0102</v>
      </c>
      <c r="L82" s="84" t="n">
        <v>0.0088</v>
      </c>
      <c r="M82" s="84" t="n">
        <v>0.009</v>
      </c>
      <c r="N82" s="65" t="n">
        <v>0.016</v>
      </c>
      <c r="O82" s="65" t="n">
        <v>0.0262</v>
      </c>
      <c r="P82" s="65" t="n">
        <v>0.0181</v>
      </c>
      <c r="Q82" s="65" t="n">
        <v>0.0351</v>
      </c>
      <c r="R82" s="179" t="n">
        <v>0.0343</v>
      </c>
      <c r="S82" s="180" t="n">
        <v>0.0307</v>
      </c>
      <c r="T82" s="180" t="n">
        <v>0.0319</v>
      </c>
      <c r="U82" s="179" t="n">
        <v>0.0226</v>
      </c>
      <c r="V82" s="180"/>
      <c r="W82" s="180"/>
      <c r="X82" s="180" t="n">
        <v>0.0165</v>
      </c>
      <c r="Y82" s="179" t="n">
        <v>0.0103</v>
      </c>
      <c r="Z82" s="181"/>
    </row>
    <row r="83" customFormat="false" ht="15" hidden="false" customHeight="true" outlineLevel="0" collapsed="false">
      <c r="B83" s="53"/>
      <c r="C83" s="176"/>
      <c r="D83" s="143" t="s">
        <v>81</v>
      </c>
      <c r="E83" s="144" t="n">
        <v>0.0008</v>
      </c>
      <c r="F83" s="144" t="n">
        <v>0.0008</v>
      </c>
      <c r="G83" s="63" t="n">
        <v>0.0008</v>
      </c>
      <c r="H83" s="64" t="n">
        <v>0.00072</v>
      </c>
      <c r="I83" s="64" t="n">
        <v>0.0007</v>
      </c>
      <c r="J83" s="84" t="n">
        <v>0.0006</v>
      </c>
      <c r="K83" s="84" t="n">
        <v>0.0006</v>
      </c>
      <c r="L83" s="84" t="n">
        <v>0.0005</v>
      </c>
      <c r="M83" s="84" t="n">
        <v>0.0005</v>
      </c>
      <c r="N83" s="65" t="n">
        <v>0.0004</v>
      </c>
      <c r="O83" s="65" t="n">
        <v>0.0004</v>
      </c>
      <c r="P83" s="65" t="n">
        <v>0.0004</v>
      </c>
      <c r="Q83" s="65" t="n">
        <v>0.0003</v>
      </c>
      <c r="R83" s="179" t="n">
        <v>0.0003</v>
      </c>
      <c r="S83" s="180" t="n">
        <v>0.0003</v>
      </c>
      <c r="T83" s="180" t="n">
        <v>0.0003</v>
      </c>
      <c r="U83" s="179" t="n">
        <v>0.0003</v>
      </c>
      <c r="V83" s="180" t="n">
        <v>0.0003</v>
      </c>
      <c r="W83" s="180" t="n">
        <v>0.0003</v>
      </c>
      <c r="X83" s="180" t="n">
        <v>0.000298331793209027</v>
      </c>
      <c r="Y83" s="179" t="n">
        <v>0.0003</v>
      </c>
      <c r="Z83" s="181" t="n">
        <v>0.0003</v>
      </c>
    </row>
    <row r="84" customFormat="false" ht="15" hidden="false" customHeight="true" outlineLevel="0" collapsed="false">
      <c r="B84" s="53"/>
      <c r="C84" s="176"/>
      <c r="D84" s="143" t="s">
        <v>82</v>
      </c>
      <c r="E84" s="144" t="n">
        <v>0</v>
      </c>
      <c r="F84" s="144" t="n">
        <v>0</v>
      </c>
      <c r="G84" s="63" t="n">
        <v>0</v>
      </c>
      <c r="H84" s="64" t="n">
        <v>0</v>
      </c>
      <c r="I84" s="64" t="n">
        <v>0</v>
      </c>
      <c r="J84" s="84" t="n">
        <v>0</v>
      </c>
      <c r="K84" s="84" t="n">
        <v>0</v>
      </c>
      <c r="L84" s="84" t="n">
        <v>0</v>
      </c>
      <c r="M84" s="84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179" t="n">
        <v>0</v>
      </c>
      <c r="S84" s="180" t="n">
        <v>0</v>
      </c>
      <c r="T84" s="180" t="n">
        <v>0</v>
      </c>
      <c r="U84" s="179" t="n">
        <v>0</v>
      </c>
      <c r="V84" s="180" t="n">
        <v>0</v>
      </c>
      <c r="W84" s="180" t="n">
        <v>0</v>
      </c>
      <c r="X84" s="180" t="n">
        <v>0</v>
      </c>
      <c r="Y84" s="179"/>
      <c r="Z84" s="181"/>
    </row>
    <row r="85" customFormat="false" ht="15" hidden="false" customHeight="true" outlineLevel="0" collapsed="false">
      <c r="B85" s="53"/>
      <c r="C85" s="176"/>
      <c r="D85" s="143" t="s">
        <v>83</v>
      </c>
      <c r="E85" s="144" t="n">
        <v>0</v>
      </c>
      <c r="F85" s="144" t="n">
        <v>0</v>
      </c>
      <c r="G85" s="63" t="n">
        <v>0</v>
      </c>
      <c r="H85" s="64" t="n">
        <v>0</v>
      </c>
      <c r="I85" s="64" t="n">
        <v>0</v>
      </c>
      <c r="J85" s="84" t="n">
        <v>0</v>
      </c>
      <c r="K85" s="84" t="n">
        <v>0</v>
      </c>
      <c r="L85" s="84" t="n">
        <v>0</v>
      </c>
      <c r="M85" s="84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179" t="n">
        <v>0.0025</v>
      </c>
      <c r="S85" s="180" t="n">
        <v>0.0067</v>
      </c>
      <c r="T85" s="180"/>
      <c r="U85" s="179" t="n">
        <v>0</v>
      </c>
      <c r="V85" s="180" t="n">
        <v>0</v>
      </c>
      <c r="W85" s="180" t="n">
        <v>0</v>
      </c>
      <c r="X85" s="180" t="n">
        <v>0</v>
      </c>
      <c r="Y85" s="179"/>
      <c r="Z85" s="181"/>
    </row>
    <row r="86" customFormat="false" ht="15" hidden="false" customHeight="true" outlineLevel="0" collapsed="false">
      <c r="B86" s="53"/>
      <c r="C86" s="194"/>
      <c r="D86" s="147" t="s">
        <v>84</v>
      </c>
      <c r="E86" s="148" t="n">
        <v>0.0227</v>
      </c>
      <c r="F86" s="148" t="n">
        <v>0.0121</v>
      </c>
      <c r="G86" s="68" t="n">
        <v>0.0172</v>
      </c>
      <c r="H86" s="69" t="n">
        <v>0.0048</v>
      </c>
      <c r="I86" s="69" t="n">
        <v>0.0049</v>
      </c>
      <c r="J86" s="102" t="n">
        <v>0.0019</v>
      </c>
      <c r="K86" s="102" t="n">
        <v>0.0332</v>
      </c>
      <c r="L86" s="102" t="n">
        <v>0.0514</v>
      </c>
      <c r="M86" s="102" t="n">
        <v>0.0268</v>
      </c>
      <c r="N86" s="70" t="n">
        <v>0.027</v>
      </c>
      <c r="O86" s="70" t="n">
        <v>0.0157</v>
      </c>
      <c r="P86" s="70" t="n">
        <v>0.0243</v>
      </c>
      <c r="Q86" s="70" t="n">
        <v>0.0212</v>
      </c>
      <c r="R86" s="183" t="n">
        <v>0.0141</v>
      </c>
      <c r="S86" s="184" t="n">
        <v>0.0156</v>
      </c>
      <c r="T86" s="184" t="n">
        <v>0.0147</v>
      </c>
      <c r="U86" s="183" t="n">
        <v>0.016</v>
      </c>
      <c r="V86" s="184" t="n">
        <v>0.0153</v>
      </c>
      <c r="W86" s="184" t="n">
        <v>0.0123</v>
      </c>
      <c r="X86" s="184" t="n">
        <v>0.0133</v>
      </c>
      <c r="Y86" s="183" t="n">
        <v>0.0088</v>
      </c>
      <c r="Z86" s="185" t="n">
        <v>0.0089</v>
      </c>
    </row>
    <row r="87" customFormat="false" ht="15" hidden="false" customHeight="true" outlineLevel="0" collapsed="false">
      <c r="B87" s="53"/>
      <c r="C87" s="105" t="s">
        <v>59</v>
      </c>
      <c r="D87" s="105"/>
      <c r="E87" s="195" t="n">
        <v>12322.63</v>
      </c>
      <c r="F87" s="106" t="n">
        <v>13648.69</v>
      </c>
      <c r="G87" s="106" t="n">
        <v>13261.55</v>
      </c>
      <c r="H87" s="107" t="n">
        <v>13916.4</v>
      </c>
      <c r="I87" s="107" t="n">
        <v>13742.24</v>
      </c>
      <c r="J87" s="108" t="n">
        <v>14265.81</v>
      </c>
      <c r="K87" s="108" t="n">
        <v>14483.96</v>
      </c>
      <c r="L87" s="108" t="n">
        <v>16066.53</v>
      </c>
      <c r="M87" s="108" t="n">
        <v>16629.57</v>
      </c>
      <c r="N87" s="109" t="n">
        <v>18678.55</v>
      </c>
      <c r="O87" s="109" t="n">
        <v>19777.2</v>
      </c>
      <c r="P87" s="109" t="n">
        <v>20899</v>
      </c>
      <c r="Q87" s="109" t="n">
        <v>22248.8</v>
      </c>
      <c r="R87" s="108" t="n">
        <v>22502.7</v>
      </c>
      <c r="S87" s="109" t="n">
        <v>23580.5</v>
      </c>
      <c r="T87" s="109" t="n">
        <v>24075</v>
      </c>
      <c r="U87" s="108" t="n">
        <v>24434.3</v>
      </c>
      <c r="V87" s="109" t="n">
        <v>25169</v>
      </c>
      <c r="W87" s="109" t="n">
        <v>25137.9</v>
      </c>
      <c r="X87" s="109" t="n">
        <v>27071.8</v>
      </c>
      <c r="Y87" s="108" t="n">
        <v>22198.4</v>
      </c>
      <c r="Z87" s="196" t="n">
        <v>25784.6</v>
      </c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</row>
    <row r="88" customFormat="false" ht="15" hidden="false" customHeight="true" outlineLevel="0" collapsed="false">
      <c r="B88" s="53"/>
      <c r="C88" s="112" t="s">
        <v>60</v>
      </c>
      <c r="D88" s="112"/>
      <c r="E88" s="154" t="n">
        <v>285.77</v>
      </c>
      <c r="F88" s="113" t="n">
        <v>166.4</v>
      </c>
      <c r="G88" s="113" t="n">
        <v>231.88</v>
      </c>
      <c r="H88" s="114" t="n">
        <v>67.33</v>
      </c>
      <c r="I88" s="114" t="n">
        <v>67.33</v>
      </c>
      <c r="J88" s="115" t="n">
        <v>27.46</v>
      </c>
      <c r="K88" s="115" t="n">
        <v>498.25</v>
      </c>
      <c r="L88" s="115" t="n">
        <v>870.51</v>
      </c>
      <c r="M88" s="115" t="n">
        <v>458.7</v>
      </c>
      <c r="N88" s="116" t="n">
        <v>519.1</v>
      </c>
      <c r="O88" s="116" t="n">
        <v>316.2</v>
      </c>
      <c r="P88" s="116" t="n">
        <v>520.9</v>
      </c>
      <c r="Q88" s="116" t="n">
        <v>481.9</v>
      </c>
      <c r="R88" s="115" t="n">
        <v>321</v>
      </c>
      <c r="S88" s="116" t="n">
        <v>374.7</v>
      </c>
      <c r="T88" s="116" t="n">
        <v>360.1</v>
      </c>
      <c r="U88" s="115" t="n">
        <v>397.7</v>
      </c>
      <c r="V88" s="116" t="n">
        <v>398.3</v>
      </c>
      <c r="W88" s="116" t="n">
        <v>313.5</v>
      </c>
      <c r="X88" s="116" t="n">
        <v>365.9</v>
      </c>
      <c r="Y88" s="115" t="n">
        <v>197.5</v>
      </c>
      <c r="Z88" s="197" t="n">
        <v>231.1</v>
      </c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</row>
    <row r="89" customFormat="false" ht="15" hidden="false" customHeight="true" outlineLevel="0" collapsed="false">
      <c r="B89" s="53"/>
      <c r="C89" s="118" t="s">
        <v>96</v>
      </c>
      <c r="D89" s="118"/>
      <c r="E89" s="155" t="n">
        <v>12608.4</v>
      </c>
      <c r="F89" s="119" t="n">
        <v>13815.09</v>
      </c>
      <c r="G89" s="119" t="n">
        <v>13493.43</v>
      </c>
      <c r="H89" s="120" t="n">
        <v>13983.73</v>
      </c>
      <c r="I89" s="120" t="n">
        <v>13809.57</v>
      </c>
      <c r="J89" s="121" t="n">
        <v>14293.27</v>
      </c>
      <c r="K89" s="121" t="n">
        <v>14982.21</v>
      </c>
      <c r="L89" s="121" t="n">
        <v>16937.04</v>
      </c>
      <c r="M89" s="121" t="n">
        <v>17088.27</v>
      </c>
      <c r="N89" s="122" t="n">
        <v>19197.65</v>
      </c>
      <c r="O89" s="122" t="n">
        <v>20093.4</v>
      </c>
      <c r="P89" s="122" t="n">
        <v>21419.9</v>
      </c>
      <c r="Q89" s="122" t="n">
        <v>22730.7</v>
      </c>
      <c r="R89" s="121" t="n">
        <v>22823.7</v>
      </c>
      <c r="S89" s="122" t="n">
        <v>23955.2</v>
      </c>
      <c r="T89" s="122" t="n">
        <v>24435.1</v>
      </c>
      <c r="U89" s="121" t="n">
        <v>24832</v>
      </c>
      <c r="V89" s="122" t="n">
        <v>25567.3</v>
      </c>
      <c r="W89" s="122" t="n">
        <v>25451.4</v>
      </c>
      <c r="X89" s="122" t="n">
        <v>27437.7</v>
      </c>
      <c r="Y89" s="121" t="n">
        <v>22395.9</v>
      </c>
      <c r="Z89" s="198" t="n">
        <v>26015.7</v>
      </c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</row>
    <row r="90" customFormat="false" ht="15" hidden="false" customHeight="true" outlineLevel="0" collapsed="false">
      <c r="D90" s="125" t="s">
        <v>62</v>
      </c>
      <c r="E90" s="126" t="n">
        <f aca="false">SUM(E56:E62)</f>
        <v>1</v>
      </c>
      <c r="F90" s="126" t="n">
        <f aca="false">SUM(F56:F62)</f>
        <v>1</v>
      </c>
      <c r="G90" s="126" t="n">
        <f aca="false">SUM(G56:G62)</f>
        <v>1</v>
      </c>
      <c r="H90" s="126" t="n">
        <f aca="false">SUM(H56:H62)</f>
        <v>1</v>
      </c>
      <c r="I90" s="126" t="n">
        <f aca="false">SUM(I56:I62)</f>
        <v>1</v>
      </c>
      <c r="J90" s="126" t="n">
        <f aca="false">SUM(J56:J62)</f>
        <v>1</v>
      </c>
      <c r="K90" s="126" t="n">
        <f aca="false">SUM(K56:K62)</f>
        <v>1</v>
      </c>
      <c r="L90" s="126" t="n">
        <f aca="false">SUM(L56:L62)</f>
        <v>1</v>
      </c>
      <c r="M90" s="126" t="n">
        <f aca="false">SUM(M56:M62)</f>
        <v>1</v>
      </c>
      <c r="N90" s="126" t="n">
        <f aca="false">SUM(N56:N62)</f>
        <v>1</v>
      </c>
      <c r="O90" s="126" t="n">
        <f aca="false">SUM(O56:O62)</f>
        <v>1</v>
      </c>
      <c r="P90" s="126" t="n">
        <f aca="false">SUM(P56:P62)</f>
        <v>1</v>
      </c>
      <c r="Q90" s="127" t="n">
        <f aca="false">SUM(Q56:Q62)</f>
        <v>1</v>
      </c>
      <c r="R90" s="127" t="n">
        <f aca="false">SUM(R56:R62)</f>
        <v>1</v>
      </c>
      <c r="S90" s="127" t="n">
        <f aca="false">SUM(S56:S62)</f>
        <v>1</v>
      </c>
      <c r="T90" s="127" t="n">
        <f aca="false">SUM(T56:T62)</f>
        <v>1</v>
      </c>
      <c r="U90" s="157" t="n">
        <f aca="false">SUM(U56:U62)</f>
        <v>1</v>
      </c>
      <c r="V90" s="156" t="n">
        <f aca="false">SUM(V56:V62)</f>
        <v>1</v>
      </c>
      <c r="W90" s="156" t="n">
        <f aca="false">SUM(W56:W62)</f>
        <v>1</v>
      </c>
      <c r="X90" s="156" t="n">
        <f aca="false">SUM(X56:X62)</f>
        <v>1</v>
      </c>
      <c r="Y90" s="156" t="n">
        <f aca="false">SUM(Y56:Y62)</f>
        <v>1</v>
      </c>
      <c r="Z90" s="156" t="n">
        <f aca="false">SUM(Z56:Z62)</f>
        <v>1</v>
      </c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</row>
    <row r="91" customFormat="false" ht="15" hidden="false" customHeight="true" outlineLevel="0" collapsed="false">
      <c r="D91" s="125" t="s">
        <v>63</v>
      </c>
      <c r="E91" s="127" t="n">
        <f aca="false">SUM(E63:E86)</f>
        <v>1</v>
      </c>
      <c r="F91" s="127" t="n">
        <f aca="false">SUM(F63:F86)</f>
        <v>1</v>
      </c>
      <c r="G91" s="127" t="n">
        <f aca="false">SUM(G63:G86)</f>
        <v>1</v>
      </c>
      <c r="H91" s="127" t="n">
        <f aca="false">SUM(H63:H86)</f>
        <v>1.00002</v>
      </c>
      <c r="I91" s="127" t="n">
        <f aca="false">SUM(I63:I86)</f>
        <v>1</v>
      </c>
      <c r="J91" s="127" t="n">
        <f aca="false">SUM(J63:J86)</f>
        <v>1</v>
      </c>
      <c r="K91" s="127" t="n">
        <f aca="false">SUM(K63:K86)</f>
        <v>1</v>
      </c>
      <c r="L91" s="127" t="n">
        <f aca="false">SUM(L63:L86)</f>
        <v>1</v>
      </c>
      <c r="M91" s="127" t="n">
        <f aca="false">SUM(M63:M86)</f>
        <v>1</v>
      </c>
      <c r="N91" s="127" t="n">
        <f aca="false">SUM(N63:N86)</f>
        <v>1</v>
      </c>
      <c r="O91" s="127" t="n">
        <f aca="false">SUM(O63:O86)</f>
        <v>1</v>
      </c>
      <c r="P91" s="127" t="n">
        <f aca="false">SUM(P63:P86)</f>
        <v>1</v>
      </c>
      <c r="Q91" s="127" t="n">
        <f aca="false">SUM(Q63:Q86)</f>
        <v>1</v>
      </c>
      <c r="R91" s="127" t="n">
        <f aca="false">SUM(R63:R86)</f>
        <v>1</v>
      </c>
      <c r="S91" s="127" t="n">
        <f aca="false">SUM(S63:S86)</f>
        <v>1</v>
      </c>
      <c r="T91" s="127" t="n">
        <f aca="false">SUM(T63:T86)</f>
        <v>1</v>
      </c>
      <c r="U91" s="157" t="n">
        <f aca="false">SUM(U63:U86)</f>
        <v>1</v>
      </c>
      <c r="V91" s="157" t="n">
        <f aca="false">SUM(V63:V86)</f>
        <v>1</v>
      </c>
      <c r="W91" s="157" t="n">
        <f aca="false">SUM(W63:W86)</f>
        <v>1</v>
      </c>
      <c r="X91" s="157" t="n">
        <f aca="false">SUM(X63:X86)</f>
        <v>0.999998331793209</v>
      </c>
      <c r="Y91" s="157" t="n">
        <f aca="false">SUM(Y63:Y86)</f>
        <v>1</v>
      </c>
      <c r="Z91" s="157" t="n">
        <f aca="false">SUM(Z63:Z86)</f>
        <v>1</v>
      </c>
    </row>
    <row r="92" customFormat="false" ht="15" hidden="false" customHeight="true" outlineLevel="0" collapsed="false">
      <c r="L92" s="158"/>
      <c r="P92" s="158"/>
      <c r="R92" s="158"/>
      <c r="S92" s="158"/>
      <c r="T92" s="158"/>
      <c r="U92" s="158"/>
      <c r="V92" s="158"/>
      <c r="W92" s="158"/>
      <c r="X92" s="158"/>
      <c r="Y92" s="158"/>
      <c r="Z92" s="158"/>
    </row>
    <row r="93" customFormat="false" ht="15" hidden="false" customHeight="true" outlineLevel="0" collapsed="false">
      <c r="B93" s="53" t="s">
        <v>97</v>
      </c>
      <c r="C93" s="54" t="s">
        <v>42</v>
      </c>
      <c r="D93" s="199" t="s">
        <v>98</v>
      </c>
      <c r="E93" s="200" t="n">
        <v>0.2717</v>
      </c>
      <c r="F93" s="200" t="n">
        <v>0.2899</v>
      </c>
      <c r="G93" s="200" t="n">
        <v>0.2347</v>
      </c>
      <c r="H93" s="200" t="n">
        <v>0.2944</v>
      </c>
      <c r="I93" s="201" t="n">
        <v>0.2853</v>
      </c>
      <c r="J93" s="201" t="n">
        <v>0.2411</v>
      </c>
      <c r="K93" s="201" t="n">
        <v>0.3057</v>
      </c>
      <c r="L93" s="201" t="n">
        <v>0.2999</v>
      </c>
      <c r="M93" s="201" t="n">
        <v>0.2579</v>
      </c>
      <c r="N93" s="201" t="n">
        <v>0.2632</v>
      </c>
      <c r="O93" s="58" t="n">
        <v>0.264</v>
      </c>
      <c r="P93" s="58" t="n">
        <v>0.2546</v>
      </c>
      <c r="Q93" s="58" t="n">
        <v>0.1848</v>
      </c>
      <c r="R93" s="202" t="n">
        <v>0.1673</v>
      </c>
      <c r="S93" s="202" t="n">
        <v>0.1429</v>
      </c>
      <c r="T93" s="202" t="n">
        <v>0.1892</v>
      </c>
      <c r="U93" s="203" t="n">
        <v>0.1962</v>
      </c>
      <c r="V93" s="202" t="n">
        <v>0.1828</v>
      </c>
      <c r="W93" s="202" t="n">
        <v>0.099</v>
      </c>
      <c r="X93" s="202" t="n">
        <v>0.106688748789997</v>
      </c>
      <c r="Y93" s="203" t="n">
        <v>0.029</v>
      </c>
      <c r="Z93" s="204" t="n">
        <v>0.0357</v>
      </c>
      <c r="AB93" s="42"/>
      <c r="AK93" s="42"/>
      <c r="AT93" s="42"/>
      <c r="BC93" s="42"/>
      <c r="BL93" s="42"/>
      <c r="BU93" s="42"/>
      <c r="CD93" s="42"/>
    </row>
    <row r="94" customFormat="false" ht="15" hidden="false" customHeight="true" outlineLevel="0" collapsed="false">
      <c r="B94" s="53"/>
      <c r="C94" s="53"/>
      <c r="D94" s="131" t="s">
        <v>30</v>
      </c>
      <c r="E94" s="63" t="n">
        <v>0.4747</v>
      </c>
      <c r="F94" s="63" t="n">
        <v>0.4703</v>
      </c>
      <c r="G94" s="63" t="n">
        <v>0.5438</v>
      </c>
      <c r="H94" s="63" t="n">
        <v>0.4533</v>
      </c>
      <c r="I94" s="84" t="n">
        <v>0.4831</v>
      </c>
      <c r="J94" s="84" t="n">
        <v>0.4898</v>
      </c>
      <c r="K94" s="84" t="n">
        <v>0.4789</v>
      </c>
      <c r="L94" s="84" t="n">
        <v>0.4664</v>
      </c>
      <c r="M94" s="84" t="n">
        <v>0.4934</v>
      </c>
      <c r="N94" s="84" t="n">
        <v>0.4559</v>
      </c>
      <c r="O94" s="65" t="n">
        <v>0.4599</v>
      </c>
      <c r="P94" s="65" t="n">
        <v>0.4552</v>
      </c>
      <c r="Q94" s="65" t="n">
        <v>0.4666</v>
      </c>
      <c r="R94" s="180" t="n">
        <v>0.4728</v>
      </c>
      <c r="S94" s="180" t="n">
        <v>0.4877</v>
      </c>
      <c r="T94" s="180" t="n">
        <v>0.5042</v>
      </c>
      <c r="U94" s="179" t="n">
        <v>0.531</v>
      </c>
      <c r="V94" s="180" t="n">
        <v>0.5182</v>
      </c>
      <c r="W94" s="180" t="n">
        <v>0.5822</v>
      </c>
      <c r="X94" s="180" t="n">
        <v>0.58608060736769</v>
      </c>
      <c r="Y94" s="179" t="n">
        <v>0.6239</v>
      </c>
      <c r="Z94" s="181" t="n">
        <v>0.6532</v>
      </c>
    </row>
    <row r="95" customFormat="false" ht="15" hidden="false" customHeight="true" outlineLevel="0" collapsed="false">
      <c r="B95" s="53"/>
      <c r="C95" s="53"/>
      <c r="D95" s="131" t="s">
        <v>31</v>
      </c>
      <c r="E95" s="63" t="n">
        <v>0.1674</v>
      </c>
      <c r="F95" s="63" t="n">
        <v>0.1703</v>
      </c>
      <c r="G95" s="63" t="n">
        <v>0.1125</v>
      </c>
      <c r="H95" s="64" t="n">
        <v>0.1509</v>
      </c>
      <c r="I95" s="65" t="n">
        <v>0.1456</v>
      </c>
      <c r="J95" s="84" t="n">
        <v>0.1786</v>
      </c>
      <c r="K95" s="84" t="n">
        <v>0.135</v>
      </c>
      <c r="L95" s="84" t="n">
        <v>0.1455</v>
      </c>
      <c r="M95" s="84" t="n">
        <v>0.1769</v>
      </c>
      <c r="N95" s="84" t="n">
        <v>0.2089</v>
      </c>
      <c r="O95" s="65" t="n">
        <v>0.2039</v>
      </c>
      <c r="P95" s="65" t="n">
        <v>0.228</v>
      </c>
      <c r="Q95" s="65" t="n">
        <v>0.2841</v>
      </c>
      <c r="R95" s="180" t="n">
        <v>0.2873</v>
      </c>
      <c r="S95" s="180" t="n">
        <v>0.2829</v>
      </c>
      <c r="T95" s="180" t="n">
        <v>0.2371</v>
      </c>
      <c r="U95" s="179" t="n">
        <v>0.2035</v>
      </c>
      <c r="V95" s="180" t="n">
        <v>0.2315</v>
      </c>
      <c r="W95" s="180" t="n">
        <v>0.2355</v>
      </c>
      <c r="X95" s="180" t="n">
        <v>0.216357137226086</v>
      </c>
      <c r="Y95" s="179" t="n">
        <v>0.2179</v>
      </c>
      <c r="Z95" s="181" t="n">
        <v>0.2008</v>
      </c>
    </row>
    <row r="96" customFormat="false" ht="15" hidden="false" customHeight="true" outlineLevel="0" collapsed="false">
      <c r="B96" s="53"/>
      <c r="C96" s="53"/>
      <c r="D96" s="131" t="s">
        <v>32</v>
      </c>
      <c r="E96" s="63" t="n">
        <v>0.0587</v>
      </c>
      <c r="F96" s="63" t="n">
        <v>0.0463</v>
      </c>
      <c r="G96" s="63" t="n">
        <v>0.0572</v>
      </c>
      <c r="H96" s="64" t="n">
        <v>0.0619</v>
      </c>
      <c r="I96" s="65" t="n">
        <v>0.0523</v>
      </c>
      <c r="J96" s="84" t="n">
        <v>0.0564</v>
      </c>
      <c r="K96" s="84" t="n">
        <v>0.0514</v>
      </c>
      <c r="L96" s="84" t="n">
        <v>0.0465</v>
      </c>
      <c r="M96" s="84" t="n">
        <v>0.0478</v>
      </c>
      <c r="N96" s="84" t="n">
        <v>0.0425</v>
      </c>
      <c r="O96" s="65" t="n">
        <v>0.0439</v>
      </c>
      <c r="P96" s="65" t="n">
        <v>0.0413</v>
      </c>
      <c r="Q96" s="65" t="n">
        <v>0.0428</v>
      </c>
      <c r="R96" s="180" t="n">
        <v>0.0453</v>
      </c>
      <c r="S96" s="180" t="n">
        <v>0.0463</v>
      </c>
      <c r="T96" s="180" t="n">
        <v>0.0448</v>
      </c>
      <c r="U96" s="179" t="n">
        <v>0.0461</v>
      </c>
      <c r="V96" s="180" t="n">
        <v>0.0451</v>
      </c>
      <c r="W96" s="180" t="n">
        <v>0.053</v>
      </c>
      <c r="X96" s="180" t="n">
        <v>0.0515369017694924</v>
      </c>
      <c r="Y96" s="179" t="n">
        <v>0.081</v>
      </c>
      <c r="Z96" s="181" t="n">
        <v>0.0678</v>
      </c>
    </row>
    <row r="97" customFormat="false" ht="15" hidden="false" customHeight="true" outlineLevel="0" collapsed="false">
      <c r="B97" s="53"/>
      <c r="C97" s="53"/>
      <c r="D97" s="131" t="s">
        <v>33</v>
      </c>
      <c r="E97" s="63" t="n">
        <v>0.0275</v>
      </c>
      <c r="F97" s="63" t="n">
        <v>0.0232</v>
      </c>
      <c r="G97" s="63" t="n">
        <v>0.038</v>
      </c>
      <c r="H97" s="64" t="n">
        <v>0.0203</v>
      </c>
      <c r="I97" s="65" t="n">
        <v>0.0171</v>
      </c>
      <c r="J97" s="84" t="n">
        <v>0.0205</v>
      </c>
      <c r="K97" s="84" t="n">
        <v>0.0204</v>
      </c>
      <c r="L97" s="84" t="n">
        <v>0.036</v>
      </c>
      <c r="M97" s="84" t="n">
        <v>0.0162</v>
      </c>
      <c r="N97" s="84" t="n">
        <v>0.0244</v>
      </c>
      <c r="O97" s="65" t="n">
        <v>0.0229</v>
      </c>
      <c r="P97" s="65" t="n">
        <v>0.0162</v>
      </c>
      <c r="Q97" s="65" t="n">
        <v>0.0163</v>
      </c>
      <c r="R97" s="180" t="n">
        <v>0.0213</v>
      </c>
      <c r="S97" s="180" t="n">
        <v>0.0329</v>
      </c>
      <c r="T97" s="180" t="n">
        <v>0.0171</v>
      </c>
      <c r="U97" s="179" t="n">
        <v>0.0174</v>
      </c>
      <c r="V97" s="180" t="n">
        <v>0.0179</v>
      </c>
      <c r="W97" s="180" t="n">
        <v>0.0256</v>
      </c>
      <c r="X97" s="180" t="n">
        <v>0.0335295334857675</v>
      </c>
      <c r="Y97" s="179" t="n">
        <v>0.043</v>
      </c>
      <c r="Z97" s="181" t="n">
        <v>0.037</v>
      </c>
    </row>
    <row r="98" customFormat="false" ht="15" hidden="false" customHeight="true" outlineLevel="0" collapsed="false">
      <c r="B98" s="53"/>
      <c r="C98" s="53"/>
      <c r="D98" s="131" t="s">
        <v>34</v>
      </c>
      <c r="E98" s="63" t="n">
        <v>0</v>
      </c>
      <c r="F98" s="63" t="n">
        <v>0</v>
      </c>
      <c r="G98" s="63" t="n">
        <v>0.0138322479169515</v>
      </c>
      <c r="H98" s="64" t="n">
        <v>0.0192</v>
      </c>
      <c r="I98" s="65" t="n">
        <v>0.0166</v>
      </c>
      <c r="J98" s="84" t="n">
        <v>0.0136</v>
      </c>
      <c r="K98" s="84" t="n">
        <v>0.0086</v>
      </c>
      <c r="L98" s="84" t="n">
        <v>0.0057</v>
      </c>
      <c r="M98" s="84" t="n">
        <v>0.0078</v>
      </c>
      <c r="N98" s="84" t="n">
        <v>0.0051</v>
      </c>
      <c r="O98" s="65" t="n">
        <v>0.0054</v>
      </c>
      <c r="P98" s="65" t="n">
        <v>0.0047</v>
      </c>
      <c r="Q98" s="65" t="n">
        <v>0.0054</v>
      </c>
      <c r="R98" s="180" t="n">
        <v>0.006</v>
      </c>
      <c r="S98" s="180" t="n">
        <v>0.0073</v>
      </c>
      <c r="T98" s="180" t="n">
        <v>0.0076</v>
      </c>
      <c r="U98" s="179" t="n">
        <v>0.0058</v>
      </c>
      <c r="V98" s="180" t="n">
        <v>0.0045</v>
      </c>
      <c r="W98" s="180" t="n">
        <v>0.0047</v>
      </c>
      <c r="X98" s="180" t="n">
        <v>0.00580707136096718</v>
      </c>
      <c r="Y98" s="179" t="n">
        <v>0.0052</v>
      </c>
      <c r="Z98" s="181" t="n">
        <v>0.0055</v>
      </c>
    </row>
    <row r="99" customFormat="false" ht="15" hidden="false" customHeight="true" outlineLevel="0" collapsed="false">
      <c r="B99" s="53"/>
      <c r="C99" s="54"/>
      <c r="D99" s="133" t="s">
        <v>35</v>
      </c>
      <c r="E99" s="68" t="n">
        <v>0</v>
      </c>
      <c r="F99" s="68" t="n">
        <v>0</v>
      </c>
      <c r="G99" s="68" t="n">
        <v>0</v>
      </c>
      <c r="H99" s="69" t="n">
        <v>0</v>
      </c>
      <c r="I99" s="70" t="n">
        <v>0</v>
      </c>
      <c r="J99" s="102" t="n">
        <v>0</v>
      </c>
      <c r="K99" s="102" t="n">
        <v>0</v>
      </c>
      <c r="L99" s="102" t="n">
        <v>0</v>
      </c>
      <c r="M99" s="102" t="n">
        <v>0</v>
      </c>
      <c r="N99" s="102" t="n">
        <v>0</v>
      </c>
      <c r="O99" s="70" t="n">
        <v>0</v>
      </c>
      <c r="P99" s="70" t="n">
        <v>0</v>
      </c>
      <c r="Q99" s="70" t="n">
        <v>0</v>
      </c>
      <c r="R99" s="205"/>
      <c r="S99" s="205"/>
      <c r="T99" s="205"/>
      <c r="U99" s="206"/>
      <c r="V99" s="205"/>
      <c r="W99" s="205"/>
      <c r="X99" s="205"/>
      <c r="Y99" s="206"/>
      <c r="Z99" s="207"/>
    </row>
    <row r="100" customFormat="false" ht="15" hidden="false" customHeight="true" outlineLevel="0" collapsed="false">
      <c r="B100" s="53"/>
      <c r="C100" s="135" t="s">
        <v>46</v>
      </c>
      <c r="D100" s="136" t="s">
        <v>72</v>
      </c>
      <c r="E100" s="186" t="n">
        <v>0.2645</v>
      </c>
      <c r="F100" s="200" t="n">
        <v>0.2861</v>
      </c>
      <c r="G100" s="200" t="n">
        <v>0.2299</v>
      </c>
      <c r="H100" s="200" t="n">
        <v>0.2929</v>
      </c>
      <c r="I100" s="201" t="n">
        <v>0.2838</v>
      </c>
      <c r="J100" s="201" t="n">
        <v>0.2411</v>
      </c>
      <c r="K100" s="201" t="n">
        <v>0.2949</v>
      </c>
      <c r="L100" s="201" t="n">
        <v>0.2839</v>
      </c>
      <c r="M100" s="201" t="n">
        <v>0.2505</v>
      </c>
      <c r="N100" s="201" t="n">
        <v>0.2558</v>
      </c>
      <c r="O100" s="58" t="n">
        <v>0.2597</v>
      </c>
      <c r="P100" s="58" t="n">
        <v>0.2482</v>
      </c>
      <c r="Q100" s="58" t="n">
        <v>0.1803</v>
      </c>
      <c r="R100" s="202" t="n">
        <v>0.1645</v>
      </c>
      <c r="S100" s="202" t="n">
        <v>0.1402</v>
      </c>
      <c r="T100" s="202" t="n">
        <v>0.186</v>
      </c>
      <c r="U100" s="203" t="n">
        <v>0.1926</v>
      </c>
      <c r="V100" s="202" t="n">
        <v>0.1828</v>
      </c>
      <c r="W100" s="202" t="n">
        <v>0.099</v>
      </c>
      <c r="X100" s="208" t="n">
        <v>0.106688748789997</v>
      </c>
      <c r="Y100" s="209" t="n">
        <v>0.0286</v>
      </c>
      <c r="Z100" s="210" t="n">
        <v>0.0357</v>
      </c>
    </row>
    <row r="101" customFormat="false" ht="15" hidden="false" customHeight="true" outlineLevel="0" collapsed="false">
      <c r="B101" s="53"/>
      <c r="C101" s="53"/>
      <c r="D101" s="143" t="s">
        <v>73</v>
      </c>
      <c r="E101" s="144" t="n">
        <v>0.0731</v>
      </c>
      <c r="F101" s="144" t="n">
        <v>0.061</v>
      </c>
      <c r="G101" s="63" t="n">
        <v>0.0692</v>
      </c>
      <c r="H101" s="64" t="n">
        <v>0.0783</v>
      </c>
      <c r="I101" s="65" t="n">
        <v>0.0683</v>
      </c>
      <c r="J101" s="84" t="n">
        <v>0.0726</v>
      </c>
      <c r="K101" s="84" t="n">
        <v>0.0705</v>
      </c>
      <c r="L101" s="84" t="n">
        <v>0.0621</v>
      </c>
      <c r="M101" s="84" t="n">
        <v>0.0665</v>
      </c>
      <c r="N101" s="84" t="n">
        <v>0.05854</v>
      </c>
      <c r="O101" s="65" t="n">
        <v>0.0675</v>
      </c>
      <c r="P101" s="65" t="n">
        <v>0.0577</v>
      </c>
      <c r="Q101" s="65" t="n">
        <v>0.0613</v>
      </c>
      <c r="R101" s="180" t="n">
        <v>0.0666</v>
      </c>
      <c r="S101" s="180" t="n">
        <v>0.0669</v>
      </c>
      <c r="T101" s="180" t="n">
        <v>0.0653</v>
      </c>
      <c r="U101" s="179" t="n">
        <v>0.0669</v>
      </c>
      <c r="V101" s="180" t="n">
        <v>0.0664</v>
      </c>
      <c r="W101" s="180" t="n">
        <v>0.0779</v>
      </c>
      <c r="X101" s="180" t="n">
        <v>0.0754619638584041</v>
      </c>
      <c r="Y101" s="179" t="n">
        <v>0.1065</v>
      </c>
      <c r="Z101" s="181" t="n">
        <v>0.092</v>
      </c>
    </row>
    <row r="102" customFormat="false" ht="15" hidden="false" customHeight="true" outlineLevel="0" collapsed="false">
      <c r="B102" s="53"/>
      <c r="C102" s="53"/>
      <c r="D102" s="143" t="s">
        <v>74</v>
      </c>
      <c r="E102" s="144" t="n">
        <v>0.271</v>
      </c>
      <c r="F102" s="144" t="n">
        <v>0.2259</v>
      </c>
      <c r="G102" s="63" t="n">
        <v>0.2601</v>
      </c>
      <c r="H102" s="64" t="n">
        <v>0.2333</v>
      </c>
      <c r="I102" s="65" t="n">
        <v>0.2589</v>
      </c>
      <c r="J102" s="84" t="n">
        <v>0.2478</v>
      </c>
      <c r="K102" s="84" t="n">
        <v>0.2204</v>
      </c>
      <c r="L102" s="84" t="n">
        <v>0.2102</v>
      </c>
      <c r="M102" s="84" t="n">
        <v>0.2291</v>
      </c>
      <c r="N102" s="84" t="n">
        <v>0.2274</v>
      </c>
      <c r="O102" s="65" t="n">
        <v>0.2319</v>
      </c>
      <c r="P102" s="65" t="n">
        <v>0.2291</v>
      </c>
      <c r="Q102" s="65" t="n">
        <v>0.2493</v>
      </c>
      <c r="R102" s="180" t="n">
        <v>0.2656</v>
      </c>
      <c r="S102" s="180" t="n">
        <v>0.2819</v>
      </c>
      <c r="T102" s="180" t="n">
        <v>0.2884</v>
      </c>
      <c r="U102" s="179" t="n">
        <v>0.3026</v>
      </c>
      <c r="V102" s="180" t="n">
        <v>0.3062</v>
      </c>
      <c r="W102" s="180" t="n">
        <v>0.353</v>
      </c>
      <c r="X102" s="180" t="n">
        <v>0.344110430076298</v>
      </c>
      <c r="Y102" s="179" t="n">
        <v>0.3623</v>
      </c>
      <c r="Z102" s="181" t="n">
        <v>0.3803</v>
      </c>
      <c r="AC102" s="158"/>
    </row>
    <row r="103" customFormat="false" ht="15" hidden="false" customHeight="true" outlineLevel="0" collapsed="false">
      <c r="B103" s="53"/>
      <c r="C103" s="53"/>
      <c r="D103" s="143" t="s">
        <v>75</v>
      </c>
      <c r="E103" s="144" t="n">
        <v>0.0079</v>
      </c>
      <c r="F103" s="144" t="n">
        <v>0.0054</v>
      </c>
      <c r="G103" s="63" t="n">
        <v>0.0076</v>
      </c>
      <c r="H103" s="64" t="n">
        <v>0.0102</v>
      </c>
      <c r="I103" s="65" t="n">
        <v>0.014</v>
      </c>
      <c r="J103" s="84" t="n">
        <v>0.0023</v>
      </c>
      <c r="K103" s="84" t="n">
        <v>0.0013</v>
      </c>
      <c r="L103" s="84" t="n">
        <v>0.0007</v>
      </c>
      <c r="M103" s="84" t="n">
        <v>0.0008</v>
      </c>
      <c r="N103" s="84" t="n">
        <v>0.013</v>
      </c>
      <c r="O103" s="65" t="n">
        <v>0.0281</v>
      </c>
      <c r="P103" s="65" t="n">
        <v>0.0292</v>
      </c>
      <c r="Q103" s="65" t="n">
        <v>0.0374</v>
      </c>
      <c r="R103" s="180" t="n">
        <v>0.0165</v>
      </c>
      <c r="S103" s="180" t="n">
        <v>0.0067</v>
      </c>
      <c r="T103" s="180" t="n">
        <v>0.0086</v>
      </c>
      <c r="U103" s="179" t="n">
        <v>0.0091</v>
      </c>
      <c r="V103" s="180" t="n">
        <v>0.0086</v>
      </c>
      <c r="W103" s="180" t="n">
        <v>0.0086</v>
      </c>
      <c r="X103" s="180" t="n">
        <v>0.00770865922910584</v>
      </c>
      <c r="Y103" s="179" t="n">
        <v>0.0056</v>
      </c>
      <c r="Z103" s="181" t="n">
        <v>0.0064</v>
      </c>
      <c r="AC103" s="211"/>
    </row>
    <row r="104" customFormat="false" ht="15" hidden="false" customHeight="true" outlineLevel="0" collapsed="false">
      <c r="B104" s="53"/>
      <c r="C104" s="53"/>
      <c r="D104" s="143" t="s">
        <v>76</v>
      </c>
      <c r="E104" s="146"/>
      <c r="F104" s="146"/>
      <c r="G104" s="88"/>
      <c r="H104" s="89"/>
      <c r="I104" s="89"/>
      <c r="J104" s="84" t="n">
        <v>0.0008</v>
      </c>
      <c r="K104" s="84" t="n">
        <v>0.0007</v>
      </c>
      <c r="L104" s="84" t="n">
        <v>0.0007</v>
      </c>
      <c r="M104" s="84" t="n">
        <v>0</v>
      </c>
      <c r="N104" s="84" t="n">
        <v>0</v>
      </c>
      <c r="O104" s="65" t="n">
        <v>0</v>
      </c>
      <c r="P104" s="65" t="n">
        <v>0</v>
      </c>
      <c r="Q104" s="65" t="n">
        <v>0</v>
      </c>
      <c r="R104" s="212" t="n">
        <v>0</v>
      </c>
      <c r="S104" s="212" t="n">
        <v>0</v>
      </c>
      <c r="T104" s="212" t="n">
        <v>0</v>
      </c>
      <c r="U104" s="213" t="n">
        <v>0</v>
      </c>
      <c r="V104" s="212" t="n">
        <v>0</v>
      </c>
      <c r="W104" s="212" t="n">
        <v>0</v>
      </c>
      <c r="X104" s="212" t="n">
        <v>0</v>
      </c>
      <c r="Y104" s="213"/>
      <c r="Z104" s="214"/>
    </row>
    <row r="105" customFormat="false" ht="15" hidden="false" customHeight="true" outlineLevel="0" collapsed="false">
      <c r="B105" s="53"/>
      <c r="C105" s="53"/>
      <c r="D105" s="143" t="s">
        <v>77</v>
      </c>
      <c r="E105" s="146"/>
      <c r="F105" s="146"/>
      <c r="G105" s="88"/>
      <c r="H105" s="89"/>
      <c r="I105" s="89"/>
      <c r="J105" s="84" t="n">
        <v>0.0134</v>
      </c>
      <c r="K105" s="84" t="n">
        <v>0.0156</v>
      </c>
      <c r="L105" s="84" t="n">
        <v>0.0148</v>
      </c>
      <c r="M105" s="84" t="n">
        <v>0.0188</v>
      </c>
      <c r="N105" s="84" t="n">
        <v>0.0106</v>
      </c>
      <c r="O105" s="65" t="n">
        <v>0</v>
      </c>
      <c r="P105" s="65" t="n">
        <v>0</v>
      </c>
      <c r="Q105" s="65" t="n">
        <v>0</v>
      </c>
      <c r="R105" s="212" t="n">
        <v>0</v>
      </c>
      <c r="S105" s="212" t="n">
        <v>0</v>
      </c>
      <c r="T105" s="212" t="n">
        <v>0</v>
      </c>
      <c r="U105" s="213" t="n">
        <v>0</v>
      </c>
      <c r="V105" s="212" t="n">
        <v>0</v>
      </c>
      <c r="W105" s="212" t="n">
        <v>0</v>
      </c>
      <c r="X105" s="212" t="n">
        <v>0</v>
      </c>
      <c r="Y105" s="213"/>
      <c r="Z105" s="214"/>
      <c r="AC105" s="158"/>
    </row>
    <row r="106" customFormat="false" ht="15" hidden="false" customHeight="true" outlineLevel="0" collapsed="false">
      <c r="B106" s="53"/>
      <c r="C106" s="53"/>
      <c r="D106" s="143" t="s">
        <v>78</v>
      </c>
      <c r="E106" s="144" t="n">
        <v>0.2793</v>
      </c>
      <c r="F106" s="144" t="n">
        <v>0.3211</v>
      </c>
      <c r="G106" s="63" t="n">
        <v>0.3757</v>
      </c>
      <c r="H106" s="64" t="n">
        <v>0.3518</v>
      </c>
      <c r="I106" s="65" t="n">
        <v>0.3434</v>
      </c>
      <c r="J106" s="84" t="n">
        <v>0.3736</v>
      </c>
      <c r="K106" s="84" t="n">
        <v>0.3382</v>
      </c>
      <c r="L106" s="84" t="n">
        <v>0.3438</v>
      </c>
      <c r="M106" s="84" t="n">
        <v>0.3729</v>
      </c>
      <c r="N106" s="84" t="n">
        <v>0.3688</v>
      </c>
      <c r="O106" s="65" t="n">
        <v>0.3541</v>
      </c>
      <c r="P106" s="65" t="n">
        <v>0.3788</v>
      </c>
      <c r="Q106" s="65" t="n">
        <v>0.3946</v>
      </c>
      <c r="R106" s="180" t="n">
        <v>0.4164</v>
      </c>
      <c r="S106" s="180" t="n">
        <v>0.4369</v>
      </c>
      <c r="T106" s="180" t="n">
        <v>0.388</v>
      </c>
      <c r="U106" s="179" t="n">
        <v>0.3742</v>
      </c>
      <c r="V106" s="180" t="n">
        <v>0.4064</v>
      </c>
      <c r="W106" s="180" t="n">
        <v>0.435</v>
      </c>
      <c r="X106" s="180" t="n">
        <v>0.416580417570946</v>
      </c>
      <c r="Y106" s="179" t="n">
        <v>0.4544</v>
      </c>
      <c r="Z106" s="181" t="n">
        <v>0.4613</v>
      </c>
    </row>
    <row r="107" customFormat="false" ht="15" hidden="false" customHeight="true" outlineLevel="0" collapsed="false">
      <c r="B107" s="53"/>
      <c r="C107" s="53"/>
      <c r="D107" s="143" t="s">
        <v>79</v>
      </c>
      <c r="E107" s="144" t="n">
        <v>0.0777</v>
      </c>
      <c r="F107" s="144" t="n">
        <v>0.0875</v>
      </c>
      <c r="G107" s="63" t="n">
        <v>0.0308</v>
      </c>
      <c r="H107" s="64" t="n">
        <v>0.0283</v>
      </c>
      <c r="I107" s="65" t="n">
        <v>0.0254</v>
      </c>
      <c r="J107" s="84" t="n">
        <v>0.0279</v>
      </c>
      <c r="K107" s="84" t="n">
        <v>0.0123</v>
      </c>
      <c r="L107" s="84" t="n">
        <v>0.0213</v>
      </c>
      <c r="M107" s="84" t="n">
        <v>0.0227</v>
      </c>
      <c r="N107" s="84" t="n">
        <v>0.0212</v>
      </c>
      <c r="O107" s="65" t="n">
        <v>0.0153</v>
      </c>
      <c r="P107" s="65" t="n">
        <v>0.0126</v>
      </c>
      <c r="Q107" s="65" t="n">
        <v>0.013</v>
      </c>
      <c r="R107" s="180" t="n">
        <v>0.0134</v>
      </c>
      <c r="S107" s="180" t="n">
        <v>0.0115</v>
      </c>
      <c r="T107" s="180" t="n">
        <v>0.0102</v>
      </c>
      <c r="U107" s="179" t="n">
        <v>0.0105</v>
      </c>
      <c r="V107" s="180" t="n">
        <v>0.012</v>
      </c>
      <c r="W107" s="180" t="n">
        <v>0.0108</v>
      </c>
      <c r="X107" s="180" t="n">
        <v>0.0103901414314841</v>
      </c>
      <c r="Y107" s="179" t="n">
        <v>0.0124</v>
      </c>
      <c r="Z107" s="181" t="n">
        <v>0.011</v>
      </c>
    </row>
    <row r="108" customFormat="false" ht="15" hidden="false" customHeight="true" outlineLevel="0" collapsed="false">
      <c r="B108" s="53"/>
      <c r="C108" s="53"/>
      <c r="D108" s="143" t="s">
        <v>80</v>
      </c>
      <c r="E108" s="144" t="n">
        <v>0</v>
      </c>
      <c r="F108" s="144" t="n">
        <v>0</v>
      </c>
      <c r="G108" s="144" t="n">
        <v>0.0063</v>
      </c>
      <c r="H108" s="144" t="n">
        <v>0</v>
      </c>
      <c r="I108" s="178" t="n">
        <v>0.00071</v>
      </c>
      <c r="J108" s="178" t="n">
        <v>0.0183</v>
      </c>
      <c r="K108" s="178" t="n">
        <v>0.0108</v>
      </c>
      <c r="L108" s="178" t="n">
        <v>0.0091</v>
      </c>
      <c r="M108" s="178" t="n">
        <v>0.0097</v>
      </c>
      <c r="N108" s="178" t="n">
        <v>0.0166</v>
      </c>
      <c r="O108" s="215" t="n">
        <v>0.0271</v>
      </c>
      <c r="P108" s="215" t="n">
        <v>0.019</v>
      </c>
      <c r="Q108" s="215" t="n">
        <v>0.0399</v>
      </c>
      <c r="R108" s="216" t="n">
        <v>0.0404</v>
      </c>
      <c r="S108" s="216" t="n">
        <v>0.037</v>
      </c>
      <c r="T108" s="216" t="n">
        <v>0.0366</v>
      </c>
      <c r="U108" s="217" t="n">
        <v>0.0258</v>
      </c>
      <c r="V108" s="216"/>
      <c r="W108" s="216"/>
      <c r="X108" s="216" t="n">
        <v>0.021620067871217</v>
      </c>
      <c r="Y108" s="217" t="n">
        <v>0.0163</v>
      </c>
      <c r="Z108" s="218" t="n">
        <v>0</v>
      </c>
    </row>
    <row r="109" customFormat="false" ht="15" hidden="false" customHeight="true" outlineLevel="0" collapsed="false">
      <c r="B109" s="53"/>
      <c r="C109" s="135"/>
      <c r="D109" s="182" t="s">
        <v>84</v>
      </c>
      <c r="E109" s="148" t="n">
        <v>0.0265</v>
      </c>
      <c r="F109" s="148" t="n">
        <v>0.013</v>
      </c>
      <c r="G109" s="68" t="n">
        <v>0.0204</v>
      </c>
      <c r="H109" s="69" t="n">
        <v>0.0052</v>
      </c>
      <c r="I109" s="70" t="n">
        <v>0.0055</v>
      </c>
      <c r="J109" s="102" t="n">
        <v>0.0022</v>
      </c>
      <c r="K109" s="102" t="n">
        <v>0.0353</v>
      </c>
      <c r="L109" s="102" t="n">
        <v>0.0534</v>
      </c>
      <c r="M109" s="102" t="n">
        <v>0.029</v>
      </c>
      <c r="N109" s="102" t="n">
        <v>0.0281</v>
      </c>
      <c r="O109" s="70" t="n">
        <v>0.0163</v>
      </c>
      <c r="P109" s="70" t="n">
        <v>0.0254</v>
      </c>
      <c r="Q109" s="70" t="n">
        <v>0.0242</v>
      </c>
      <c r="R109" s="184" t="n">
        <v>0.0166</v>
      </c>
      <c r="S109" s="184" t="n">
        <v>0.0189</v>
      </c>
      <c r="T109" s="184" t="n">
        <v>0.0169</v>
      </c>
      <c r="U109" s="183" t="n">
        <v>0.0183</v>
      </c>
      <c r="V109" s="184" t="n">
        <v>0.0176</v>
      </c>
      <c r="W109" s="184" t="n">
        <v>0.0157</v>
      </c>
      <c r="X109" s="184" t="n">
        <v>0.0174395711725476</v>
      </c>
      <c r="Y109" s="183" t="n">
        <v>0.0139</v>
      </c>
      <c r="Z109" s="185" t="n">
        <v>0.0133</v>
      </c>
    </row>
    <row r="110" customFormat="false" ht="15" hidden="false" customHeight="true" outlineLevel="0" collapsed="false">
      <c r="B110" s="53"/>
      <c r="C110" s="105" t="s">
        <v>59</v>
      </c>
      <c r="D110" s="105"/>
      <c r="E110" s="106" t="n">
        <v>10514.48</v>
      </c>
      <c r="F110" s="106" t="n">
        <v>12631.45</v>
      </c>
      <c r="G110" s="107" t="n">
        <v>11110.03</v>
      </c>
      <c r="H110" s="107" t="n">
        <v>12871.8</v>
      </c>
      <c r="I110" s="109" t="n">
        <v>12246.12</v>
      </c>
      <c r="J110" s="108" t="n">
        <v>12324.15</v>
      </c>
      <c r="K110" s="108" t="n">
        <v>13602.98</v>
      </c>
      <c r="L110" s="108" t="n">
        <v>15430.66</v>
      </c>
      <c r="M110" s="108" t="n">
        <v>15344.84</v>
      </c>
      <c r="N110" s="108" t="n">
        <v>17958.46</v>
      </c>
      <c r="O110" s="109" t="n">
        <v>19097.33</v>
      </c>
      <c r="P110" s="109" t="n">
        <v>19944.77</v>
      </c>
      <c r="Q110" s="109" t="n">
        <v>19474.57</v>
      </c>
      <c r="R110" s="109" t="n">
        <v>19474.57</v>
      </c>
      <c r="S110" s="109" t="n">
        <v>19476.99</v>
      </c>
      <c r="T110" s="109" t="n">
        <v>20895.52</v>
      </c>
      <c r="U110" s="108" t="n">
        <v>21393.53</v>
      </c>
      <c r="V110" s="109" t="n">
        <v>17624.6</v>
      </c>
      <c r="W110" s="109" t="n">
        <v>17644.5</v>
      </c>
      <c r="X110" s="109" t="n">
        <v>18377.2</v>
      </c>
      <c r="Y110" s="108" t="n">
        <v>13584.8</v>
      </c>
      <c r="Z110" s="196" t="n">
        <v>18377.2</v>
      </c>
    </row>
    <row r="111" customFormat="false" ht="15" hidden="false" customHeight="true" outlineLevel="0" collapsed="false">
      <c r="B111" s="53"/>
      <c r="C111" s="112" t="s">
        <v>60</v>
      </c>
      <c r="D111" s="112"/>
      <c r="E111" s="113" t="n">
        <v>285.77</v>
      </c>
      <c r="F111" s="113" t="n">
        <v>166.4</v>
      </c>
      <c r="G111" s="113" t="n">
        <v>231.88</v>
      </c>
      <c r="H111" s="114" t="n">
        <v>67.33</v>
      </c>
      <c r="I111" s="116" t="n">
        <v>67.33</v>
      </c>
      <c r="J111" s="115" t="n">
        <v>27.46</v>
      </c>
      <c r="K111" s="115" t="n">
        <v>498.25</v>
      </c>
      <c r="L111" s="115" t="n">
        <v>870.51</v>
      </c>
      <c r="M111" s="115" t="n">
        <v>458.7</v>
      </c>
      <c r="N111" s="115" t="n">
        <v>519.1</v>
      </c>
      <c r="O111" s="116" t="n">
        <v>316.2</v>
      </c>
      <c r="P111" s="116" t="n">
        <v>520.9</v>
      </c>
      <c r="Q111" s="116" t="n">
        <v>481.9</v>
      </c>
      <c r="R111" s="116" t="n">
        <v>321</v>
      </c>
      <c r="S111" s="116" t="n">
        <v>374.7</v>
      </c>
      <c r="T111" s="116" t="n">
        <v>360.1</v>
      </c>
      <c r="U111" s="115" t="n">
        <v>397.7</v>
      </c>
      <c r="V111" s="116" t="n">
        <v>398.3</v>
      </c>
      <c r="W111" s="116" t="n">
        <v>313.5</v>
      </c>
      <c r="X111" s="116" t="n">
        <v>365.9</v>
      </c>
      <c r="Y111" s="115" t="n">
        <v>197.5</v>
      </c>
      <c r="Z111" s="197" t="n">
        <v>365.9</v>
      </c>
      <c r="AC111" s="159"/>
    </row>
    <row r="112" customFormat="false" ht="15" hidden="false" customHeight="true" outlineLevel="0" collapsed="false">
      <c r="B112" s="53"/>
      <c r="C112" s="118" t="s">
        <v>99</v>
      </c>
      <c r="D112" s="118"/>
      <c r="E112" s="119" t="n">
        <v>10800.25</v>
      </c>
      <c r="F112" s="119" t="n">
        <v>12797.85</v>
      </c>
      <c r="G112" s="119" t="n">
        <v>11341.91</v>
      </c>
      <c r="H112" s="120" t="n">
        <v>12939.13</v>
      </c>
      <c r="I112" s="122" t="n">
        <v>12313.45</v>
      </c>
      <c r="J112" s="121" t="n">
        <v>12351.61</v>
      </c>
      <c r="K112" s="121" t="n">
        <v>14101.23</v>
      </c>
      <c r="L112" s="121" t="n">
        <v>16301.17</v>
      </c>
      <c r="M112" s="121" t="n">
        <v>15803.54</v>
      </c>
      <c r="N112" s="121" t="n">
        <v>18477.56</v>
      </c>
      <c r="O112" s="122" t="n">
        <v>19413.53</v>
      </c>
      <c r="P112" s="122" t="n">
        <v>20465.67</v>
      </c>
      <c r="Q112" s="122" t="n">
        <v>19956.47</v>
      </c>
      <c r="R112" s="122" t="n">
        <v>19956.47</v>
      </c>
      <c r="S112" s="122" t="n">
        <v>19851.69</v>
      </c>
      <c r="T112" s="122" t="n">
        <v>21255.62</v>
      </c>
      <c r="U112" s="121" t="n">
        <v>21790.23</v>
      </c>
      <c r="V112" s="122" t="n">
        <v>18022.9</v>
      </c>
      <c r="W112" s="122" t="n">
        <v>17958</v>
      </c>
      <c r="X112" s="122" t="n">
        <v>18743.1</v>
      </c>
      <c r="Y112" s="121" t="n">
        <v>13782.3</v>
      </c>
      <c r="Z112" s="198" t="n">
        <v>18743.1</v>
      </c>
      <c r="AC112" s="159"/>
    </row>
    <row r="113" customFormat="false" ht="15" hidden="false" customHeight="true" outlineLevel="0" collapsed="false">
      <c r="B113" s="219"/>
      <c r="C113" s="219"/>
      <c r="D113" s="125" t="s">
        <v>62</v>
      </c>
      <c r="E113" s="127" t="n">
        <f aca="false">SUM(E93:E99)</f>
        <v>1</v>
      </c>
      <c r="F113" s="127" t="n">
        <f aca="false">SUM(F93:F99)</f>
        <v>1</v>
      </c>
      <c r="G113" s="127" t="n">
        <f aca="false">SUM(G93:G99)</f>
        <v>1.00003224791695</v>
      </c>
      <c r="H113" s="127" t="n">
        <f aca="false">SUM(H93:H99)</f>
        <v>1</v>
      </c>
      <c r="I113" s="127" t="n">
        <f aca="false">SUM(I93:I99)</f>
        <v>1</v>
      </c>
      <c r="J113" s="127" t="n">
        <f aca="false">SUM(J93:J99)</f>
        <v>1</v>
      </c>
      <c r="K113" s="127" t="n">
        <f aca="false">SUM(K93:K99)</f>
        <v>1</v>
      </c>
      <c r="L113" s="127" t="n">
        <f aca="false">SUM(L93:L99)</f>
        <v>1</v>
      </c>
      <c r="M113" s="127" t="n">
        <f aca="false">SUM(M93:M99)</f>
        <v>1</v>
      </c>
      <c r="N113" s="127" t="n">
        <f aca="false">SUM(N93:N99)</f>
        <v>1</v>
      </c>
      <c r="O113" s="127" t="n">
        <f aca="false">SUM(O93:O99)</f>
        <v>1</v>
      </c>
      <c r="P113" s="127" t="n">
        <f aca="false">SUM(P93:P99)</f>
        <v>1</v>
      </c>
      <c r="Q113" s="127" t="n">
        <f aca="false">SUM(Q93:Q99)</f>
        <v>1</v>
      </c>
      <c r="R113" s="127" t="n">
        <f aca="false">SUM(R93:R99)</f>
        <v>1</v>
      </c>
      <c r="S113" s="127" t="n">
        <f aca="false">SUM(S93:S99)</f>
        <v>1</v>
      </c>
      <c r="T113" s="127" t="n">
        <f aca="false">SUM(T93:T99)</f>
        <v>1</v>
      </c>
      <c r="U113" s="127" t="n">
        <f aca="false">SUM(U93:U99)</f>
        <v>1</v>
      </c>
      <c r="V113" s="127" t="n">
        <f aca="false">SUM(V93:V99)</f>
        <v>1</v>
      </c>
      <c r="W113" s="127" t="n">
        <f aca="false">SUM(W93:W99)</f>
        <v>1</v>
      </c>
      <c r="X113" s="127" t="n">
        <f aca="false">SUM(X93:X99)</f>
        <v>1</v>
      </c>
      <c r="Y113" s="127" t="n">
        <f aca="false">SUM(Y93:Y99)</f>
        <v>1</v>
      </c>
      <c r="Z113" s="127" t="n">
        <f aca="false">SUM(Z93:Z99)</f>
        <v>1</v>
      </c>
    </row>
    <row r="114" customFormat="false" ht="15" hidden="false" customHeight="true" outlineLevel="0" collapsed="false">
      <c r="B114" s="219"/>
      <c r="C114" s="219"/>
      <c r="D114" s="125" t="s">
        <v>63</v>
      </c>
      <c r="E114" s="127" t="n">
        <f aca="false">SUM(E100:E109)</f>
        <v>1</v>
      </c>
      <c r="F114" s="127" t="n">
        <f aca="false">SUM(F100:F109)</f>
        <v>1</v>
      </c>
      <c r="G114" s="127" t="n">
        <f aca="false">SUM(G100:G109)</f>
        <v>1</v>
      </c>
      <c r="H114" s="127" t="n">
        <f aca="false">SUM(H100:H109)</f>
        <v>1</v>
      </c>
      <c r="I114" s="127" t="n">
        <f aca="false">SUM(I100:I109)</f>
        <v>1.00001</v>
      </c>
      <c r="J114" s="127" t="n">
        <f aca="false">SUM(J100:J109)</f>
        <v>1</v>
      </c>
      <c r="K114" s="127" t="n">
        <f aca="false">SUM(K100:K109)</f>
        <v>1</v>
      </c>
      <c r="L114" s="127" t="n">
        <f aca="false">SUM(L100:L109)</f>
        <v>1</v>
      </c>
      <c r="M114" s="127" t="n">
        <f aca="false">SUM(M100:M109)</f>
        <v>1</v>
      </c>
      <c r="N114" s="127" t="n">
        <f aca="false">SUM(N100:N109)</f>
        <v>1.00004</v>
      </c>
      <c r="O114" s="127" t="n">
        <f aca="false">SUM(O100:O109)</f>
        <v>1</v>
      </c>
      <c r="P114" s="127" t="n">
        <f aca="false">SUM(P100:P109)</f>
        <v>1</v>
      </c>
      <c r="Q114" s="127" t="n">
        <f aca="false">SUM(Q100:Q109)</f>
        <v>1</v>
      </c>
      <c r="R114" s="127" t="n">
        <f aca="false">SUM(R100:R109)</f>
        <v>1</v>
      </c>
      <c r="S114" s="127" t="n">
        <f aca="false">SUM(S100:S109)</f>
        <v>1</v>
      </c>
      <c r="T114" s="127" t="n">
        <f aca="false">SUM(T100:T109)</f>
        <v>1</v>
      </c>
      <c r="U114" s="127" t="n">
        <f aca="false">SUM(U100:U109)</f>
        <v>1</v>
      </c>
      <c r="V114" s="127" t="n">
        <f aca="false">SUM(V100:V109)</f>
        <v>1</v>
      </c>
      <c r="W114" s="127" t="n">
        <f aca="false">SUM(W100:W109)</f>
        <v>1</v>
      </c>
      <c r="X114" s="127" t="n">
        <f aca="false">SUM(X100:X109)</f>
        <v>1</v>
      </c>
      <c r="Y114" s="127" t="n">
        <f aca="false">SUM(Y100:Y109)</f>
        <v>1</v>
      </c>
      <c r="Z114" s="127" t="n">
        <f aca="false">SUM(Z100:Z109)</f>
        <v>1</v>
      </c>
    </row>
    <row r="115" customFormat="false" ht="15" hidden="false" customHeight="true" outlineLevel="0" collapsed="false"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</row>
    <row r="116" customFormat="false" ht="15" hidden="false" customHeight="true" outlineLevel="0" collapsed="false">
      <c r="B116" s="53" t="s">
        <v>100</v>
      </c>
      <c r="C116" s="220" t="s">
        <v>42</v>
      </c>
      <c r="D116" s="74" t="s">
        <v>30</v>
      </c>
      <c r="E116" s="221" t="n">
        <v>0</v>
      </c>
      <c r="F116" s="56" t="n">
        <v>0</v>
      </c>
      <c r="G116" s="56" t="n">
        <v>0</v>
      </c>
      <c r="H116" s="57" t="n">
        <v>0</v>
      </c>
      <c r="I116" s="57" t="n">
        <v>0</v>
      </c>
      <c r="J116" s="128" t="n">
        <v>0</v>
      </c>
      <c r="K116" s="128" t="n">
        <v>0</v>
      </c>
      <c r="L116" s="128" t="n">
        <v>0</v>
      </c>
      <c r="M116" s="128" t="n">
        <v>0</v>
      </c>
      <c r="N116" s="128" t="n">
        <v>0</v>
      </c>
      <c r="O116" s="129" t="n">
        <v>0</v>
      </c>
      <c r="P116" s="129" t="n">
        <v>0</v>
      </c>
      <c r="Q116" s="129" t="n">
        <v>0</v>
      </c>
      <c r="R116" s="129" t="n">
        <v>0</v>
      </c>
      <c r="S116" s="129" t="n">
        <v>0.0024</v>
      </c>
      <c r="T116" s="129" t="n">
        <v>0.0049</v>
      </c>
      <c r="U116" s="128" t="n">
        <v>0.0042</v>
      </c>
      <c r="V116" s="129" t="n">
        <v>0.0045</v>
      </c>
      <c r="W116" s="129" t="n">
        <v>0.0044</v>
      </c>
      <c r="X116" s="129" t="n">
        <v>0.0048</v>
      </c>
      <c r="Y116" s="128" t="n">
        <v>0.0064</v>
      </c>
      <c r="Z116" s="161" t="n">
        <v>0.0066</v>
      </c>
      <c r="AB116" s="42"/>
      <c r="AK116" s="42"/>
      <c r="AT116" s="42"/>
      <c r="BC116" s="42"/>
      <c r="BL116" s="42"/>
      <c r="BU116" s="42"/>
      <c r="CD116" s="42"/>
      <c r="CM116" s="42"/>
    </row>
    <row r="117" customFormat="false" ht="15" hidden="false" customHeight="true" outlineLevel="0" collapsed="false">
      <c r="B117" s="53"/>
      <c r="C117" s="220"/>
      <c r="D117" s="131" t="s">
        <v>31</v>
      </c>
      <c r="E117" s="169" t="n">
        <v>0.1332260516226</v>
      </c>
      <c r="F117" s="63" t="n">
        <v>0.11360097130942</v>
      </c>
      <c r="G117" s="63" t="n">
        <v>0.105538541609403</v>
      </c>
      <c r="H117" s="64" t="n">
        <v>0.0802982015431573</v>
      </c>
      <c r="I117" s="64" t="n">
        <v>0.078810836663328</v>
      </c>
      <c r="J117" s="84" t="n">
        <v>0.0754656454879002</v>
      </c>
      <c r="K117" s="84" t="n">
        <v>0.105412146244863</v>
      </c>
      <c r="L117" s="84" t="n">
        <v>0.0697453930116592</v>
      </c>
      <c r="M117" s="84" t="n">
        <v>0.0924506045414332</v>
      </c>
      <c r="N117" s="84" t="n">
        <v>0.0981482511260635</v>
      </c>
      <c r="O117" s="65" t="n">
        <v>0.104229138661979</v>
      </c>
      <c r="P117" s="65" t="n">
        <v>0.0998486032428209</v>
      </c>
      <c r="Q117" s="65" t="n">
        <v>0.0969</v>
      </c>
      <c r="R117" s="180" t="n">
        <v>0.0939</v>
      </c>
      <c r="S117" s="180" t="n">
        <v>0.088</v>
      </c>
      <c r="T117" s="180" t="n">
        <v>0.0783</v>
      </c>
      <c r="U117" s="179" t="n">
        <v>0.0739</v>
      </c>
      <c r="V117" s="180" t="n">
        <v>0.0716</v>
      </c>
      <c r="W117" s="180" t="n">
        <v>0.0661</v>
      </c>
      <c r="X117" s="180" t="n">
        <v>0.0547</v>
      </c>
      <c r="Y117" s="179" t="n">
        <v>0.0407</v>
      </c>
      <c r="Z117" s="181" t="n">
        <v>0.0475</v>
      </c>
    </row>
    <row r="118" customFormat="false" ht="15" hidden="false" customHeight="true" outlineLevel="0" collapsed="false">
      <c r="B118" s="53"/>
      <c r="C118" s="220"/>
      <c r="D118" s="131" t="s">
        <v>32</v>
      </c>
      <c r="E118" s="169" t="n">
        <v>0.294148617721863</v>
      </c>
      <c r="F118" s="63" t="n">
        <v>0.306516747169214</v>
      </c>
      <c r="G118" s="63" t="n">
        <v>0.308833944225838</v>
      </c>
      <c r="H118" s="64" t="n">
        <v>0.313286386400357</v>
      </c>
      <c r="I118" s="64" t="n">
        <v>0.314252146157019</v>
      </c>
      <c r="J118" s="84" t="n">
        <v>0.314293161176494</v>
      </c>
      <c r="K118" s="84" t="n">
        <v>0.310884901186329</v>
      </c>
      <c r="L118" s="84" t="n">
        <v>0.296743454806209</v>
      </c>
      <c r="M118" s="84" t="n">
        <v>0.300973164258331</v>
      </c>
      <c r="N118" s="84" t="n">
        <v>0.314102207640549</v>
      </c>
      <c r="O118" s="65" t="n">
        <v>0.32070106503981</v>
      </c>
      <c r="P118" s="65" t="n">
        <v>0.319373901152569</v>
      </c>
      <c r="Q118" s="65" t="n">
        <v>0.3172</v>
      </c>
      <c r="R118" s="180" t="n">
        <v>0.321</v>
      </c>
      <c r="S118" s="180" t="n">
        <v>0.327</v>
      </c>
      <c r="T118" s="180" t="n">
        <v>0.3195</v>
      </c>
      <c r="U118" s="179" t="n">
        <v>0.319</v>
      </c>
      <c r="V118" s="180" t="n">
        <v>0.3165</v>
      </c>
      <c r="W118" s="180" t="n">
        <v>0.3069</v>
      </c>
      <c r="X118" s="180" t="n">
        <v>0.2763</v>
      </c>
      <c r="Y118" s="179" t="n">
        <v>0.2969</v>
      </c>
      <c r="Z118" s="181" t="n">
        <v>0.2741</v>
      </c>
      <c r="AD118" s="41" t="n">
        <f aca="false">SUM(AD112:AD117)</f>
        <v>0</v>
      </c>
      <c r="AE118" s="211"/>
      <c r="AH118" s="132"/>
    </row>
    <row r="119" customFormat="false" ht="15" hidden="false" customHeight="true" outlineLevel="0" collapsed="false">
      <c r="B119" s="53"/>
      <c r="C119" s="220"/>
      <c r="D119" s="131" t="s">
        <v>33</v>
      </c>
      <c r="E119" s="169" t="n">
        <v>0.41282794872557</v>
      </c>
      <c r="F119" s="63" t="n">
        <v>0.579882281521366</v>
      </c>
      <c r="G119" s="63" t="n">
        <v>0.585627514164759</v>
      </c>
      <c r="H119" s="64" t="n">
        <v>0.606415412056486</v>
      </c>
      <c r="I119" s="64" t="n">
        <v>0.606937017179653</v>
      </c>
      <c r="J119" s="84" t="n">
        <v>0.610207777800055</v>
      </c>
      <c r="K119" s="84" t="n">
        <v>0.583674178622216</v>
      </c>
      <c r="L119" s="84" t="n">
        <v>0.633484149319828</v>
      </c>
      <c r="M119" s="84" t="n">
        <v>0.603332350339133</v>
      </c>
      <c r="N119" s="84" t="n">
        <v>0.584607685035867</v>
      </c>
      <c r="O119" s="65" t="n">
        <v>0.572148691965671</v>
      </c>
      <c r="P119" s="65" t="n">
        <v>0.578213518265286</v>
      </c>
      <c r="Q119" s="65" t="n">
        <v>0.5836</v>
      </c>
      <c r="R119" s="180" t="n">
        <v>0.5828</v>
      </c>
      <c r="S119" s="180" t="n">
        <v>0.5804</v>
      </c>
      <c r="T119" s="180" t="n">
        <v>0.5952</v>
      </c>
      <c r="U119" s="179" t="n">
        <v>0.6008</v>
      </c>
      <c r="V119" s="180" t="n">
        <v>0.6054</v>
      </c>
      <c r="W119" s="180" t="n">
        <v>0.6161</v>
      </c>
      <c r="X119" s="180" t="n">
        <v>0.5469</v>
      </c>
      <c r="Y119" s="179" t="n">
        <v>0.4879</v>
      </c>
      <c r="Z119" s="181" t="n">
        <v>0.4874</v>
      </c>
      <c r="AE119" s="211"/>
    </row>
    <row r="120" customFormat="false" ht="15" hidden="false" customHeight="true" outlineLevel="0" collapsed="false">
      <c r="B120" s="53"/>
      <c r="C120" s="220"/>
      <c r="D120" s="131" t="s">
        <v>34</v>
      </c>
      <c r="E120" s="169" t="n">
        <v>0</v>
      </c>
      <c r="F120" s="63" t="n">
        <v>0</v>
      </c>
      <c r="G120" s="63" t="n">
        <v>0</v>
      </c>
      <c r="H120" s="64" t="n">
        <v>0</v>
      </c>
      <c r="I120" s="64" t="n">
        <v>0</v>
      </c>
      <c r="J120" s="84" t="n">
        <v>0</v>
      </c>
      <c r="K120" s="84" t="n">
        <v>2.87739465926315E-005</v>
      </c>
      <c r="L120" s="84" t="n">
        <v>2.70028623034042E-005</v>
      </c>
      <c r="M120" s="84" t="n">
        <v>0.00324388086110292</v>
      </c>
      <c r="N120" s="84" t="n">
        <v>0.00314185619751988</v>
      </c>
      <c r="O120" s="65" t="n">
        <v>0.00292110433254059</v>
      </c>
      <c r="P120" s="65" t="n">
        <v>0.00256397733932409</v>
      </c>
      <c r="Q120" s="65" t="n">
        <v>0.0023</v>
      </c>
      <c r="R120" s="180" t="n">
        <v>0.0023</v>
      </c>
      <c r="S120" s="180" t="n">
        <v>0.0022</v>
      </c>
      <c r="T120" s="180" t="n">
        <v>0.0021</v>
      </c>
      <c r="U120" s="179" t="n">
        <v>0.0021</v>
      </c>
      <c r="V120" s="180" t="n">
        <v>0.002</v>
      </c>
      <c r="W120" s="180" t="n">
        <v>0.0065</v>
      </c>
      <c r="X120" s="180" t="n">
        <v>0.1173</v>
      </c>
      <c r="Y120" s="179" t="n">
        <v>0.1681</v>
      </c>
      <c r="Z120" s="181" t="n">
        <v>0.1844</v>
      </c>
      <c r="AE120" s="211"/>
    </row>
    <row r="121" customFormat="false" ht="15" hidden="false" customHeight="true" outlineLevel="0" collapsed="false">
      <c r="B121" s="53"/>
      <c r="C121" s="220"/>
      <c r="D121" s="133" t="s">
        <v>35</v>
      </c>
      <c r="E121" s="222" t="n">
        <v>0.159797381929967</v>
      </c>
      <c r="F121" s="68" t="n">
        <v>0</v>
      </c>
      <c r="G121" s="68" t="n">
        <v>0</v>
      </c>
      <c r="H121" s="69" t="n">
        <v>0</v>
      </c>
      <c r="I121" s="69" t="n">
        <v>0</v>
      </c>
      <c r="J121" s="102" t="n">
        <v>0</v>
      </c>
      <c r="K121" s="102" t="n">
        <v>0</v>
      </c>
      <c r="L121" s="102" t="n">
        <v>0</v>
      </c>
      <c r="M121" s="102" t="n">
        <v>0</v>
      </c>
      <c r="N121" s="102" t="n">
        <v>0</v>
      </c>
      <c r="O121" s="70" t="n">
        <v>0</v>
      </c>
      <c r="P121" s="70" t="n">
        <v>0</v>
      </c>
      <c r="Q121" s="70" t="n">
        <v>0</v>
      </c>
      <c r="R121" s="205"/>
      <c r="S121" s="205"/>
      <c r="T121" s="205"/>
      <c r="U121" s="206"/>
      <c r="V121" s="205"/>
      <c r="W121" s="205"/>
      <c r="X121" s="205"/>
      <c r="Y121" s="206"/>
      <c r="Z121" s="207"/>
      <c r="AB121" s="158"/>
      <c r="AE121" s="211"/>
    </row>
    <row r="122" customFormat="false" ht="15" hidden="false" customHeight="true" outlineLevel="0" collapsed="false">
      <c r="B122" s="53"/>
      <c r="C122" s="135" t="s">
        <v>46</v>
      </c>
      <c r="D122" s="223" t="s">
        <v>78</v>
      </c>
      <c r="E122" s="167" t="n">
        <v>0.181330554506981</v>
      </c>
      <c r="F122" s="138" t="n">
        <v>0.194792168637699</v>
      </c>
      <c r="G122" s="138" t="n">
        <v>0.235272727656464</v>
      </c>
      <c r="H122" s="138" t="n">
        <v>0.222345892877176</v>
      </c>
      <c r="I122" s="140" t="n">
        <v>0.11935981836585</v>
      </c>
      <c r="J122" s="140" t="n">
        <v>0.0589673769829419</v>
      </c>
      <c r="K122" s="140" t="n">
        <v>0.0718745339223355</v>
      </c>
      <c r="L122" s="140" t="n">
        <v>0.190026276908499</v>
      </c>
      <c r="M122" s="140" t="n">
        <v>0.125460553248728</v>
      </c>
      <c r="N122" s="140" t="n">
        <v>0.120853308534689</v>
      </c>
      <c r="O122" s="79" t="n">
        <v>0.169350513277869</v>
      </c>
      <c r="P122" s="79" t="n">
        <v>0.184067158904318</v>
      </c>
      <c r="Q122" s="79" t="n">
        <v>0.0515</v>
      </c>
      <c r="R122" s="224" t="n">
        <v>0.1105</v>
      </c>
      <c r="S122" s="224" t="n">
        <v>0.1842</v>
      </c>
      <c r="T122" s="224" t="n">
        <v>0.0384</v>
      </c>
      <c r="U122" s="225" t="n">
        <v>0.028</v>
      </c>
      <c r="V122" s="224" t="n">
        <v>0.0422</v>
      </c>
      <c r="W122" s="224" t="n">
        <v>0.0143</v>
      </c>
      <c r="X122" s="224" t="n">
        <v>0.0094</v>
      </c>
      <c r="Y122" s="225" t="n">
        <v>0.0056</v>
      </c>
      <c r="Z122" s="226" t="n">
        <v>0.0093</v>
      </c>
      <c r="AB122" s="0"/>
      <c r="AE122" s="211"/>
    </row>
    <row r="123" customFormat="false" ht="15" hidden="false" customHeight="true" outlineLevel="0" collapsed="false">
      <c r="B123" s="53"/>
      <c r="C123" s="53"/>
      <c r="D123" s="81" t="s">
        <v>79</v>
      </c>
      <c r="E123" s="169" t="n">
        <v>0.334845380827045</v>
      </c>
      <c r="F123" s="63" t="n">
        <v>0.422561523054137</v>
      </c>
      <c r="G123" s="63" t="n">
        <v>0.298888642603045</v>
      </c>
      <c r="H123" s="63" t="n">
        <v>0.438304864216221</v>
      </c>
      <c r="I123" s="189" t="n">
        <v>0.456004737711561</v>
      </c>
      <c r="J123" s="84" t="n">
        <v>0.466321170704285</v>
      </c>
      <c r="K123" s="84" t="n">
        <v>0.544851965401967</v>
      </c>
      <c r="L123" s="84" t="n">
        <v>0.445349096739828</v>
      </c>
      <c r="M123" s="84" t="n">
        <v>0.453242879700567</v>
      </c>
      <c r="N123" s="84" t="n">
        <v>0.510590197053023</v>
      </c>
      <c r="O123" s="65" t="n">
        <v>0.4595302540819</v>
      </c>
      <c r="P123" s="65" t="n">
        <v>0.368188688683246</v>
      </c>
      <c r="Q123" s="65" t="n">
        <v>0.3147</v>
      </c>
      <c r="R123" s="180" t="n">
        <v>0.2584</v>
      </c>
      <c r="S123" s="180" t="n">
        <v>0.1245</v>
      </c>
      <c r="T123" s="180" t="n">
        <v>0.3099</v>
      </c>
      <c r="U123" s="179" t="n">
        <v>0.3283</v>
      </c>
      <c r="V123" s="180" t="n">
        <v>0.3354</v>
      </c>
      <c r="W123" s="180" t="n">
        <v>0.122</v>
      </c>
      <c r="X123" s="180" t="n">
        <v>0.123</v>
      </c>
      <c r="Y123" s="179" t="n">
        <v>0.0229</v>
      </c>
      <c r="Z123" s="181" t="n">
        <v>0.0791</v>
      </c>
      <c r="AB123" s="0"/>
      <c r="AE123" s="211"/>
    </row>
    <row r="124" customFormat="false" ht="15" hidden="false" customHeight="true" outlineLevel="0" collapsed="false">
      <c r="B124" s="53"/>
      <c r="C124" s="53"/>
      <c r="D124" s="81" t="s">
        <v>101</v>
      </c>
      <c r="E124" s="169" t="n">
        <v>0.0644128026435301</v>
      </c>
      <c r="F124" s="63" t="n">
        <v>0.0580202224444333</v>
      </c>
      <c r="G124" s="63" t="n">
        <v>0.0381025581947903</v>
      </c>
      <c r="H124" s="63" t="n">
        <v>0.0357581694956532</v>
      </c>
      <c r="I124" s="84" t="n">
        <v>0.0403296056117603</v>
      </c>
      <c r="J124" s="84" t="n">
        <v>0.0688263092247422</v>
      </c>
      <c r="K124" s="84" t="n">
        <v>0.0550459103055221</v>
      </c>
      <c r="L124" s="84" t="n">
        <v>0.0535999638504229</v>
      </c>
      <c r="M124" s="84" t="n">
        <v>0.0613632376162349</v>
      </c>
      <c r="N124" s="84" t="n">
        <v>0.0458053413287584</v>
      </c>
      <c r="O124" s="65" t="n">
        <v>0.0469995384864851</v>
      </c>
      <c r="P124" s="65" t="n">
        <v>0.0415719707267211</v>
      </c>
      <c r="Q124" s="65" t="n">
        <v>0.0434</v>
      </c>
      <c r="R124" s="180" t="n">
        <v>0.0614</v>
      </c>
      <c r="S124" s="180" t="n">
        <v>0.054</v>
      </c>
      <c r="T124" s="180" t="n">
        <v>0.0434</v>
      </c>
      <c r="U124" s="179" t="n">
        <v>0.044</v>
      </c>
      <c r="V124" s="180" t="n">
        <v>0.0336</v>
      </c>
      <c r="W124" s="180" t="n">
        <v>0.0752</v>
      </c>
      <c r="X124" s="180" t="n">
        <v>0.0468</v>
      </c>
      <c r="Y124" s="179" t="n">
        <v>0.0548</v>
      </c>
      <c r="Z124" s="181" t="n">
        <v>0.0455</v>
      </c>
      <c r="AB124" s="0"/>
      <c r="AE124" s="211"/>
    </row>
    <row r="125" customFormat="false" ht="15" hidden="false" customHeight="true" outlineLevel="0" collapsed="false">
      <c r="B125" s="53"/>
      <c r="C125" s="53"/>
      <c r="D125" s="81" t="s">
        <v>51</v>
      </c>
      <c r="E125" s="169"/>
      <c r="F125" s="63"/>
      <c r="G125" s="63"/>
      <c r="H125" s="64"/>
      <c r="I125" s="65"/>
      <c r="J125" s="84"/>
      <c r="K125" s="84"/>
      <c r="L125" s="84"/>
      <c r="M125" s="84"/>
      <c r="N125" s="84"/>
      <c r="O125" s="65"/>
      <c r="P125" s="65"/>
      <c r="Q125" s="65"/>
      <c r="R125" s="180" t="n">
        <v>0.0001</v>
      </c>
      <c r="S125" s="180" t="n">
        <v>0.008</v>
      </c>
      <c r="T125" s="180" t="n">
        <v>0.0228</v>
      </c>
      <c r="U125" s="179" t="n">
        <v>0.0329</v>
      </c>
      <c r="V125" s="180" t="n">
        <v>0.0277</v>
      </c>
      <c r="W125" s="180" t="n">
        <v>0.0346</v>
      </c>
      <c r="X125" s="180" t="n">
        <v>0.0265</v>
      </c>
      <c r="Y125" s="179" t="n">
        <v>0.0254</v>
      </c>
      <c r="Z125" s="181" t="n">
        <v>0.0202</v>
      </c>
      <c r="AB125" s="0"/>
    </row>
    <row r="126" customFormat="false" ht="15" hidden="false" customHeight="true" outlineLevel="0" collapsed="false">
      <c r="B126" s="53"/>
      <c r="C126" s="53"/>
      <c r="D126" s="81" t="s">
        <v>49</v>
      </c>
      <c r="E126" s="169"/>
      <c r="F126" s="63"/>
      <c r="G126" s="63"/>
      <c r="H126" s="64"/>
      <c r="I126" s="65"/>
      <c r="J126" s="84"/>
      <c r="K126" s="84"/>
      <c r="L126" s="84"/>
      <c r="M126" s="84"/>
      <c r="N126" s="84"/>
      <c r="O126" s="65"/>
      <c r="P126" s="65"/>
      <c r="Q126" s="65" t="n">
        <v>0.1657</v>
      </c>
      <c r="R126" s="180" t="n">
        <v>0.1996</v>
      </c>
      <c r="S126" s="180" t="n">
        <v>0.1969</v>
      </c>
      <c r="T126" s="180" t="n">
        <v>0.1574</v>
      </c>
      <c r="U126" s="179" t="n">
        <v>0.134</v>
      </c>
      <c r="V126" s="180" t="n">
        <v>0.0401</v>
      </c>
      <c r="W126" s="180" t="n">
        <v>0.1049</v>
      </c>
      <c r="X126" s="180" t="n">
        <v>0.2674</v>
      </c>
      <c r="Y126" s="179" t="n">
        <v>0.3415</v>
      </c>
      <c r="Z126" s="181" t="n">
        <v>0.279</v>
      </c>
      <c r="AB126" s="0"/>
    </row>
    <row r="127" customFormat="false" ht="15" hidden="false" customHeight="true" outlineLevel="0" collapsed="false">
      <c r="B127" s="53"/>
      <c r="C127" s="53"/>
      <c r="D127" s="99" t="s">
        <v>52</v>
      </c>
      <c r="E127" s="75"/>
      <c r="F127" s="76"/>
      <c r="G127" s="76"/>
      <c r="H127" s="77"/>
      <c r="I127" s="71"/>
      <c r="J127" s="78"/>
      <c r="K127" s="78"/>
      <c r="L127" s="78"/>
      <c r="M127" s="78"/>
      <c r="N127" s="78"/>
      <c r="O127" s="71"/>
      <c r="P127" s="71"/>
      <c r="Q127" s="71"/>
      <c r="R127" s="227"/>
      <c r="S127" s="227" t="n">
        <v>0.0001</v>
      </c>
      <c r="T127" s="227" t="n">
        <v>0.001</v>
      </c>
      <c r="U127" s="228" t="n">
        <v>0.0037</v>
      </c>
      <c r="V127" s="227" t="n">
        <v>0.0088</v>
      </c>
      <c r="W127" s="227" t="n">
        <v>0.0137</v>
      </c>
      <c r="X127" s="227" t="n">
        <v>0.0108</v>
      </c>
      <c r="Y127" s="228" t="n">
        <v>0.0167</v>
      </c>
      <c r="Z127" s="229" t="n">
        <v>0.0257</v>
      </c>
      <c r="AB127" s="0"/>
    </row>
    <row r="128" customFormat="false" ht="15" hidden="false" customHeight="true" outlineLevel="0" collapsed="false">
      <c r="B128" s="53"/>
      <c r="C128" s="53"/>
      <c r="D128" s="99" t="s">
        <v>102</v>
      </c>
      <c r="E128" s="75"/>
      <c r="F128" s="76"/>
      <c r="G128" s="76"/>
      <c r="H128" s="77"/>
      <c r="I128" s="71"/>
      <c r="J128" s="78"/>
      <c r="K128" s="78"/>
      <c r="L128" s="78"/>
      <c r="M128" s="78"/>
      <c r="N128" s="78"/>
      <c r="O128" s="71"/>
      <c r="P128" s="71"/>
      <c r="Q128" s="71"/>
      <c r="R128" s="227"/>
      <c r="S128" s="227"/>
      <c r="T128" s="227"/>
      <c r="U128" s="228"/>
      <c r="V128" s="227"/>
      <c r="W128" s="227" t="n">
        <v>0.0034</v>
      </c>
      <c r="X128" s="227" t="n">
        <v>0.0024</v>
      </c>
      <c r="Y128" s="228" t="n">
        <v>0.0042</v>
      </c>
      <c r="Z128" s="229" t="n">
        <v>0.0028</v>
      </c>
      <c r="AB128" s="0"/>
    </row>
    <row r="129" customFormat="false" ht="15" hidden="false" customHeight="true" outlineLevel="0" collapsed="false">
      <c r="B129" s="53"/>
      <c r="C129" s="53"/>
      <c r="D129" s="99" t="s">
        <v>48</v>
      </c>
      <c r="E129" s="75"/>
      <c r="F129" s="76"/>
      <c r="G129" s="76"/>
      <c r="H129" s="77"/>
      <c r="I129" s="71"/>
      <c r="J129" s="78"/>
      <c r="K129" s="78"/>
      <c r="L129" s="78"/>
      <c r="M129" s="78"/>
      <c r="N129" s="78"/>
      <c r="O129" s="71"/>
      <c r="P129" s="71"/>
      <c r="Q129" s="71"/>
      <c r="R129" s="227"/>
      <c r="S129" s="227"/>
      <c r="T129" s="227"/>
      <c r="U129" s="228"/>
      <c r="V129" s="227"/>
      <c r="W129" s="227" t="n">
        <v>0.1691</v>
      </c>
      <c r="X129" s="227" t="n">
        <v>0.327</v>
      </c>
      <c r="Y129" s="228" t="n">
        <v>0.2092</v>
      </c>
      <c r="Z129" s="229" t="n">
        <v>0.2196</v>
      </c>
      <c r="AB129" s="0"/>
    </row>
    <row r="130" customFormat="false" ht="15" hidden="false" customHeight="true" outlineLevel="0" collapsed="false">
      <c r="B130" s="53"/>
      <c r="C130" s="135"/>
      <c r="D130" s="182" t="s">
        <v>50</v>
      </c>
      <c r="E130" s="75" t="n">
        <v>0.419411262022444</v>
      </c>
      <c r="F130" s="76" t="n">
        <v>0.324626085863731</v>
      </c>
      <c r="G130" s="76" t="n">
        <v>0.427736071545701</v>
      </c>
      <c r="H130" s="76" t="n">
        <v>0.30359107341095</v>
      </c>
      <c r="I130" s="78" t="n">
        <v>0.384305838310829</v>
      </c>
      <c r="J130" s="78" t="n">
        <v>0.405885143088031</v>
      </c>
      <c r="K130" s="78" t="n">
        <v>0.328227590370176</v>
      </c>
      <c r="L130" s="78" t="n">
        <v>0.31102466250125</v>
      </c>
      <c r="M130" s="78" t="n">
        <v>0.35993332943447</v>
      </c>
      <c r="N130" s="78" t="n">
        <v>0.32275115308353</v>
      </c>
      <c r="O130" s="71" t="n">
        <v>0.324119694153746</v>
      </c>
      <c r="P130" s="71" t="n">
        <v>0.406172181685715</v>
      </c>
      <c r="Q130" s="71" t="n">
        <v>0.4247</v>
      </c>
      <c r="R130" s="227" t="n">
        <v>0.37</v>
      </c>
      <c r="S130" s="227" t="n">
        <v>0.4323</v>
      </c>
      <c r="T130" s="227" t="n">
        <v>0.4271</v>
      </c>
      <c r="U130" s="228" t="n">
        <v>0.4291</v>
      </c>
      <c r="V130" s="227" t="n">
        <v>0.5122</v>
      </c>
      <c r="W130" s="227" t="n">
        <v>0.4628</v>
      </c>
      <c r="X130" s="227" t="n">
        <v>0.1867</v>
      </c>
      <c r="Y130" s="228" t="n">
        <v>0.3197</v>
      </c>
      <c r="Z130" s="229" t="n">
        <v>0.3188</v>
      </c>
      <c r="AB130" s="0"/>
    </row>
    <row r="131" customFormat="false" ht="15" hidden="false" customHeight="true" outlineLevel="0" collapsed="false">
      <c r="B131" s="53"/>
      <c r="C131" s="230" t="s">
        <v>103</v>
      </c>
      <c r="D131" s="230"/>
      <c r="E131" s="106" t="n">
        <v>2355.17</v>
      </c>
      <c r="F131" s="106" t="n">
        <v>2348.994</v>
      </c>
      <c r="G131" s="106" t="n">
        <v>2576.50746214</v>
      </c>
      <c r="H131" s="107" t="n">
        <v>2700.53528588</v>
      </c>
      <c r="I131" s="109" t="n">
        <v>2885.39</v>
      </c>
      <c r="J131" s="108" t="n">
        <v>2992.62</v>
      </c>
      <c r="K131" s="108" t="n">
        <v>3081.2596289</v>
      </c>
      <c r="L131" s="108" t="n">
        <v>3332.98</v>
      </c>
      <c r="M131" s="108" t="n">
        <v>3391</v>
      </c>
      <c r="N131" s="108" t="n">
        <v>3596.6</v>
      </c>
      <c r="O131" s="109" t="n">
        <v>3868.4</v>
      </c>
      <c r="P131" s="109" t="n">
        <v>4095.2</v>
      </c>
      <c r="Q131" s="109" t="n">
        <v>4448.3</v>
      </c>
      <c r="R131" s="109" t="n">
        <v>4653.6</v>
      </c>
      <c r="S131" s="109" t="n">
        <v>4847.6</v>
      </c>
      <c r="T131" s="109" t="n">
        <v>5296.8</v>
      </c>
      <c r="U131" s="108" t="n">
        <v>5428.1</v>
      </c>
      <c r="V131" s="109" t="n">
        <v>5635.3</v>
      </c>
      <c r="W131" s="109" t="n">
        <v>5786.4</v>
      </c>
      <c r="X131" s="109" t="n">
        <v>6855.9</v>
      </c>
      <c r="Y131" s="108" t="n">
        <v>6830.6</v>
      </c>
      <c r="Z131" s="196" t="n">
        <v>7533.2</v>
      </c>
      <c r="AB131" s="0"/>
    </row>
    <row r="132" customFormat="false" ht="15" hidden="false" customHeight="true" outlineLevel="0" collapsed="false">
      <c r="B132" s="53"/>
      <c r="C132" s="231" t="s">
        <v>104</v>
      </c>
      <c r="D132" s="231"/>
      <c r="E132" s="232" t="n">
        <v>5801.39405</v>
      </c>
      <c r="F132" s="232" t="n">
        <v>5962.64466809524</v>
      </c>
      <c r="G132" s="232" t="n">
        <v>4929.4293847619</v>
      </c>
      <c r="H132" s="232" t="n">
        <v>5765.95510642857</v>
      </c>
      <c r="I132" s="233" t="n">
        <v>6095.77</v>
      </c>
      <c r="J132" s="233" t="n">
        <v>5692.3</v>
      </c>
      <c r="K132" s="233" t="n">
        <v>6765.00466489048</v>
      </c>
      <c r="L132" s="233" t="n">
        <v>7302.99</v>
      </c>
      <c r="M132" s="233" t="n">
        <v>6839.6</v>
      </c>
      <c r="N132" s="233" t="n">
        <v>7484.28</v>
      </c>
      <c r="O132" s="234" t="n">
        <v>8017.1</v>
      </c>
      <c r="P132" s="234" t="n">
        <v>9196.1</v>
      </c>
      <c r="Q132" s="234" t="n">
        <v>9826.16</v>
      </c>
      <c r="R132" s="234" t="n">
        <v>8632.5</v>
      </c>
      <c r="S132" s="234" t="n">
        <v>9017.93</v>
      </c>
      <c r="T132" s="234" t="n">
        <v>11349.4</v>
      </c>
      <c r="U132" s="233" t="n">
        <v>11788</v>
      </c>
      <c r="V132" s="234" t="n">
        <v>10972.1</v>
      </c>
      <c r="W132" s="234" t="n">
        <v>11101.3</v>
      </c>
      <c r="X132" s="234" t="n">
        <v>11099.8</v>
      </c>
      <c r="Y132" s="233" t="n">
        <v>11099.8</v>
      </c>
      <c r="Z132" s="235" t="n">
        <v>11099.8</v>
      </c>
      <c r="AC132" s="236"/>
    </row>
    <row r="133" customFormat="false" ht="15" hidden="false" customHeight="true" outlineLevel="0" collapsed="false">
      <c r="B133" s="53"/>
      <c r="C133" s="237" t="s">
        <v>105</v>
      </c>
      <c r="D133" s="237"/>
      <c r="E133" s="238" t="n">
        <v>4910.456</v>
      </c>
      <c r="F133" s="239" t="n">
        <v>5147.118</v>
      </c>
      <c r="G133" s="239" t="n">
        <v>5310.742</v>
      </c>
      <c r="H133" s="240" t="n">
        <v>5597.959</v>
      </c>
      <c r="I133" s="240" t="n">
        <v>5801.895</v>
      </c>
      <c r="J133" s="241" t="n">
        <v>5849.395</v>
      </c>
      <c r="K133" s="241" t="n">
        <v>6011.8</v>
      </c>
      <c r="L133" s="241" t="n">
        <v>6452.41</v>
      </c>
      <c r="M133" s="241" t="n">
        <v>6432.1</v>
      </c>
      <c r="N133" s="241" t="n">
        <v>6952.8</v>
      </c>
      <c r="O133" s="240" t="n">
        <v>7361.2</v>
      </c>
      <c r="P133" s="240" t="n">
        <v>7798.6</v>
      </c>
      <c r="Q133" s="240" t="n">
        <v>8577.5</v>
      </c>
      <c r="R133" s="240" t="n">
        <v>8924.7</v>
      </c>
      <c r="S133" s="240" t="n">
        <v>8924.7</v>
      </c>
      <c r="T133" s="240" t="n">
        <v>10265.8</v>
      </c>
      <c r="U133" s="241" t="n">
        <v>10852.92</v>
      </c>
      <c r="V133" s="242" t="n">
        <v>11051.71</v>
      </c>
      <c r="W133" s="242" t="n">
        <v>11263.02</v>
      </c>
      <c r="X133" s="243" t="n">
        <v>12948.28</v>
      </c>
      <c r="Y133" s="244" t="n">
        <v>12796.15</v>
      </c>
      <c r="Z133" s="245" t="n">
        <v>13913.13</v>
      </c>
      <c r="AC133" s="246"/>
    </row>
    <row r="134" customFormat="false" ht="15" hidden="false" customHeight="true" outlineLevel="0" collapsed="false">
      <c r="D134" s="125" t="s">
        <v>62</v>
      </c>
      <c r="E134" s="126" t="n">
        <f aca="false">SUM(E116:E121)</f>
        <v>1</v>
      </c>
      <c r="F134" s="126" t="n">
        <f aca="false">SUM(F116:F121)</f>
        <v>1</v>
      </c>
      <c r="G134" s="126" t="n">
        <f aca="false">SUM(G116:G121)</f>
        <v>1</v>
      </c>
      <c r="H134" s="126" t="n">
        <f aca="false">SUM(H116:H121)</f>
        <v>1</v>
      </c>
      <c r="I134" s="126" t="n">
        <f aca="false">SUM(I116:I121)</f>
        <v>1</v>
      </c>
      <c r="J134" s="126" t="n">
        <f aca="false">SUM(J116:J121)</f>
        <v>0.999966584464449</v>
      </c>
      <c r="K134" s="126" t="n">
        <f aca="false">SUM(K116:K121)</f>
        <v>1</v>
      </c>
      <c r="L134" s="126" t="n">
        <f aca="false">SUM(L116:L121)</f>
        <v>1</v>
      </c>
      <c r="M134" s="126" t="n">
        <f aca="false">SUM(M116:M121)</f>
        <v>1</v>
      </c>
      <c r="N134" s="126" t="n">
        <f aca="false">SUM(N116:N121)</f>
        <v>1</v>
      </c>
      <c r="O134" s="126" t="n">
        <f aca="false">SUM(O116:O121)</f>
        <v>1</v>
      </c>
      <c r="P134" s="126" t="n">
        <f aca="false">SUM(P116:P121)</f>
        <v>1</v>
      </c>
      <c r="Q134" s="247" t="n">
        <f aca="false">SUM(Q116:Q121)</f>
        <v>1</v>
      </c>
      <c r="R134" s="127" t="n">
        <f aca="false">SUM(R116:R121)</f>
        <v>1</v>
      </c>
      <c r="S134" s="247" t="n">
        <f aca="false">SUM(S116:S121)</f>
        <v>1</v>
      </c>
      <c r="T134" s="247" t="n">
        <f aca="false">SUM(T116:T121)</f>
        <v>1</v>
      </c>
      <c r="U134" s="247" t="n">
        <f aca="false">SUM(U116:U121)</f>
        <v>1</v>
      </c>
      <c r="V134" s="247" t="n">
        <f aca="false">SUM(V116:V121)</f>
        <v>1</v>
      </c>
      <c r="W134" s="247" t="n">
        <f aca="false">SUM(W116:W121)</f>
        <v>1</v>
      </c>
      <c r="X134" s="247" t="n">
        <f aca="false">SUM(X116:X121)</f>
        <v>1</v>
      </c>
      <c r="Y134" s="247" t="n">
        <f aca="false">SUM(Y116:Y121)</f>
        <v>1</v>
      </c>
      <c r="Z134" s="247" t="n">
        <f aca="false">SUM(Z116:Z121)</f>
        <v>1</v>
      </c>
      <c r="AC134" s="236"/>
    </row>
    <row r="135" customFormat="false" ht="15" hidden="false" customHeight="true" outlineLevel="0" collapsed="false">
      <c r="D135" s="125" t="s">
        <v>63</v>
      </c>
      <c r="E135" s="126" t="n">
        <f aca="false">SUM(E122:E130)</f>
        <v>1</v>
      </c>
      <c r="F135" s="126" t="n">
        <f aca="false">SUM(F122:F130)</f>
        <v>1</v>
      </c>
      <c r="G135" s="126" t="n">
        <f aca="false">SUM(G122:G130)</f>
        <v>1</v>
      </c>
      <c r="H135" s="126" t="n">
        <f aca="false">SUM(H122:H130)</f>
        <v>1</v>
      </c>
      <c r="I135" s="126" t="n">
        <f aca="false">SUM(I122:I130)</f>
        <v>1</v>
      </c>
      <c r="J135" s="126" t="n">
        <f aca="false">SUM(J122:J130)</f>
        <v>1</v>
      </c>
      <c r="K135" s="126" t="n">
        <f aca="false">SUM(K122:K130)</f>
        <v>1</v>
      </c>
      <c r="L135" s="126" t="n">
        <f aca="false">SUM(L122:L130)</f>
        <v>1</v>
      </c>
      <c r="M135" s="126" t="n">
        <f aca="false">SUM(M122:M130)</f>
        <v>1</v>
      </c>
      <c r="N135" s="126" t="n">
        <f aca="false">SUM(N122:N130)</f>
        <v>1</v>
      </c>
      <c r="O135" s="126" t="n">
        <f aca="false">SUM(O122:O130)</f>
        <v>1</v>
      </c>
      <c r="P135" s="126" t="n">
        <f aca="false">SUM(P122:P130)</f>
        <v>1</v>
      </c>
      <c r="Q135" s="247" t="n">
        <f aca="false">SUM(Q122:Q130)</f>
        <v>1</v>
      </c>
      <c r="R135" s="127" t="n">
        <f aca="false">SUM(R122:R130)</f>
        <v>1</v>
      </c>
      <c r="S135" s="247" t="n">
        <f aca="false">SUM(S122:S130)</f>
        <v>1</v>
      </c>
      <c r="T135" s="247" t="n">
        <f aca="false">SUM(T122:T130)</f>
        <v>1</v>
      </c>
      <c r="U135" s="247" t="n">
        <f aca="false">SUM(U122:U130)</f>
        <v>1</v>
      </c>
      <c r="V135" s="247" t="n">
        <f aca="false">SUM(V122:V130)</f>
        <v>1</v>
      </c>
      <c r="W135" s="247" t="n">
        <f aca="false">SUM(W122:W130)</f>
        <v>1</v>
      </c>
      <c r="X135" s="247" t="n">
        <f aca="false">SUM(X122:X130)</f>
        <v>1</v>
      </c>
      <c r="Y135" s="247" t="n">
        <f aca="false">SUM(Y122:Y130)</f>
        <v>1</v>
      </c>
      <c r="Z135" s="247" t="n">
        <f aca="false">SUM(Z122:Z130)</f>
        <v>1</v>
      </c>
      <c r="AC135" s="236"/>
    </row>
    <row r="136" customFormat="false" ht="15" hidden="false" customHeight="true" outlineLevel="0" collapsed="false"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C136" s="236"/>
    </row>
    <row r="137" customFormat="false" ht="15" hidden="false" customHeight="tru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C137" s="236"/>
    </row>
    <row r="138" customFormat="false" ht="15" hidden="false" customHeight="true" outlineLevel="0" collapsed="false">
      <c r="B138" s="53" t="s">
        <v>106</v>
      </c>
      <c r="C138" s="54" t="s">
        <v>46</v>
      </c>
      <c r="D138" s="248" t="s">
        <v>78</v>
      </c>
      <c r="E138" s="249" t="n">
        <v>365.3</v>
      </c>
      <c r="F138" s="250" t="n">
        <v>782.9</v>
      </c>
      <c r="G138" s="250" t="n">
        <v>820.6</v>
      </c>
      <c r="H138" s="250" t="n">
        <v>792.2</v>
      </c>
      <c r="I138" s="250" t="n">
        <v>275.9</v>
      </c>
      <c r="J138" s="250" t="n">
        <v>124.1</v>
      </c>
      <c r="K138" s="250" t="n">
        <v>187.1</v>
      </c>
      <c r="L138" s="250" t="n">
        <v>665.4</v>
      </c>
      <c r="M138" s="250" t="n">
        <v>451.8</v>
      </c>
      <c r="N138" s="251" t="n">
        <v>464.5</v>
      </c>
      <c r="O138" s="251" t="n">
        <v>761</v>
      </c>
      <c r="P138" s="251" t="n">
        <v>903.7</v>
      </c>
      <c r="Q138" s="251" t="n">
        <v>308</v>
      </c>
      <c r="R138" s="252" t="n">
        <v>723.9</v>
      </c>
      <c r="S138" s="253" t="n">
        <v>1210</v>
      </c>
      <c r="T138" s="253" t="n">
        <v>249.85</v>
      </c>
      <c r="U138" s="253" t="n">
        <v>145.7</v>
      </c>
      <c r="V138" s="253" t="n">
        <v>233.03</v>
      </c>
      <c r="W138" s="253" t="n">
        <v>65.2</v>
      </c>
      <c r="X138" s="253" t="n">
        <v>65.445</v>
      </c>
      <c r="Y138" s="252" t="n">
        <v>50.15</v>
      </c>
      <c r="Z138" s="254" t="n">
        <v>76.3</v>
      </c>
      <c r="AB138" s="132"/>
      <c r="AC138" s="132"/>
      <c r="AD138" s="255"/>
    </row>
    <row r="139" customFormat="false" ht="15" hidden="false" customHeight="true" outlineLevel="0" collapsed="false">
      <c r="B139" s="53"/>
      <c r="C139" s="53"/>
      <c r="D139" s="81" t="s">
        <v>79</v>
      </c>
      <c r="E139" s="256" t="n">
        <v>1103.2</v>
      </c>
      <c r="F139" s="257" t="n">
        <v>1842.4</v>
      </c>
      <c r="G139" s="257" t="n">
        <v>1071</v>
      </c>
      <c r="H139" s="257" t="n">
        <v>1961</v>
      </c>
      <c r="I139" s="257" t="n">
        <v>1724</v>
      </c>
      <c r="J139" s="257" t="n">
        <v>1979.1</v>
      </c>
      <c r="K139" s="257" t="n">
        <v>2222.4</v>
      </c>
      <c r="L139" s="257" t="n">
        <v>2059.7</v>
      </c>
      <c r="M139" s="257" t="n">
        <v>1985.5</v>
      </c>
      <c r="N139" s="258" t="n">
        <v>2566.7</v>
      </c>
      <c r="O139" s="258" t="n">
        <v>2442</v>
      </c>
      <c r="P139" s="258" t="n">
        <v>2344.7</v>
      </c>
      <c r="Q139" s="258" t="n">
        <v>2213.1</v>
      </c>
      <c r="R139" s="259" t="n">
        <v>2362.1</v>
      </c>
      <c r="S139" s="260" t="n">
        <v>2208.6</v>
      </c>
      <c r="T139" s="260" t="n">
        <v>2608.65</v>
      </c>
      <c r="U139" s="260" t="n">
        <v>2829.5</v>
      </c>
      <c r="V139" s="260" t="n">
        <v>2704.75</v>
      </c>
      <c r="W139" s="260" t="n">
        <v>1323.9</v>
      </c>
      <c r="X139" s="260" t="n">
        <v>1559.5</v>
      </c>
      <c r="Y139" s="259" t="n">
        <v>597.79</v>
      </c>
      <c r="Z139" s="261" t="n">
        <v>452.48</v>
      </c>
      <c r="AB139" s="132"/>
      <c r="AC139" s="132"/>
      <c r="AD139" s="255"/>
      <c r="AE139" s="132"/>
    </row>
    <row r="140" customFormat="false" ht="15" hidden="false" customHeight="true" outlineLevel="0" collapsed="false">
      <c r="B140" s="53"/>
      <c r="C140" s="53"/>
      <c r="D140" s="81" t="s">
        <v>101</v>
      </c>
      <c r="E140" s="256" t="n">
        <v>23.956</v>
      </c>
      <c r="F140" s="257" t="n">
        <v>22.618</v>
      </c>
      <c r="G140" s="257" t="n">
        <v>18.442</v>
      </c>
      <c r="H140" s="257" t="n">
        <v>21.359</v>
      </c>
      <c r="I140" s="257" t="n">
        <v>23.495</v>
      </c>
      <c r="J140" s="257" t="n">
        <v>22.495</v>
      </c>
      <c r="K140" s="257" t="n">
        <v>22.4</v>
      </c>
      <c r="L140" s="257" t="n">
        <v>21.31</v>
      </c>
      <c r="M140" s="257" t="n">
        <v>23.1</v>
      </c>
      <c r="N140" s="258" t="n">
        <v>23</v>
      </c>
      <c r="O140" s="258" t="n">
        <v>21.9</v>
      </c>
      <c r="P140" s="258" t="n">
        <v>23.5</v>
      </c>
      <c r="Q140" s="258" t="n">
        <v>27.09</v>
      </c>
      <c r="R140" s="259" t="n">
        <v>31.6</v>
      </c>
      <c r="S140" s="260" t="n">
        <v>29.03</v>
      </c>
      <c r="T140" s="260" t="n">
        <v>33.49</v>
      </c>
      <c r="U140" s="260" t="n">
        <v>32.9</v>
      </c>
      <c r="V140" s="260" t="n">
        <v>30.17</v>
      </c>
      <c r="W140" s="260" t="n">
        <v>31.2</v>
      </c>
      <c r="X140" s="260" t="n">
        <v>26.46</v>
      </c>
      <c r="Y140" s="259" t="n">
        <v>28.6</v>
      </c>
      <c r="Z140" s="261" t="n">
        <v>26.67</v>
      </c>
      <c r="AB140" s="132"/>
      <c r="AC140" s="132"/>
      <c r="AD140" s="255"/>
      <c r="AE140" s="132"/>
    </row>
    <row r="141" customFormat="false" ht="15" hidden="false" customHeight="true" outlineLevel="0" collapsed="false">
      <c r="B141" s="53"/>
      <c r="C141" s="53"/>
      <c r="D141" s="81" t="s">
        <v>51</v>
      </c>
      <c r="E141" s="256"/>
      <c r="F141" s="257"/>
      <c r="G141" s="257"/>
      <c r="H141" s="257"/>
      <c r="I141" s="257"/>
      <c r="J141" s="257"/>
      <c r="K141" s="257"/>
      <c r="L141" s="257"/>
      <c r="M141" s="257"/>
      <c r="N141" s="258"/>
      <c r="O141" s="258"/>
      <c r="P141" s="258"/>
      <c r="Q141" s="258"/>
      <c r="R141" s="259" t="n">
        <v>1.6</v>
      </c>
      <c r="S141" s="260" t="n">
        <v>116.3</v>
      </c>
      <c r="T141" s="260" t="n">
        <v>418.49</v>
      </c>
      <c r="U141" s="260" t="n">
        <v>625.19</v>
      </c>
      <c r="V141" s="260" t="n">
        <v>491.2</v>
      </c>
      <c r="W141" s="260" t="n">
        <v>587.9</v>
      </c>
      <c r="X141" s="260" t="n">
        <v>724.64</v>
      </c>
      <c r="Y141" s="259" t="n">
        <v>584.22</v>
      </c>
      <c r="Z141" s="261" t="n">
        <v>529.6</v>
      </c>
      <c r="AB141" s="132"/>
      <c r="AC141" s="132"/>
      <c r="AD141" s="255"/>
      <c r="AE141" s="132"/>
    </row>
    <row r="142" customFormat="false" ht="15" hidden="false" customHeight="true" outlineLevel="0" collapsed="false">
      <c r="B142" s="53"/>
      <c r="C142" s="53"/>
      <c r="D142" s="81" t="s">
        <v>48</v>
      </c>
      <c r="E142" s="256"/>
      <c r="F142" s="257"/>
      <c r="G142" s="257"/>
      <c r="H142" s="257"/>
      <c r="I142" s="257"/>
      <c r="J142" s="257"/>
      <c r="K142" s="257"/>
      <c r="L142" s="257"/>
      <c r="M142" s="257"/>
      <c r="N142" s="258"/>
      <c r="O142" s="258"/>
      <c r="P142" s="258"/>
      <c r="Q142" s="258"/>
      <c r="R142" s="259"/>
      <c r="S142" s="260"/>
      <c r="T142" s="260"/>
      <c r="U142" s="260"/>
      <c r="V142" s="260"/>
      <c r="W142" s="260" t="n">
        <v>623.4</v>
      </c>
      <c r="X142" s="260" t="n">
        <v>2812</v>
      </c>
      <c r="Y142" s="259" t="n">
        <v>1402.43</v>
      </c>
      <c r="Z142" s="261" t="n">
        <v>1594.63</v>
      </c>
      <c r="AB142" s="132"/>
      <c r="AC142" s="132"/>
      <c r="AD142" s="255"/>
      <c r="AE142" s="132"/>
    </row>
    <row r="143" customFormat="false" ht="15" hidden="false" customHeight="true" outlineLevel="0" collapsed="false">
      <c r="B143" s="53"/>
      <c r="C143" s="53"/>
      <c r="D143" s="81" t="s">
        <v>49</v>
      </c>
      <c r="E143" s="256"/>
      <c r="F143" s="257"/>
      <c r="G143" s="257"/>
      <c r="H143" s="257"/>
      <c r="I143" s="257"/>
      <c r="J143" s="257"/>
      <c r="K143" s="257"/>
      <c r="L143" s="257"/>
      <c r="M143" s="257"/>
      <c r="N143" s="258"/>
      <c r="O143" s="258"/>
      <c r="P143" s="258" t="n">
        <v>452</v>
      </c>
      <c r="Q143" s="258" t="n">
        <v>668.2</v>
      </c>
      <c r="R143" s="259" t="n">
        <v>682.8</v>
      </c>
      <c r="S143" s="260" t="n">
        <v>686.5</v>
      </c>
      <c r="T143" s="260" t="n">
        <v>712</v>
      </c>
      <c r="U143" s="260" t="n">
        <v>658.85</v>
      </c>
      <c r="V143" s="260" t="n">
        <v>171.11</v>
      </c>
      <c r="W143" s="260" t="n">
        <v>526</v>
      </c>
      <c r="X143" s="260" t="n">
        <v>2348.9</v>
      </c>
      <c r="Y143" s="259" t="n">
        <v>2436.98</v>
      </c>
      <c r="Z143" s="261" t="n">
        <v>2283.57</v>
      </c>
      <c r="AB143" s="132"/>
      <c r="AC143" s="132"/>
      <c r="AD143" s="255"/>
      <c r="AE143" s="132"/>
    </row>
    <row r="144" customFormat="false" ht="15" hidden="false" customHeight="true" outlineLevel="0" collapsed="false">
      <c r="B144" s="53"/>
      <c r="C144" s="53"/>
      <c r="D144" s="99" t="s">
        <v>50</v>
      </c>
      <c r="E144" s="262" t="n">
        <v>3418</v>
      </c>
      <c r="F144" s="263" t="n">
        <v>2499.2</v>
      </c>
      <c r="G144" s="263" t="n">
        <v>3400.7</v>
      </c>
      <c r="H144" s="263" t="n">
        <v>2823.4</v>
      </c>
      <c r="I144" s="263" t="n">
        <v>3778.5</v>
      </c>
      <c r="J144" s="263" t="n">
        <v>3723.7</v>
      </c>
      <c r="K144" s="263" t="n">
        <v>3579.9</v>
      </c>
      <c r="L144" s="263" t="n">
        <v>3706</v>
      </c>
      <c r="M144" s="263" t="n">
        <v>3971.7</v>
      </c>
      <c r="N144" s="264" t="n">
        <v>3898.6</v>
      </c>
      <c r="O144" s="264" t="n">
        <v>4194</v>
      </c>
      <c r="P144" s="264" t="n">
        <v>4098.2</v>
      </c>
      <c r="Q144" s="264" t="n">
        <v>5388.2</v>
      </c>
      <c r="R144" s="265" t="n">
        <v>5154.3</v>
      </c>
      <c r="S144" s="266" t="n">
        <v>5033.8</v>
      </c>
      <c r="T144" s="266" t="n">
        <v>6259.2</v>
      </c>
      <c r="U144" s="266" t="n">
        <v>6525.08</v>
      </c>
      <c r="V144" s="266" t="n">
        <v>7256.1</v>
      </c>
      <c r="W144" s="266" t="n">
        <v>7855.2</v>
      </c>
      <c r="X144" s="266" t="n">
        <v>5096.26</v>
      </c>
      <c r="Y144" s="259" t="n">
        <v>7349.23</v>
      </c>
      <c r="Z144" s="261" t="n">
        <v>8341.86</v>
      </c>
      <c r="AB144" s="132"/>
      <c r="AC144" s="132"/>
      <c r="AD144" s="255"/>
      <c r="AE144" s="132"/>
    </row>
    <row r="145" customFormat="false" ht="15" hidden="false" customHeight="true" outlineLevel="0" collapsed="false">
      <c r="B145" s="53"/>
      <c r="C145" s="53"/>
      <c r="D145" s="81" t="s">
        <v>52</v>
      </c>
      <c r="E145" s="267"/>
      <c r="F145" s="263"/>
      <c r="G145" s="263"/>
      <c r="H145" s="263"/>
      <c r="I145" s="263"/>
      <c r="J145" s="263"/>
      <c r="K145" s="263"/>
      <c r="L145" s="263"/>
      <c r="M145" s="263"/>
      <c r="N145" s="264"/>
      <c r="O145" s="264"/>
      <c r="P145" s="264"/>
      <c r="Q145" s="264"/>
      <c r="R145" s="265"/>
      <c r="S145" s="266" t="n">
        <v>1.3</v>
      </c>
      <c r="T145" s="266" t="n">
        <v>17.59</v>
      </c>
      <c r="U145" s="266" t="n">
        <v>71.37</v>
      </c>
      <c r="V145" s="266" t="n">
        <v>155.9</v>
      </c>
      <c r="W145" s="266" t="n">
        <v>232.6</v>
      </c>
      <c r="X145" s="266" t="n">
        <v>294.82</v>
      </c>
      <c r="Y145" s="259" t="n">
        <v>316.95</v>
      </c>
      <c r="Z145" s="261" t="n">
        <v>585.56</v>
      </c>
      <c r="AB145" s="132"/>
      <c r="AC145" s="132"/>
      <c r="AD145" s="255"/>
      <c r="AE145" s="132"/>
    </row>
    <row r="146" customFormat="false" ht="15" hidden="false" customHeight="true" outlineLevel="0" collapsed="false">
      <c r="B146" s="53"/>
      <c r="C146" s="54"/>
      <c r="D146" s="81" t="s">
        <v>102</v>
      </c>
      <c r="E146" s="268"/>
      <c r="F146" s="269"/>
      <c r="G146" s="269"/>
      <c r="H146" s="269"/>
      <c r="I146" s="269"/>
      <c r="J146" s="269"/>
      <c r="K146" s="269"/>
      <c r="L146" s="269"/>
      <c r="M146" s="269"/>
      <c r="N146" s="270"/>
      <c r="O146" s="270"/>
      <c r="P146" s="270"/>
      <c r="Q146" s="270"/>
      <c r="R146" s="271"/>
      <c r="S146" s="272"/>
      <c r="T146" s="272"/>
      <c r="U146" s="272"/>
      <c r="V146" s="272" t="n">
        <v>9.45</v>
      </c>
      <c r="W146" s="272" t="n">
        <v>17.62</v>
      </c>
      <c r="X146" s="272" t="n">
        <v>20.25</v>
      </c>
      <c r="Y146" s="271" t="n">
        <v>29.8</v>
      </c>
      <c r="Z146" s="273" t="n">
        <v>22.46</v>
      </c>
      <c r="AB146" s="132"/>
      <c r="AC146" s="132"/>
      <c r="AE146" s="132"/>
    </row>
    <row r="147" customFormat="false" ht="15" hidden="false" customHeight="true" outlineLevel="0" collapsed="false">
      <c r="B147" s="53"/>
      <c r="C147" s="73" t="s">
        <v>46</v>
      </c>
      <c r="D147" s="223" t="s">
        <v>78</v>
      </c>
      <c r="E147" s="274" t="n">
        <v>0.0743922763995849</v>
      </c>
      <c r="F147" s="275" t="n">
        <v>0.152104536946695</v>
      </c>
      <c r="G147" s="275" t="n">
        <v>0.154517014759896</v>
      </c>
      <c r="H147" s="275" t="n">
        <v>0.141515863192281</v>
      </c>
      <c r="I147" s="275" t="n">
        <v>0.0475534286642554</v>
      </c>
      <c r="J147" s="275" t="n">
        <v>0.0212158693334952</v>
      </c>
      <c r="K147" s="275" t="n">
        <v>0.0311221264845803</v>
      </c>
      <c r="L147" s="275" t="n">
        <v>0.103124258997801</v>
      </c>
      <c r="M147" s="275" t="n">
        <v>0.0702414452511621</v>
      </c>
      <c r="N147" s="276" t="n">
        <v>0.0668076170751352</v>
      </c>
      <c r="O147" s="276" t="n">
        <v>0.102575853563197</v>
      </c>
      <c r="P147" s="276" t="n">
        <v>0.115531634727247</v>
      </c>
      <c r="Q147" s="276" t="n">
        <v>0.0358</v>
      </c>
      <c r="R147" s="277" t="n">
        <v>0.0808</v>
      </c>
      <c r="S147" s="278" t="n">
        <v>0.13</v>
      </c>
      <c r="T147" s="278" t="n">
        <v>0.0243</v>
      </c>
      <c r="U147" s="278" t="n">
        <v>0.0134</v>
      </c>
      <c r="V147" s="278" t="n">
        <v>0.0211</v>
      </c>
      <c r="W147" s="278" t="n">
        <v>0.0058</v>
      </c>
      <c r="X147" s="278" t="n">
        <v>0.005</v>
      </c>
      <c r="Y147" s="277" t="n">
        <v>0.0039</v>
      </c>
      <c r="Z147" s="279" t="n">
        <v>0.0055</v>
      </c>
      <c r="AB147" s="132"/>
      <c r="AC147" s="132"/>
    </row>
    <row r="148" customFormat="false" ht="15" hidden="false" customHeight="true" outlineLevel="0" collapsed="false">
      <c r="B148" s="53"/>
      <c r="C148" s="53"/>
      <c r="D148" s="81" t="s">
        <v>79</v>
      </c>
      <c r="E148" s="280" t="n">
        <v>0.224663452844298</v>
      </c>
      <c r="F148" s="280" t="n">
        <v>0.357947884622035</v>
      </c>
      <c r="G148" s="280" t="n">
        <v>0.201666735081463</v>
      </c>
      <c r="H148" s="281" t="n">
        <v>0.350306245544135</v>
      </c>
      <c r="I148" s="281" t="n">
        <v>0.297144295096688</v>
      </c>
      <c r="J148" s="281" t="n">
        <v>0.338342683303145</v>
      </c>
      <c r="K148" s="281" t="n">
        <v>0.36967297647959</v>
      </c>
      <c r="L148" s="281" t="n">
        <v>0.319214061102751</v>
      </c>
      <c r="M148" s="281" t="n">
        <v>0.308686121173489</v>
      </c>
      <c r="N148" s="282" t="n">
        <v>0.369160625934875</v>
      </c>
      <c r="O148" s="282" t="n">
        <v>0.329159309331572</v>
      </c>
      <c r="P148" s="282" t="n">
        <v>0.299753263190192</v>
      </c>
      <c r="Q148" s="282" t="n">
        <v>0.2572</v>
      </c>
      <c r="R148" s="283" t="n">
        <v>0.2637</v>
      </c>
      <c r="S148" s="284" t="n">
        <v>0.238</v>
      </c>
      <c r="T148" s="284" t="n">
        <v>0.2533</v>
      </c>
      <c r="U148" s="284" t="n">
        <v>0.2599</v>
      </c>
      <c r="V148" s="284" t="n">
        <v>0.2447</v>
      </c>
      <c r="W148" s="284" t="n">
        <v>0.1175</v>
      </c>
      <c r="X148" s="284" t="n">
        <v>0.1204</v>
      </c>
      <c r="Y148" s="283" t="n">
        <v>0.0467</v>
      </c>
      <c r="Z148" s="285" t="n">
        <v>0.0325</v>
      </c>
      <c r="AB148" s="132"/>
      <c r="AC148" s="132"/>
    </row>
    <row r="149" customFormat="false" ht="15" hidden="false" customHeight="true" outlineLevel="0" collapsed="false">
      <c r="B149" s="53"/>
      <c r="C149" s="53"/>
      <c r="D149" s="81" t="s">
        <v>101</v>
      </c>
      <c r="E149" s="280" t="n">
        <v>0.00487856932227883</v>
      </c>
      <c r="F149" s="280" t="n">
        <v>0.00439430376377616</v>
      </c>
      <c r="G149" s="280" t="n">
        <v>0.00347258443358762</v>
      </c>
      <c r="H149" s="281" t="n">
        <v>0.00381549775552125</v>
      </c>
      <c r="I149" s="281" t="n">
        <v>0.00404953898683103</v>
      </c>
      <c r="J149" s="281" t="n">
        <v>0.00384569686266699</v>
      </c>
      <c r="K149" s="281" t="n">
        <v>0.00372600552247247</v>
      </c>
      <c r="L149" s="281" t="n">
        <v>0.00330264195858602</v>
      </c>
      <c r="M149" s="281" t="n">
        <v>0.00359136207459461</v>
      </c>
      <c r="N149" s="282" t="n">
        <v>0.00330801979058797</v>
      </c>
      <c r="O149" s="282" t="n">
        <v>0.0029519200959711</v>
      </c>
      <c r="P149" s="282" t="n">
        <v>0.00300430830595364</v>
      </c>
      <c r="Q149" s="282" t="n">
        <v>0.0031</v>
      </c>
      <c r="R149" s="283" t="n">
        <v>0.0035</v>
      </c>
      <c r="S149" s="284" t="n">
        <v>0.003</v>
      </c>
      <c r="T149" s="284" t="n">
        <v>0.0033</v>
      </c>
      <c r="U149" s="284" t="n">
        <v>0.003</v>
      </c>
      <c r="V149" s="284" t="n">
        <v>0.0027</v>
      </c>
      <c r="W149" s="284" t="n">
        <v>0.0028</v>
      </c>
      <c r="X149" s="284" t="n">
        <v>0.002</v>
      </c>
      <c r="Y149" s="283" t="n">
        <v>0.0022</v>
      </c>
      <c r="Z149" s="285" t="n">
        <v>0.0019</v>
      </c>
      <c r="AB149" s="132"/>
      <c r="AC149" s="132"/>
    </row>
    <row r="150" customFormat="false" ht="15" hidden="false" customHeight="true" outlineLevel="0" collapsed="false">
      <c r="B150" s="53"/>
      <c r="C150" s="53"/>
      <c r="D150" s="81" t="s">
        <v>51</v>
      </c>
      <c r="E150" s="280" t="n">
        <v>0</v>
      </c>
      <c r="F150" s="280" t="n">
        <v>0</v>
      </c>
      <c r="G150" s="280" t="n">
        <v>0</v>
      </c>
      <c r="H150" s="281" t="n">
        <v>0</v>
      </c>
      <c r="I150" s="281" t="n">
        <v>0</v>
      </c>
      <c r="J150" s="281" t="n">
        <v>0</v>
      </c>
      <c r="K150" s="281" t="n">
        <v>0</v>
      </c>
      <c r="L150" s="281" t="n">
        <v>0</v>
      </c>
      <c r="M150" s="281" t="n">
        <v>0</v>
      </c>
      <c r="N150" s="282" t="n">
        <v>0</v>
      </c>
      <c r="O150" s="282" t="n">
        <v>0</v>
      </c>
      <c r="P150" s="282" t="n">
        <v>0</v>
      </c>
      <c r="Q150" s="282" t="n">
        <v>0</v>
      </c>
      <c r="R150" s="283" t="n">
        <v>0.0002</v>
      </c>
      <c r="S150" s="284" t="n">
        <v>0.013</v>
      </c>
      <c r="T150" s="284" t="n">
        <v>0.0406</v>
      </c>
      <c r="U150" s="284" t="n">
        <v>0.0574</v>
      </c>
      <c r="V150" s="284" t="n">
        <v>0.0444</v>
      </c>
      <c r="W150" s="284" t="n">
        <v>0.0522</v>
      </c>
      <c r="X150" s="284" t="n">
        <v>0.056</v>
      </c>
      <c r="Y150" s="283" t="n">
        <v>0.0457</v>
      </c>
      <c r="Z150" s="285" t="n">
        <v>0.0381</v>
      </c>
      <c r="AB150" s="132"/>
      <c r="AC150" s="132"/>
    </row>
    <row r="151" customFormat="false" ht="15" hidden="false" customHeight="true" outlineLevel="0" collapsed="false">
      <c r="B151" s="53"/>
      <c r="C151" s="53"/>
      <c r="D151" s="81" t="s">
        <v>48</v>
      </c>
      <c r="E151" s="280"/>
      <c r="F151" s="280"/>
      <c r="G151" s="280"/>
      <c r="H151" s="281"/>
      <c r="I151" s="281"/>
      <c r="J151" s="281"/>
      <c r="K151" s="281"/>
      <c r="L151" s="281"/>
      <c r="M151" s="281"/>
      <c r="N151" s="282"/>
      <c r="O151" s="282"/>
      <c r="P151" s="282"/>
      <c r="Q151" s="282"/>
      <c r="R151" s="283"/>
      <c r="S151" s="284"/>
      <c r="T151" s="284"/>
      <c r="U151" s="284"/>
      <c r="V151" s="284"/>
      <c r="W151" s="284" t="n">
        <v>0.0553</v>
      </c>
      <c r="X151" s="284" t="n">
        <v>0.2172</v>
      </c>
      <c r="Y151" s="283" t="n">
        <v>0.1096</v>
      </c>
      <c r="Z151" s="285" t="n">
        <v>0.1146</v>
      </c>
      <c r="AB151" s="132"/>
      <c r="AC151" s="132"/>
    </row>
    <row r="152" customFormat="false" ht="15" hidden="false" customHeight="true" outlineLevel="0" collapsed="false">
      <c r="B152" s="53"/>
      <c r="C152" s="53"/>
      <c r="D152" s="81" t="s">
        <v>49</v>
      </c>
      <c r="E152" s="280" t="n">
        <v>0</v>
      </c>
      <c r="F152" s="280" t="n">
        <v>0</v>
      </c>
      <c r="G152" s="280" t="n">
        <v>0</v>
      </c>
      <c r="H152" s="281" t="n">
        <v>0</v>
      </c>
      <c r="I152" s="281" t="n">
        <v>0</v>
      </c>
      <c r="J152" s="281" t="n">
        <v>0</v>
      </c>
      <c r="K152" s="281" t="n">
        <v>0</v>
      </c>
      <c r="L152" s="281" t="n">
        <v>0</v>
      </c>
      <c r="M152" s="281" t="n">
        <v>0</v>
      </c>
      <c r="N152" s="282" t="n">
        <v>0</v>
      </c>
      <c r="O152" s="282" t="n">
        <v>0</v>
      </c>
      <c r="P152" s="282" t="n">
        <v>0.057784993799619</v>
      </c>
      <c r="Q152" s="282" t="n">
        <v>0.0777</v>
      </c>
      <c r="R152" s="283" t="n">
        <v>0.0763</v>
      </c>
      <c r="S152" s="284" t="n">
        <v>0.074</v>
      </c>
      <c r="T152" s="284" t="n">
        <v>0.0691</v>
      </c>
      <c r="U152" s="284" t="n">
        <v>0.0605</v>
      </c>
      <c r="V152" s="284" t="n">
        <v>0.0155</v>
      </c>
      <c r="W152" s="284" t="n">
        <v>0.0467</v>
      </c>
      <c r="X152" s="284" t="n">
        <v>0.1814</v>
      </c>
      <c r="Y152" s="283" t="n">
        <v>0.1905</v>
      </c>
      <c r="Z152" s="285" t="n">
        <v>0.1641</v>
      </c>
      <c r="AB152" s="132"/>
      <c r="AC152" s="132"/>
    </row>
    <row r="153" customFormat="false" ht="15" hidden="false" customHeight="true" outlineLevel="0" collapsed="false">
      <c r="B153" s="53"/>
      <c r="C153" s="53"/>
      <c r="D153" s="99" t="s">
        <v>50</v>
      </c>
      <c r="E153" s="286" t="n">
        <v>0.696065701433838</v>
      </c>
      <c r="F153" s="287" t="n">
        <v>0.485553274667494</v>
      </c>
      <c r="G153" s="287" t="n">
        <v>0.640343665725053</v>
      </c>
      <c r="H153" s="287" t="n">
        <v>0.504362393508063</v>
      </c>
      <c r="I153" s="287" t="n">
        <v>0.651252737252225</v>
      </c>
      <c r="J153" s="287" t="n">
        <v>0.636595750500693</v>
      </c>
      <c r="K153" s="287" t="n">
        <v>0.595478891513357</v>
      </c>
      <c r="L153" s="287" t="n">
        <v>0.574359037940862</v>
      </c>
      <c r="M153" s="287" t="n">
        <v>0.617481071500754</v>
      </c>
      <c r="N153" s="288" t="n">
        <v>0.560723737199402</v>
      </c>
      <c r="O153" s="288" t="n">
        <v>0.56531291700926</v>
      </c>
      <c r="P153" s="288" t="n">
        <v>0.523925799976988</v>
      </c>
      <c r="Q153" s="288" t="n">
        <v>0.6262</v>
      </c>
      <c r="R153" s="289" t="n">
        <v>0.5755</v>
      </c>
      <c r="S153" s="290" t="n">
        <v>0.542</v>
      </c>
      <c r="T153" s="290" t="n">
        <v>0.6077</v>
      </c>
      <c r="U153" s="290" t="n">
        <v>0.5993</v>
      </c>
      <c r="V153" s="290" t="n">
        <v>0.6566</v>
      </c>
      <c r="W153" s="290" t="n">
        <v>0.6974</v>
      </c>
      <c r="X153" s="290" t="n">
        <v>0.3936</v>
      </c>
      <c r="Y153" s="283" t="n">
        <v>0.5743</v>
      </c>
      <c r="Z153" s="285" t="n">
        <v>0.5996</v>
      </c>
      <c r="AB153" s="132"/>
      <c r="AC153" s="132"/>
    </row>
    <row r="154" customFormat="false" ht="15" hidden="false" customHeight="true" outlineLevel="0" collapsed="false">
      <c r="B154" s="53"/>
      <c r="C154" s="53"/>
      <c r="D154" s="99" t="s">
        <v>52</v>
      </c>
      <c r="E154" s="286"/>
      <c r="F154" s="287"/>
      <c r="G154" s="287"/>
      <c r="H154" s="287"/>
      <c r="I154" s="287"/>
      <c r="J154" s="287"/>
      <c r="K154" s="287"/>
      <c r="L154" s="287"/>
      <c r="M154" s="287"/>
      <c r="N154" s="288"/>
      <c r="O154" s="288"/>
      <c r="P154" s="288"/>
      <c r="Q154" s="288"/>
      <c r="R154" s="289"/>
      <c r="S154" s="290"/>
      <c r="T154" s="290" t="n">
        <v>0.0017</v>
      </c>
      <c r="U154" s="290" t="n">
        <v>0.0065</v>
      </c>
      <c r="V154" s="290" t="n">
        <v>0.0141</v>
      </c>
      <c r="W154" s="290" t="n">
        <v>0.0207</v>
      </c>
      <c r="X154" s="290" t="n">
        <v>0.0228</v>
      </c>
      <c r="Y154" s="283" t="n">
        <v>0.0248</v>
      </c>
      <c r="Z154" s="285" t="n">
        <v>0.0421</v>
      </c>
      <c r="AB154" s="132"/>
      <c r="AC154" s="132"/>
    </row>
    <row r="155" customFormat="false" ht="15" hidden="false" customHeight="true" outlineLevel="0" collapsed="false">
      <c r="B155" s="53"/>
      <c r="C155" s="291"/>
      <c r="D155" s="182" t="s">
        <v>107</v>
      </c>
      <c r="E155" s="292"/>
      <c r="F155" s="293"/>
      <c r="G155" s="293"/>
      <c r="H155" s="293"/>
      <c r="I155" s="293"/>
      <c r="J155" s="293"/>
      <c r="K155" s="293"/>
      <c r="L155" s="293"/>
      <c r="M155" s="293"/>
      <c r="N155" s="294"/>
      <c r="O155" s="294"/>
      <c r="P155" s="294"/>
      <c r="Q155" s="294"/>
      <c r="R155" s="295"/>
      <c r="S155" s="296"/>
      <c r="T155" s="296"/>
      <c r="U155" s="296"/>
      <c r="V155" s="296" t="n">
        <v>0.0009</v>
      </c>
      <c r="W155" s="296" t="n">
        <v>0.0016</v>
      </c>
      <c r="X155" s="296" t="n">
        <v>0.0016</v>
      </c>
      <c r="Y155" s="295" t="n">
        <v>0.0023</v>
      </c>
      <c r="Z155" s="297" t="n">
        <v>0.0016</v>
      </c>
      <c r="AB155" s="132"/>
      <c r="AC155" s="132"/>
    </row>
    <row r="156" customFormat="false" ht="15" hidden="false" customHeight="true" outlineLevel="0" collapsed="false">
      <c r="B156" s="53"/>
      <c r="C156" s="298" t="s">
        <v>105</v>
      </c>
      <c r="D156" s="298"/>
      <c r="E156" s="299" t="n">
        <v>4910.456</v>
      </c>
      <c r="F156" s="300" t="n">
        <v>5147.118</v>
      </c>
      <c r="G156" s="300" t="n">
        <v>5310.742</v>
      </c>
      <c r="H156" s="300" t="n">
        <v>5597.959</v>
      </c>
      <c r="I156" s="301" t="n">
        <v>5801.895</v>
      </c>
      <c r="J156" s="301" t="n">
        <v>5849.395</v>
      </c>
      <c r="K156" s="301" t="n">
        <v>6011.8</v>
      </c>
      <c r="L156" s="301" t="n">
        <v>6452.41</v>
      </c>
      <c r="M156" s="301" t="n">
        <v>6432.1</v>
      </c>
      <c r="N156" s="242" t="n">
        <v>6952.8</v>
      </c>
      <c r="O156" s="242" t="n">
        <v>7418.9</v>
      </c>
      <c r="P156" s="242" t="n">
        <v>7822.1</v>
      </c>
      <c r="Q156" s="242" t="n">
        <v>8604.59</v>
      </c>
      <c r="R156" s="301" t="n">
        <v>8956.3</v>
      </c>
      <c r="S156" s="242" t="n">
        <v>9285.53</v>
      </c>
      <c r="T156" s="242" t="n">
        <v>10299.274</v>
      </c>
      <c r="U156" s="242" t="n">
        <v>10888.59</v>
      </c>
      <c r="V156" s="242" t="n">
        <v>11051.71</v>
      </c>
      <c r="W156" s="242" t="n">
        <v>11263.02</v>
      </c>
      <c r="X156" s="243" t="n">
        <v>12948.28</v>
      </c>
      <c r="Y156" s="244" t="n">
        <v>12796.15</v>
      </c>
      <c r="Z156" s="245" t="n">
        <v>13913.13</v>
      </c>
    </row>
    <row r="157" customFormat="false" ht="15" hidden="false" customHeight="true" outlineLevel="0" collapsed="false">
      <c r="D157" s="125" t="s">
        <v>63</v>
      </c>
      <c r="E157" s="302" t="n">
        <f aca="false">SUM(E147:E154)</f>
        <v>1</v>
      </c>
      <c r="F157" s="302" t="n">
        <f aca="false">SUM(F147:F154)</f>
        <v>1</v>
      </c>
      <c r="G157" s="302" t="n">
        <f aca="false">SUM(G147:G154)</f>
        <v>1</v>
      </c>
      <c r="H157" s="302" t="n">
        <f aca="false">SUM(H147:H154)</f>
        <v>1</v>
      </c>
      <c r="I157" s="302" t="n">
        <f aca="false">SUM(I147:I154)</f>
        <v>1</v>
      </c>
      <c r="J157" s="302" t="n">
        <f aca="false">SUM(J147:J154)</f>
        <v>1</v>
      </c>
      <c r="K157" s="302" t="n">
        <f aca="false">SUM(K147:K154)</f>
        <v>1</v>
      </c>
      <c r="L157" s="302" t="n">
        <f aca="false">SUM(L147:L154)</f>
        <v>1</v>
      </c>
      <c r="M157" s="302" t="n">
        <f aca="false">SUM(M147:M154)</f>
        <v>1</v>
      </c>
      <c r="N157" s="302" t="n">
        <f aca="false">SUM(N147:N154)</f>
        <v>1</v>
      </c>
      <c r="O157" s="302" t="n">
        <f aca="false">SUM(O147:O154)</f>
        <v>1</v>
      </c>
      <c r="P157" s="302" t="n">
        <f aca="false">SUM(P147:P154)</f>
        <v>1</v>
      </c>
      <c r="Q157" s="302" t="n">
        <f aca="false">SUM(Q147:Q154)</f>
        <v>1</v>
      </c>
      <c r="R157" s="302" t="n">
        <f aca="false">SUM(R147:R154)</f>
        <v>1</v>
      </c>
      <c r="S157" s="302" t="n">
        <f aca="false">SUM(S147:S154)</f>
        <v>1</v>
      </c>
      <c r="T157" s="302" t="n">
        <f aca="false">SUM(T147:T154)</f>
        <v>1</v>
      </c>
      <c r="U157" s="302" t="n">
        <f aca="false">SUM(U147:U154)</f>
        <v>1</v>
      </c>
      <c r="V157" s="302" t="n">
        <f aca="false">SUM(V147:V155)</f>
        <v>1</v>
      </c>
      <c r="W157" s="302" t="n">
        <f aca="false">SUM(W147:W155)</f>
        <v>1</v>
      </c>
      <c r="X157" s="302" t="n">
        <f aca="false">SUM(X147:X155)</f>
        <v>1</v>
      </c>
      <c r="Y157" s="302" t="n">
        <f aca="false">SUM(Y147:Y155)</f>
        <v>1</v>
      </c>
      <c r="Z157" s="302" t="n">
        <f aca="false">SUM(Z147:Z155)</f>
        <v>1</v>
      </c>
    </row>
    <row r="158" customFormat="false" ht="15" hidden="false" customHeight="true" outlineLevel="0" collapsed="false">
      <c r="R158" s="303"/>
      <c r="S158" s="303"/>
      <c r="T158" s="303"/>
      <c r="U158" s="303"/>
      <c r="V158" s="303"/>
      <c r="W158" s="303"/>
      <c r="X158" s="303"/>
      <c r="Y158" s="303"/>
      <c r="Z158" s="303"/>
    </row>
    <row r="159" customFormat="false" ht="15" hidden="false" customHeight="true" outlineLevel="0" collapsed="false">
      <c r="L159" s="303"/>
      <c r="M159" s="303"/>
      <c r="N159" s="303"/>
      <c r="O159" s="303"/>
      <c r="P159" s="303"/>
      <c r="Q159" s="236"/>
      <c r="R159" s="132"/>
      <c r="S159" s="132"/>
      <c r="T159" s="132"/>
      <c r="U159" s="0"/>
      <c r="V159" s="304"/>
      <c r="W159" s="304"/>
      <c r="X159" s="304"/>
      <c r="Y159" s="304"/>
      <c r="Z159" s="304"/>
    </row>
    <row r="160" customFormat="false" ht="15" hidden="false" customHeight="true" outlineLevel="0" collapsed="false">
      <c r="D160" s="305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</row>
    <row r="161" customFormat="false" ht="15" hidden="false" customHeight="true" outlineLevel="0" collapsed="false">
      <c r="D161" s="305"/>
      <c r="N161" s="132"/>
      <c r="Q161" s="132"/>
      <c r="R161" s="132"/>
      <c r="S161" s="132"/>
      <c r="T161" s="132"/>
      <c r="U161" s="132"/>
      <c r="V161" s="0"/>
      <c r="W161" s="304"/>
      <c r="X161" s="0"/>
      <c r="Y161" s="0"/>
      <c r="Z161" s="0"/>
    </row>
    <row r="162" customFormat="false" ht="15" hidden="false" customHeight="true" outlineLevel="0" collapsed="false">
      <c r="C162" s="42"/>
      <c r="D162" s="305"/>
      <c r="N162" s="13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</row>
    <row r="163" customFormat="false" ht="15" hidden="false" customHeight="true" outlineLevel="0" collapsed="false">
      <c r="C163" s="42"/>
      <c r="D163" s="305"/>
      <c r="N163" s="132"/>
      <c r="Q163" s="132"/>
      <c r="R163" s="132"/>
      <c r="S163" s="132"/>
      <c r="T163" s="132"/>
      <c r="U163" s="132"/>
      <c r="V163" s="132"/>
      <c r="W163" s="132"/>
      <c r="X163" s="132"/>
      <c r="Y163" s="132"/>
      <c r="Z163" s="132"/>
    </row>
    <row r="164" customFormat="false" ht="15" hidden="false" customHeight="true" outlineLevel="0" collapsed="false">
      <c r="C164" s="42"/>
      <c r="D164" s="305"/>
      <c r="N164" s="132"/>
      <c r="P164" s="303"/>
      <c r="Q164" s="132"/>
      <c r="R164" s="132"/>
      <c r="S164" s="132"/>
      <c r="T164" s="132"/>
      <c r="U164" s="132"/>
      <c r="V164" s="132"/>
      <c r="W164" s="132"/>
      <c r="X164" s="132"/>
      <c r="Y164" s="132"/>
      <c r="Z164" s="132"/>
      <c r="AC164" s="159"/>
    </row>
    <row r="165" customFormat="false" ht="15" hidden="false" customHeight="true" outlineLevel="0" collapsed="false">
      <c r="C165" s="42"/>
      <c r="D165" s="41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</row>
    <row r="179" customFormat="false" ht="15" hidden="false" customHeight="true" outlineLevel="0" collapsed="false">
      <c r="AB179" s="306"/>
    </row>
    <row r="180" customFormat="false" ht="15" hidden="false" customHeight="true" outlineLevel="0" collapsed="false">
      <c r="AB180" s="306"/>
    </row>
  </sheetData>
  <mergeCells count="60">
    <mergeCell ref="B1:T1"/>
    <mergeCell ref="B2:U2"/>
    <mergeCell ref="B3:U3"/>
    <mergeCell ref="B4:U4"/>
    <mergeCell ref="B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B7:B27"/>
    <mergeCell ref="C7:C12"/>
    <mergeCell ref="C13:C24"/>
    <mergeCell ref="C25:D25"/>
    <mergeCell ref="C26:D26"/>
    <mergeCell ref="C27:D27"/>
    <mergeCell ref="B31:B52"/>
    <mergeCell ref="C31:C36"/>
    <mergeCell ref="C37:C49"/>
    <mergeCell ref="C50:D50"/>
    <mergeCell ref="C51:D51"/>
    <mergeCell ref="C52:D52"/>
    <mergeCell ref="B56:B89"/>
    <mergeCell ref="C56:C62"/>
    <mergeCell ref="C87:D87"/>
    <mergeCell ref="C88:D88"/>
    <mergeCell ref="C89:D89"/>
    <mergeCell ref="B93:B112"/>
    <mergeCell ref="C93:C99"/>
    <mergeCell ref="C100:C109"/>
    <mergeCell ref="C110:D110"/>
    <mergeCell ref="C111:D111"/>
    <mergeCell ref="C112:D112"/>
    <mergeCell ref="B116:B133"/>
    <mergeCell ref="C116:C121"/>
    <mergeCell ref="C122:C130"/>
    <mergeCell ref="C131:D131"/>
    <mergeCell ref="C132:D132"/>
    <mergeCell ref="C133:D133"/>
    <mergeCell ref="B138:B156"/>
    <mergeCell ref="C138:C146"/>
    <mergeCell ref="C147:C154"/>
    <mergeCell ref="C156:D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Z13" activeCellId="0" sqref="Z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3.1"/>
  </cols>
  <sheetData>
    <row r="1" customFormat="false" ht="36" hidden="false" customHeight="true" outlineLevel="0" collapsed="false">
      <c r="A1" s="651" t="s">
        <v>284</v>
      </c>
      <c r="B1" s="652"/>
    </row>
    <row r="2" customFormat="false" ht="15.75" hidden="false" customHeight="true" outlineLevel="0" collapsed="false">
      <c r="A2" s="653" t="s">
        <v>285</v>
      </c>
    </row>
    <row r="3" customFormat="false" ht="15.75" hidden="false" customHeight="true" outlineLevel="0" collapsed="false">
      <c r="A3" s="653" t="s">
        <v>286</v>
      </c>
    </row>
    <row r="5" customFormat="false" ht="24.75" hidden="false" customHeight="true" outlineLevel="0" collapsed="false">
      <c r="A5" s="654"/>
      <c r="B5" s="655" t="s">
        <v>240</v>
      </c>
      <c r="C5" s="655" t="s">
        <v>48</v>
      </c>
      <c r="D5" s="655" t="s">
        <v>49</v>
      </c>
      <c r="E5" s="655" t="s">
        <v>55</v>
      </c>
      <c r="F5" s="656" t="s">
        <v>241</v>
      </c>
      <c r="G5" s="655" t="s">
        <v>117</v>
      </c>
      <c r="H5" s="655" t="s">
        <v>118</v>
      </c>
      <c r="I5" s="655" t="s">
        <v>51</v>
      </c>
      <c r="J5" s="655" t="s">
        <v>52</v>
      </c>
      <c r="K5" s="655" t="s">
        <v>56</v>
      </c>
      <c r="L5" s="655" t="s">
        <v>242</v>
      </c>
      <c r="M5" s="655" t="s">
        <v>283</v>
      </c>
      <c r="N5" s="656" t="s">
        <v>243</v>
      </c>
      <c r="O5" s="656" t="s">
        <v>119</v>
      </c>
      <c r="P5" s="655" t="s">
        <v>72</v>
      </c>
      <c r="Q5" s="656" t="s">
        <v>244</v>
      </c>
      <c r="R5" s="655" t="s">
        <v>73</v>
      </c>
      <c r="S5" s="655" t="s">
        <v>245</v>
      </c>
      <c r="T5" s="655" t="s">
        <v>246</v>
      </c>
      <c r="U5" s="655" t="s">
        <v>78</v>
      </c>
      <c r="V5" s="655" t="s">
        <v>79</v>
      </c>
      <c r="W5" s="655" t="s">
        <v>247</v>
      </c>
      <c r="X5" s="655" t="s">
        <v>248</v>
      </c>
      <c r="Y5" s="655" t="s">
        <v>249</v>
      </c>
      <c r="Z5" s="656" t="s">
        <v>250</v>
      </c>
      <c r="AA5" s="655" t="s">
        <v>251</v>
      </c>
      <c r="AB5" s="655" t="s">
        <v>252</v>
      </c>
      <c r="AC5" s="655" t="s">
        <v>253</v>
      </c>
      <c r="AD5" s="656" t="s">
        <v>254</v>
      </c>
      <c r="AE5" s="655" t="s">
        <v>255</v>
      </c>
      <c r="AF5" s="655" t="s">
        <v>256</v>
      </c>
      <c r="AG5" s="656" t="s">
        <v>257</v>
      </c>
      <c r="AH5" s="655" t="s">
        <v>81</v>
      </c>
      <c r="AI5" s="655" t="s">
        <v>258</v>
      </c>
      <c r="AJ5" s="655" t="s">
        <v>107</v>
      </c>
      <c r="AK5" s="655" t="s">
        <v>259</v>
      </c>
      <c r="AL5" s="656" t="s">
        <v>260</v>
      </c>
      <c r="AM5" s="657" t="s">
        <v>122</v>
      </c>
      <c r="AN5" s="658" t="s">
        <v>136</v>
      </c>
    </row>
    <row r="6" customFormat="false" ht="18" hidden="false" customHeight="true" outlineLevel="0" collapsed="false">
      <c r="A6" s="630" t="s">
        <v>261</v>
      </c>
      <c r="B6" s="631" t="n">
        <v>0</v>
      </c>
      <c r="C6" s="631" t="n">
        <v>0</v>
      </c>
      <c r="D6" s="631" t="n">
        <v>0</v>
      </c>
      <c r="E6" s="631" t="n">
        <v>0</v>
      </c>
      <c r="F6" s="632" t="n">
        <v>0</v>
      </c>
      <c r="G6" s="631" t="n">
        <v>0</v>
      </c>
      <c r="H6" s="631" t="n">
        <v>0</v>
      </c>
      <c r="I6" s="631" t="n">
        <v>0</v>
      </c>
      <c r="J6" s="631" t="n">
        <v>0</v>
      </c>
      <c r="K6" s="631" t="n">
        <v>0</v>
      </c>
      <c r="L6" s="631" t="n">
        <v>0</v>
      </c>
      <c r="M6" s="631" t="n">
        <v>0</v>
      </c>
      <c r="N6" s="632" t="n">
        <v>0</v>
      </c>
      <c r="O6" s="632" t="n">
        <v>0</v>
      </c>
      <c r="P6" s="631" t="n">
        <v>0</v>
      </c>
      <c r="Q6" s="632" t="n">
        <v>0</v>
      </c>
      <c r="R6" s="631" t="n">
        <v>0</v>
      </c>
      <c r="S6" s="631" t="n">
        <v>0</v>
      </c>
      <c r="T6" s="631" t="n">
        <v>0</v>
      </c>
      <c r="U6" s="631" t="n">
        <v>0</v>
      </c>
      <c r="V6" s="631" t="n">
        <v>0</v>
      </c>
      <c r="W6" s="631" t="n">
        <v>0</v>
      </c>
      <c r="X6" s="631" t="n">
        <v>0</v>
      </c>
      <c r="Y6" s="631" t="n">
        <v>0</v>
      </c>
      <c r="Z6" s="632" t="n">
        <v>0</v>
      </c>
      <c r="AA6" s="631" t="n">
        <v>0</v>
      </c>
      <c r="AB6" s="631" t="n">
        <v>0</v>
      </c>
      <c r="AC6" s="631" t="n">
        <v>0</v>
      </c>
      <c r="AD6" s="632" t="n">
        <v>0</v>
      </c>
      <c r="AE6" s="631" t="n">
        <v>0</v>
      </c>
      <c r="AF6" s="631" t="n">
        <v>0</v>
      </c>
      <c r="AG6" s="632" t="n">
        <v>0</v>
      </c>
      <c r="AH6" s="631" t="n">
        <v>0</v>
      </c>
      <c r="AI6" s="631" t="n">
        <v>0</v>
      </c>
      <c r="AJ6" s="631" t="n">
        <v>0</v>
      </c>
      <c r="AK6" s="631" t="n">
        <v>0</v>
      </c>
      <c r="AL6" s="632" t="n">
        <v>0</v>
      </c>
      <c r="AM6" s="659" t="n">
        <v>0</v>
      </c>
      <c r="AN6" s="660" t="n">
        <v>0</v>
      </c>
    </row>
    <row r="7" customFormat="false" ht="22.5" hidden="false" customHeight="true" outlineLevel="0" collapsed="false">
      <c r="A7" s="630" t="s">
        <v>262</v>
      </c>
      <c r="B7" s="631" t="n">
        <v>0</v>
      </c>
      <c r="C7" s="631" t="n">
        <v>0</v>
      </c>
      <c r="D7" s="631" t="n">
        <v>0</v>
      </c>
      <c r="E7" s="631" t="n">
        <v>0</v>
      </c>
      <c r="F7" s="632" t="n">
        <v>0</v>
      </c>
      <c r="G7" s="631" t="n">
        <v>3898.665708</v>
      </c>
      <c r="H7" s="631" t="n">
        <v>0</v>
      </c>
      <c r="I7" s="631" t="n">
        <v>72.078068</v>
      </c>
      <c r="J7" s="631" t="n">
        <v>0.80548</v>
      </c>
      <c r="K7" s="631" t="n">
        <v>1531.4976</v>
      </c>
      <c r="L7" s="631" t="n">
        <v>831.82102</v>
      </c>
      <c r="M7" s="631" t="n">
        <v>259</v>
      </c>
      <c r="N7" s="632" t="n">
        <v>6593.867876</v>
      </c>
      <c r="O7" s="632" t="n">
        <v>6593.867876</v>
      </c>
      <c r="P7" s="634" t="n">
        <v>5754.34912</v>
      </c>
      <c r="Q7" s="632" t="n">
        <v>5754.34912</v>
      </c>
      <c r="R7" s="634" t="n">
        <v>0</v>
      </c>
      <c r="S7" s="634" t="n">
        <v>0</v>
      </c>
      <c r="T7" s="634" t="n">
        <v>0</v>
      </c>
      <c r="U7" s="634" t="n">
        <v>0</v>
      </c>
      <c r="V7" s="634" t="n">
        <v>0</v>
      </c>
      <c r="W7" s="634" t="n">
        <v>0</v>
      </c>
      <c r="X7" s="634" t="n">
        <v>0</v>
      </c>
      <c r="Y7" s="634" t="n">
        <v>0</v>
      </c>
      <c r="Z7" s="632" t="n">
        <v>0</v>
      </c>
      <c r="AA7" s="634" t="n">
        <v>0</v>
      </c>
      <c r="AB7" s="634" t="n">
        <v>0</v>
      </c>
      <c r="AC7" s="634" t="n">
        <v>0</v>
      </c>
      <c r="AD7" s="632" t="n">
        <v>0</v>
      </c>
      <c r="AE7" s="634" t="n">
        <v>0</v>
      </c>
      <c r="AF7" s="634" t="n">
        <v>0</v>
      </c>
      <c r="AG7" s="632" t="n">
        <v>0</v>
      </c>
      <c r="AH7" s="634" t="n">
        <v>6.3241296</v>
      </c>
      <c r="AI7" s="634" t="n">
        <v>244.1</v>
      </c>
      <c r="AJ7" s="634" t="n">
        <v>0</v>
      </c>
      <c r="AK7" s="634" t="n">
        <v>0</v>
      </c>
      <c r="AL7" s="632" t="n">
        <v>250.4241296</v>
      </c>
      <c r="AM7" s="659" t="n">
        <v>6004.7732496</v>
      </c>
      <c r="AN7" s="660" t="n">
        <v>6593.867876</v>
      </c>
    </row>
    <row r="8" customFormat="false" ht="20.25" hidden="false" customHeight="true" outlineLevel="0" collapsed="false">
      <c r="A8" s="630" t="s">
        <v>11</v>
      </c>
      <c r="B8" s="631" t="n">
        <v>0</v>
      </c>
      <c r="C8" s="631" t="n">
        <v>0</v>
      </c>
      <c r="D8" s="631" t="n">
        <v>1775.4528</v>
      </c>
      <c r="E8" s="631" t="n">
        <v>0</v>
      </c>
      <c r="F8" s="632" t="n">
        <v>1775.4528</v>
      </c>
      <c r="G8" s="631" t="n">
        <v>0</v>
      </c>
      <c r="H8" s="631" t="n">
        <v>0</v>
      </c>
      <c r="I8" s="631" t="n">
        <v>0</v>
      </c>
      <c r="J8" s="631" t="n">
        <v>0</v>
      </c>
      <c r="K8" s="631" t="n">
        <v>0</v>
      </c>
      <c r="L8" s="631" t="n">
        <v>0</v>
      </c>
      <c r="M8" s="631" t="n">
        <v>0</v>
      </c>
      <c r="N8" s="632" t="n">
        <v>0</v>
      </c>
      <c r="O8" s="632" t="n">
        <v>1775.4528</v>
      </c>
      <c r="P8" s="631" t="n">
        <v>119.52084</v>
      </c>
      <c r="Q8" s="632" t="n">
        <v>119.52084</v>
      </c>
      <c r="R8" s="631" t="n">
        <v>1552.88974</v>
      </c>
      <c r="S8" s="631" t="n">
        <v>5214.3291</v>
      </c>
      <c r="T8" s="631" t="n">
        <v>4207.12866</v>
      </c>
      <c r="U8" s="631" t="n">
        <v>9726.9686</v>
      </c>
      <c r="V8" s="631" t="n">
        <v>1394.74944</v>
      </c>
      <c r="W8" s="631" t="n">
        <v>734.97</v>
      </c>
      <c r="X8" s="631" t="n">
        <v>0</v>
      </c>
      <c r="Y8" s="631" t="n">
        <v>623.7</v>
      </c>
      <c r="Z8" s="632" t="n">
        <v>23454.73554</v>
      </c>
      <c r="AA8" s="631" t="n">
        <v>0</v>
      </c>
      <c r="AB8" s="631" t="n">
        <v>0</v>
      </c>
      <c r="AC8" s="631" t="n">
        <v>0</v>
      </c>
      <c r="AD8" s="632" t="n">
        <v>0</v>
      </c>
      <c r="AE8" s="631" t="n">
        <v>0</v>
      </c>
      <c r="AF8" s="631" t="n">
        <v>0</v>
      </c>
      <c r="AG8" s="632" t="n">
        <v>0</v>
      </c>
      <c r="AH8" s="631" t="n">
        <v>0</v>
      </c>
      <c r="AI8" s="631" t="n">
        <v>0</v>
      </c>
      <c r="AJ8" s="631" t="n">
        <v>0</v>
      </c>
      <c r="AK8" s="631" t="n">
        <v>0</v>
      </c>
      <c r="AL8" s="632" t="n">
        <v>0</v>
      </c>
      <c r="AM8" s="659" t="n">
        <v>23574.25638</v>
      </c>
      <c r="AN8" s="660" t="n">
        <v>25349.70918</v>
      </c>
    </row>
    <row r="9" customFormat="false" ht="19.5" hidden="false" customHeight="true" outlineLevel="0" collapsed="false">
      <c r="A9" s="630" t="s">
        <v>12</v>
      </c>
      <c r="B9" s="631" t="n">
        <v>0</v>
      </c>
      <c r="C9" s="631" t="n">
        <v>0</v>
      </c>
      <c r="D9" s="631" t="n">
        <v>0</v>
      </c>
      <c r="E9" s="631" t="n">
        <v>0</v>
      </c>
      <c r="F9" s="632" t="n">
        <v>0</v>
      </c>
      <c r="G9" s="631" t="n">
        <v>0</v>
      </c>
      <c r="H9" s="631" t="n">
        <v>0</v>
      </c>
      <c r="I9" s="631" t="n">
        <v>0</v>
      </c>
      <c r="J9" s="631" t="n">
        <v>0</v>
      </c>
      <c r="K9" s="631" t="n">
        <v>0</v>
      </c>
      <c r="L9" s="631" t="n">
        <v>0</v>
      </c>
      <c r="M9" s="631" t="n">
        <v>0</v>
      </c>
      <c r="N9" s="632" t="n">
        <v>0</v>
      </c>
      <c r="O9" s="632" t="n">
        <v>0</v>
      </c>
      <c r="P9" s="631" t="n">
        <v>61.0306</v>
      </c>
      <c r="Q9" s="632" t="n">
        <v>61.0306</v>
      </c>
      <c r="R9" s="631" t="n">
        <v>1.27319</v>
      </c>
      <c r="S9" s="631" t="n">
        <v>0</v>
      </c>
      <c r="T9" s="631" t="n">
        <v>4398.597</v>
      </c>
      <c r="U9" s="631" t="n">
        <v>0</v>
      </c>
      <c r="V9" s="631" t="n">
        <v>0</v>
      </c>
      <c r="W9" s="631" t="n">
        <v>0</v>
      </c>
      <c r="X9" s="631" t="n">
        <v>0</v>
      </c>
      <c r="Y9" s="631" t="n">
        <v>20.6</v>
      </c>
      <c r="Z9" s="632" t="n">
        <v>4420.47019</v>
      </c>
      <c r="AA9" s="631" t="n">
        <v>0</v>
      </c>
      <c r="AB9" s="631" t="n">
        <v>0</v>
      </c>
      <c r="AC9" s="631" t="n">
        <v>0</v>
      </c>
      <c r="AD9" s="632" t="n">
        <v>0</v>
      </c>
      <c r="AE9" s="631" t="n">
        <v>0</v>
      </c>
      <c r="AF9" s="631" t="n">
        <v>0</v>
      </c>
      <c r="AG9" s="632" t="n">
        <v>0</v>
      </c>
      <c r="AH9" s="631" t="n">
        <v>0</v>
      </c>
      <c r="AI9" s="631" t="n">
        <v>0</v>
      </c>
      <c r="AJ9" s="631" t="n">
        <v>0</v>
      </c>
      <c r="AK9" s="631" t="n">
        <v>0</v>
      </c>
      <c r="AL9" s="632" t="n">
        <v>0</v>
      </c>
      <c r="AM9" s="659" t="n">
        <v>4481.50079</v>
      </c>
      <c r="AN9" s="660" t="n">
        <v>4481.50079</v>
      </c>
    </row>
    <row r="10" customFormat="false" ht="18.75" hidden="false" customHeight="true" outlineLevel="0" collapsed="false">
      <c r="A10" s="630" t="s">
        <v>263</v>
      </c>
      <c r="B10" s="631" t="n">
        <v>0</v>
      </c>
      <c r="C10" s="631" t="n">
        <v>0</v>
      </c>
      <c r="D10" s="631" t="n">
        <v>0</v>
      </c>
      <c r="E10" s="631" t="n">
        <v>0</v>
      </c>
      <c r="F10" s="632" t="n">
        <v>0</v>
      </c>
      <c r="G10" s="631" t="n">
        <v>0</v>
      </c>
      <c r="H10" s="631" t="n">
        <v>0</v>
      </c>
      <c r="I10" s="631" t="n">
        <v>0</v>
      </c>
      <c r="J10" s="631" t="n">
        <v>0</v>
      </c>
      <c r="K10" s="631" t="n">
        <v>0</v>
      </c>
      <c r="L10" s="631" t="n">
        <v>0</v>
      </c>
      <c r="M10" s="631" t="n">
        <v>0</v>
      </c>
      <c r="N10" s="632" t="n">
        <v>0</v>
      </c>
      <c r="O10" s="632" t="n">
        <v>0</v>
      </c>
      <c r="P10" s="631" t="n">
        <v>0</v>
      </c>
      <c r="Q10" s="632" t="n">
        <v>0</v>
      </c>
      <c r="R10" s="631" t="n">
        <v>0</v>
      </c>
      <c r="S10" s="631" t="n">
        <v>0</v>
      </c>
      <c r="T10" s="631" t="n">
        <v>0</v>
      </c>
      <c r="U10" s="631" t="n">
        <v>0</v>
      </c>
      <c r="V10" s="631" t="n">
        <v>0</v>
      </c>
      <c r="W10" s="631" t="n">
        <v>0</v>
      </c>
      <c r="X10" s="631" t="n">
        <v>0</v>
      </c>
      <c r="Y10" s="631" t="n">
        <v>0</v>
      </c>
      <c r="Z10" s="632" t="n">
        <v>0</v>
      </c>
      <c r="AA10" s="631" t="n">
        <v>0</v>
      </c>
      <c r="AB10" s="631" t="n">
        <v>0</v>
      </c>
      <c r="AC10" s="631" t="n">
        <v>0</v>
      </c>
      <c r="AD10" s="632" t="n">
        <v>0</v>
      </c>
      <c r="AE10" s="631" t="n">
        <v>0</v>
      </c>
      <c r="AF10" s="631" t="n">
        <v>0</v>
      </c>
      <c r="AG10" s="632" t="n">
        <v>0</v>
      </c>
      <c r="AH10" s="631" t="n">
        <v>0</v>
      </c>
      <c r="AI10" s="631" t="n">
        <v>0</v>
      </c>
      <c r="AJ10" s="631" t="n">
        <v>0</v>
      </c>
      <c r="AK10" s="631" t="n">
        <v>0</v>
      </c>
      <c r="AL10" s="632" t="n">
        <v>0</v>
      </c>
      <c r="AM10" s="659" t="n">
        <v>0</v>
      </c>
      <c r="AN10" s="660" t="n">
        <v>0</v>
      </c>
    </row>
    <row r="11" customFormat="false" ht="21.75" hidden="false" customHeight="true" outlineLevel="0" collapsed="false">
      <c r="A11" s="630" t="s">
        <v>264</v>
      </c>
      <c r="B11" s="631" t="n">
        <v>0</v>
      </c>
      <c r="C11" s="631" t="n">
        <v>0</v>
      </c>
      <c r="D11" s="631" t="n">
        <v>0</v>
      </c>
      <c r="E11" s="631" t="n">
        <v>0</v>
      </c>
      <c r="F11" s="632" t="n">
        <v>0</v>
      </c>
      <c r="G11" s="631" t="n">
        <v>0</v>
      </c>
      <c r="H11" s="631" t="n">
        <v>0</v>
      </c>
      <c r="I11" s="631" t="n">
        <v>0</v>
      </c>
      <c r="J11" s="631" t="n">
        <v>0</v>
      </c>
      <c r="K11" s="631" t="n">
        <v>0</v>
      </c>
      <c r="L11" s="631" t="n">
        <v>0</v>
      </c>
      <c r="M11" s="631" t="n">
        <v>0</v>
      </c>
      <c r="N11" s="632" t="n">
        <v>0</v>
      </c>
      <c r="O11" s="632" t="n">
        <v>0</v>
      </c>
      <c r="P11" s="631" t="n">
        <v>0</v>
      </c>
      <c r="Q11" s="632" t="n">
        <v>0</v>
      </c>
      <c r="R11" s="631" t="n">
        <v>225.22061</v>
      </c>
      <c r="S11" s="631" t="n">
        <v>382.46454</v>
      </c>
      <c r="T11" s="631" t="n">
        <v>361.94991</v>
      </c>
      <c r="U11" s="631" t="n">
        <v>1053.47785</v>
      </c>
      <c r="V11" s="631" t="n">
        <v>1165.3824</v>
      </c>
      <c r="W11" s="631" t="n">
        <v>0</v>
      </c>
      <c r="X11" s="631" t="n">
        <v>0</v>
      </c>
      <c r="Y11" s="631" t="n">
        <v>248.9</v>
      </c>
      <c r="Z11" s="632" t="n">
        <v>3437.39531</v>
      </c>
      <c r="AA11" s="631" t="n">
        <v>0</v>
      </c>
      <c r="AB11" s="631" t="n">
        <v>0</v>
      </c>
      <c r="AC11" s="631" t="n">
        <v>0</v>
      </c>
      <c r="AD11" s="632" t="n">
        <v>0</v>
      </c>
      <c r="AE11" s="631" t="n">
        <v>0</v>
      </c>
      <c r="AF11" s="631" t="n">
        <v>0</v>
      </c>
      <c r="AG11" s="632" t="n">
        <v>0</v>
      </c>
      <c r="AH11" s="631" t="n">
        <v>0</v>
      </c>
      <c r="AI11" s="631" t="n">
        <v>-82.9</v>
      </c>
      <c r="AJ11" s="631" t="n">
        <v>0</v>
      </c>
      <c r="AK11" s="631" t="n">
        <v>0</v>
      </c>
      <c r="AL11" s="632" t="n">
        <v>-82.9</v>
      </c>
      <c r="AM11" s="659" t="n">
        <v>3354.49531</v>
      </c>
      <c r="AN11" s="660" t="n">
        <v>3354.49531</v>
      </c>
    </row>
    <row r="12" customFormat="false" ht="18.75" hidden="false" customHeight="true" outlineLevel="0" collapsed="false">
      <c r="A12" s="630" t="s">
        <v>265</v>
      </c>
      <c r="B12" s="631" t="n">
        <v>0</v>
      </c>
      <c r="C12" s="631" t="n">
        <v>0</v>
      </c>
      <c r="D12" s="631" t="n">
        <v>0</v>
      </c>
      <c r="E12" s="631" t="n">
        <v>0</v>
      </c>
      <c r="F12" s="632" t="n">
        <v>0</v>
      </c>
      <c r="G12" s="631" t="n">
        <v>0</v>
      </c>
      <c r="H12" s="631" t="n">
        <v>0</v>
      </c>
      <c r="I12" s="631" t="n">
        <v>0</v>
      </c>
      <c r="J12" s="631" t="n">
        <v>0</v>
      </c>
      <c r="K12" s="631" t="n">
        <v>0</v>
      </c>
      <c r="L12" s="631" t="n">
        <v>0</v>
      </c>
      <c r="M12" s="631" t="n">
        <v>0</v>
      </c>
      <c r="N12" s="632" t="n">
        <v>0</v>
      </c>
      <c r="O12" s="632" t="n">
        <v>0</v>
      </c>
      <c r="P12" s="631" t="n">
        <v>0</v>
      </c>
      <c r="Q12" s="632" t="n">
        <v>0</v>
      </c>
      <c r="R12" s="631" t="n">
        <v>0</v>
      </c>
      <c r="S12" s="631" t="n">
        <v>0</v>
      </c>
      <c r="T12" s="631" t="n">
        <v>0</v>
      </c>
      <c r="U12" s="631" t="n">
        <v>0</v>
      </c>
      <c r="V12" s="631" t="n">
        <v>0</v>
      </c>
      <c r="W12" s="631" t="n">
        <v>0</v>
      </c>
      <c r="X12" s="631" t="n">
        <v>0</v>
      </c>
      <c r="Y12" s="631" t="n">
        <v>0</v>
      </c>
      <c r="Z12" s="632" t="n">
        <v>0</v>
      </c>
      <c r="AA12" s="631" t="n">
        <v>0</v>
      </c>
      <c r="AB12" s="631" t="n">
        <v>0</v>
      </c>
      <c r="AC12" s="631" t="n">
        <v>0</v>
      </c>
      <c r="AD12" s="632" t="n">
        <v>0</v>
      </c>
      <c r="AE12" s="631" t="n">
        <v>0</v>
      </c>
      <c r="AF12" s="631" t="n">
        <v>0</v>
      </c>
      <c r="AG12" s="632" t="n">
        <v>0</v>
      </c>
      <c r="AH12" s="631" t="n">
        <v>0</v>
      </c>
      <c r="AI12" s="631" t="n">
        <v>0</v>
      </c>
      <c r="AJ12" s="631" t="n">
        <v>0</v>
      </c>
      <c r="AK12" s="631" t="n">
        <v>0</v>
      </c>
      <c r="AL12" s="632" t="n">
        <v>0</v>
      </c>
      <c r="AM12" s="659" t="n">
        <v>0</v>
      </c>
      <c r="AN12" s="660" t="n">
        <v>0</v>
      </c>
    </row>
    <row r="13" customFormat="false" ht="21.75" hidden="false" customHeight="true" outlineLevel="0" collapsed="false">
      <c r="A13" s="636" t="s">
        <v>191</v>
      </c>
      <c r="B13" s="632" t="n">
        <v>0</v>
      </c>
      <c r="C13" s="632" t="n">
        <v>0</v>
      </c>
      <c r="D13" s="632" t="n">
        <v>1775.4528</v>
      </c>
      <c r="E13" s="632" t="n">
        <v>0</v>
      </c>
      <c r="F13" s="632" t="n">
        <v>1775.4528</v>
      </c>
      <c r="G13" s="632" t="n">
        <v>3898.665708</v>
      </c>
      <c r="H13" s="632" t="n">
        <v>0</v>
      </c>
      <c r="I13" s="632" t="n">
        <v>72.078068</v>
      </c>
      <c r="J13" s="632" t="n">
        <v>0.80548</v>
      </c>
      <c r="K13" s="632" t="n">
        <v>1531.4976</v>
      </c>
      <c r="L13" s="632" t="n">
        <v>831.82102</v>
      </c>
      <c r="M13" s="632" t="n">
        <v>259</v>
      </c>
      <c r="N13" s="632" t="n">
        <v>6593.867876</v>
      </c>
      <c r="O13" s="632" t="n">
        <v>8369.320676</v>
      </c>
      <c r="P13" s="632" t="n">
        <v>5812.83936</v>
      </c>
      <c r="Q13" s="632" t="n">
        <v>5812.83936</v>
      </c>
      <c r="R13" s="632" t="n">
        <v>1776.83716</v>
      </c>
      <c r="S13" s="632" t="n">
        <v>5596.79364</v>
      </c>
      <c r="T13" s="632" t="n">
        <v>170.481570000001</v>
      </c>
      <c r="U13" s="632" t="n">
        <v>10780.44645</v>
      </c>
      <c r="V13" s="632" t="n">
        <v>2560.13184</v>
      </c>
      <c r="W13" s="632" t="n">
        <v>734.97</v>
      </c>
      <c r="X13" s="632" t="n">
        <v>0</v>
      </c>
      <c r="Y13" s="632" t="n">
        <v>852</v>
      </c>
      <c r="Z13" s="632" t="n">
        <v>22471.66066</v>
      </c>
      <c r="AA13" s="632" t="n">
        <v>0</v>
      </c>
      <c r="AB13" s="632" t="n">
        <v>0</v>
      </c>
      <c r="AC13" s="632" t="n">
        <v>0</v>
      </c>
      <c r="AD13" s="632" t="n">
        <v>0</v>
      </c>
      <c r="AE13" s="632" t="n">
        <v>0</v>
      </c>
      <c r="AF13" s="632" t="n">
        <v>0</v>
      </c>
      <c r="AG13" s="632" t="n">
        <v>0</v>
      </c>
      <c r="AH13" s="632" t="n">
        <v>6.3241296</v>
      </c>
      <c r="AI13" s="632" t="n">
        <v>161.2</v>
      </c>
      <c r="AJ13" s="632" t="n">
        <v>0</v>
      </c>
      <c r="AK13" s="632" t="n">
        <v>0</v>
      </c>
      <c r="AL13" s="632" t="n">
        <v>167.5241296</v>
      </c>
      <c r="AM13" s="659" t="n">
        <v>28452.0241496</v>
      </c>
      <c r="AN13" s="632" t="n">
        <v>30816.571576</v>
      </c>
    </row>
    <row r="14" customFormat="false" ht="19.5" hidden="false" customHeight="true" outlineLevel="0" collapsed="false">
      <c r="A14" s="630" t="s">
        <v>17</v>
      </c>
      <c r="B14" s="631" t="n">
        <v>0</v>
      </c>
      <c r="C14" s="631" t="n">
        <v>0</v>
      </c>
      <c r="D14" s="631" t="n">
        <v>0</v>
      </c>
      <c r="E14" s="631" t="n">
        <v>0</v>
      </c>
      <c r="F14" s="632" t="n">
        <v>0</v>
      </c>
      <c r="G14" s="631" t="n">
        <v>0</v>
      </c>
      <c r="H14" s="631" t="n">
        <v>0</v>
      </c>
      <c r="I14" s="631" t="n">
        <v>0</v>
      </c>
      <c r="J14" s="631" t="n">
        <v>0</v>
      </c>
      <c r="K14" s="631" t="n">
        <v>0</v>
      </c>
      <c r="L14" s="631" t="n">
        <v>0</v>
      </c>
      <c r="M14" s="631" t="n">
        <v>0</v>
      </c>
      <c r="N14" s="632" t="n">
        <v>0</v>
      </c>
      <c r="O14" s="632" t="n">
        <v>0</v>
      </c>
      <c r="P14" s="631" t="n">
        <v>0</v>
      </c>
      <c r="Q14" s="632" t="n">
        <v>0</v>
      </c>
      <c r="R14" s="631" t="n">
        <v>0</v>
      </c>
      <c r="S14" s="631" t="n">
        <v>0</v>
      </c>
      <c r="T14" s="631" t="n">
        <v>0</v>
      </c>
      <c r="U14" s="631" t="n">
        <v>0</v>
      </c>
      <c r="V14" s="631" t="n">
        <v>0</v>
      </c>
      <c r="W14" s="631" t="n">
        <v>0</v>
      </c>
      <c r="X14" s="631" t="n">
        <v>0</v>
      </c>
      <c r="Y14" s="631" t="n">
        <v>0</v>
      </c>
      <c r="Z14" s="632" t="n">
        <v>0</v>
      </c>
      <c r="AA14" s="631" t="n">
        <v>0</v>
      </c>
      <c r="AB14" s="631" t="n">
        <v>0</v>
      </c>
      <c r="AC14" s="631" t="n">
        <v>0</v>
      </c>
      <c r="AD14" s="632" t="n">
        <v>0</v>
      </c>
      <c r="AE14" s="631" t="n">
        <v>0</v>
      </c>
      <c r="AF14" s="631" t="n">
        <v>0</v>
      </c>
      <c r="AG14" s="632" t="n">
        <v>0</v>
      </c>
      <c r="AH14" s="631" t="n">
        <v>0</v>
      </c>
      <c r="AI14" s="631" t="n">
        <v>0</v>
      </c>
      <c r="AJ14" s="631" t="n">
        <v>0</v>
      </c>
      <c r="AK14" s="631" t="n">
        <v>0</v>
      </c>
      <c r="AL14" s="632" t="n">
        <v>0</v>
      </c>
      <c r="AM14" s="659" t="n">
        <v>0</v>
      </c>
      <c r="AN14" s="660" t="n">
        <v>0</v>
      </c>
    </row>
    <row r="15" customFormat="false" ht="20.25" hidden="false" customHeight="true" outlineLevel="0" collapsed="false">
      <c r="A15" s="630" t="s">
        <v>266</v>
      </c>
      <c r="B15" s="631" t="n">
        <v>0</v>
      </c>
      <c r="C15" s="631" t="n">
        <v>0</v>
      </c>
      <c r="D15" s="631" t="n">
        <v>-1775.4528</v>
      </c>
      <c r="E15" s="631" t="n">
        <v>0</v>
      </c>
      <c r="F15" s="632" t="n">
        <v>-1775.4528</v>
      </c>
      <c r="G15" s="631" t="n">
        <v>-3898.665708</v>
      </c>
      <c r="H15" s="631" t="n">
        <v>0</v>
      </c>
      <c r="I15" s="631" t="n">
        <v>-72.05948</v>
      </c>
      <c r="J15" s="631" t="n">
        <v>-0.80548</v>
      </c>
      <c r="K15" s="631" t="n">
        <v>0</v>
      </c>
      <c r="L15" s="631" t="n">
        <v>0</v>
      </c>
      <c r="M15" s="631" t="n">
        <v>0</v>
      </c>
      <c r="N15" s="632" t="n">
        <v>-3971.530668</v>
      </c>
      <c r="O15" s="632" t="n">
        <v>-5746.983468</v>
      </c>
      <c r="P15" s="631" t="n">
        <v>5735.20348</v>
      </c>
      <c r="Q15" s="632" t="n">
        <v>5735.20348</v>
      </c>
      <c r="R15" s="631" t="n">
        <v>0</v>
      </c>
      <c r="S15" s="631" t="n">
        <v>0</v>
      </c>
      <c r="T15" s="631" t="n">
        <v>0</v>
      </c>
      <c r="U15" s="631" t="n">
        <v>-1660.6873</v>
      </c>
      <c r="V15" s="631" t="n">
        <v>-1122.20864</v>
      </c>
      <c r="W15" s="631" t="n">
        <v>0</v>
      </c>
      <c r="X15" s="631" t="n">
        <v>0</v>
      </c>
      <c r="Y15" s="631" t="n">
        <v>0</v>
      </c>
      <c r="Z15" s="632" t="n">
        <v>0</v>
      </c>
      <c r="AA15" s="631" t="n">
        <v>0</v>
      </c>
      <c r="AB15" s="631" t="n">
        <v>0</v>
      </c>
      <c r="AC15" s="631" t="n">
        <v>0</v>
      </c>
      <c r="AD15" s="632" t="n">
        <v>0</v>
      </c>
      <c r="AE15" s="631" t="n">
        <v>0</v>
      </c>
      <c r="AF15" s="631" t="n">
        <v>0</v>
      </c>
      <c r="AG15" s="632" t="n">
        <v>0</v>
      </c>
      <c r="AH15" s="631" t="n">
        <v>0</v>
      </c>
      <c r="AI15" s="631" t="n">
        <v>0</v>
      </c>
      <c r="AJ15" s="631" t="n">
        <v>0</v>
      </c>
      <c r="AK15" s="631" t="n">
        <v>0</v>
      </c>
      <c r="AL15" s="632" t="n">
        <v>0</v>
      </c>
      <c r="AM15" s="659" t="n">
        <v>5735.20348</v>
      </c>
      <c r="AN15" s="660" t="n">
        <v>-2794.675928</v>
      </c>
    </row>
    <row r="16" customFormat="false" ht="18.75" hidden="false" customHeight="true" outlineLevel="0" collapsed="false">
      <c r="A16" s="630" t="s">
        <v>19</v>
      </c>
      <c r="B16" s="631" t="n">
        <v>0</v>
      </c>
      <c r="C16" s="631" t="n">
        <v>0</v>
      </c>
      <c r="D16" s="631" t="n">
        <v>0</v>
      </c>
      <c r="E16" s="631" t="n">
        <v>0</v>
      </c>
      <c r="F16" s="632" t="n">
        <v>0</v>
      </c>
      <c r="G16" s="631" t="n">
        <v>0</v>
      </c>
      <c r="H16" s="631" t="n">
        <v>0</v>
      </c>
      <c r="I16" s="631" t="n">
        <v>0</v>
      </c>
      <c r="J16" s="631" t="n">
        <v>0</v>
      </c>
      <c r="K16" s="631" t="n">
        <v>0</v>
      </c>
      <c r="L16" s="631" t="n">
        <v>-488.050624</v>
      </c>
      <c r="M16" s="631" t="n">
        <v>0</v>
      </c>
      <c r="N16" s="632" t="n">
        <v>-488.050624</v>
      </c>
      <c r="O16" s="632" t="n">
        <v>-488.050624</v>
      </c>
      <c r="P16" s="631" t="n">
        <v>19.14564</v>
      </c>
      <c r="Q16" s="632" t="n">
        <v>19.14564</v>
      </c>
      <c r="R16" s="631" t="n">
        <v>0</v>
      </c>
      <c r="S16" s="631" t="n">
        <v>0</v>
      </c>
      <c r="T16" s="631" t="n">
        <v>0</v>
      </c>
      <c r="U16" s="631" t="n">
        <v>0</v>
      </c>
      <c r="V16" s="631" t="n">
        <v>0</v>
      </c>
      <c r="W16" s="631" t="n">
        <v>0</v>
      </c>
      <c r="X16" s="631" t="n">
        <v>0</v>
      </c>
      <c r="Y16" s="631" t="n">
        <v>0</v>
      </c>
      <c r="Z16" s="632" t="n">
        <v>0</v>
      </c>
      <c r="AA16" s="631" t="n">
        <v>0</v>
      </c>
      <c r="AB16" s="631" t="n">
        <v>0</v>
      </c>
      <c r="AC16" s="631" t="n">
        <v>0</v>
      </c>
      <c r="AD16" s="632" t="n">
        <v>0</v>
      </c>
      <c r="AE16" s="631" t="n">
        <v>0</v>
      </c>
      <c r="AF16" s="631" t="n">
        <v>0</v>
      </c>
      <c r="AG16" s="632" t="n">
        <v>0</v>
      </c>
      <c r="AH16" s="631" t="n">
        <v>0</v>
      </c>
      <c r="AI16" s="631" t="n">
        <v>0</v>
      </c>
      <c r="AJ16" s="631" t="n">
        <v>0</v>
      </c>
      <c r="AK16" s="631" t="n">
        <v>0</v>
      </c>
      <c r="AL16" s="632" t="n">
        <v>0</v>
      </c>
      <c r="AM16" s="659" t="n">
        <v>19.14564</v>
      </c>
      <c r="AN16" s="660" t="n">
        <v>-468.904984</v>
      </c>
    </row>
    <row r="17" customFormat="false" ht="19.5" hidden="false" customHeight="true" outlineLevel="0" collapsed="false">
      <c r="A17" s="630" t="s">
        <v>267</v>
      </c>
      <c r="B17" s="631" t="n">
        <v>0</v>
      </c>
      <c r="C17" s="631" t="n">
        <v>0</v>
      </c>
      <c r="D17" s="631" t="n">
        <v>0</v>
      </c>
      <c r="E17" s="631" t="n">
        <v>0</v>
      </c>
      <c r="F17" s="632" t="n">
        <v>0</v>
      </c>
      <c r="G17" s="631" t="n">
        <v>0</v>
      </c>
      <c r="H17" s="631" t="n">
        <v>0</v>
      </c>
      <c r="I17" s="631" t="n">
        <v>0</v>
      </c>
      <c r="J17" s="631" t="n">
        <v>0</v>
      </c>
      <c r="K17" s="631" t="n">
        <v>0</v>
      </c>
      <c r="L17" s="631" t="n">
        <v>0</v>
      </c>
      <c r="M17" s="631" t="n">
        <v>0</v>
      </c>
      <c r="N17" s="632" t="n">
        <v>0</v>
      </c>
      <c r="O17" s="632" t="n">
        <v>0</v>
      </c>
      <c r="P17" s="631" t="n">
        <v>0</v>
      </c>
      <c r="Q17" s="632" t="n">
        <v>0</v>
      </c>
      <c r="R17" s="631" t="n">
        <v>0</v>
      </c>
      <c r="S17" s="631" t="n">
        <v>0</v>
      </c>
      <c r="T17" s="631" t="n">
        <v>0</v>
      </c>
      <c r="U17" s="631" t="n">
        <v>0</v>
      </c>
      <c r="V17" s="631" t="n">
        <v>0</v>
      </c>
      <c r="W17" s="631" t="n">
        <v>0</v>
      </c>
      <c r="X17" s="631" t="n">
        <v>0</v>
      </c>
      <c r="Y17" s="631" t="n">
        <v>0</v>
      </c>
      <c r="Z17" s="632" t="n">
        <v>0</v>
      </c>
      <c r="AA17" s="631" t="n">
        <v>0</v>
      </c>
      <c r="AB17" s="631" t="n">
        <v>0</v>
      </c>
      <c r="AC17" s="631" t="n">
        <v>0</v>
      </c>
      <c r="AD17" s="632" t="n">
        <v>0</v>
      </c>
      <c r="AE17" s="631" t="n">
        <v>0</v>
      </c>
      <c r="AF17" s="631" t="n">
        <v>0</v>
      </c>
      <c r="AG17" s="632" t="n">
        <v>0</v>
      </c>
      <c r="AH17" s="631" t="n">
        <v>0</v>
      </c>
      <c r="AI17" s="631" t="n">
        <v>0</v>
      </c>
      <c r="AJ17" s="631" t="n">
        <v>0</v>
      </c>
      <c r="AK17" s="631" t="n">
        <v>0</v>
      </c>
      <c r="AL17" s="632" t="n">
        <v>0</v>
      </c>
      <c r="AM17" s="659" t="n">
        <v>0</v>
      </c>
      <c r="AN17" s="660" t="n">
        <v>0</v>
      </c>
    </row>
    <row r="18" customFormat="false" ht="20.25" hidden="false" customHeight="true" outlineLevel="0" collapsed="false">
      <c r="A18" s="630" t="s">
        <v>21</v>
      </c>
      <c r="B18" s="631" t="n">
        <v>0</v>
      </c>
      <c r="C18" s="631" t="n">
        <v>0</v>
      </c>
      <c r="D18" s="631" t="n">
        <v>0</v>
      </c>
      <c r="E18" s="631" t="n">
        <v>0</v>
      </c>
      <c r="F18" s="632" t="n">
        <v>0</v>
      </c>
      <c r="G18" s="631" t="n">
        <v>0</v>
      </c>
      <c r="H18" s="631" t="n">
        <v>0</v>
      </c>
      <c r="I18" s="631" t="n">
        <v>0</v>
      </c>
      <c r="J18" s="631" t="n">
        <v>0</v>
      </c>
      <c r="K18" s="631" t="n">
        <v>-10.376</v>
      </c>
      <c r="L18" s="631" t="n">
        <v>0</v>
      </c>
      <c r="M18" s="631" t="n">
        <v>0</v>
      </c>
      <c r="N18" s="632" t="n">
        <v>-10.376</v>
      </c>
      <c r="O18" s="632" t="n">
        <v>-10.376</v>
      </c>
      <c r="P18" s="631" t="n">
        <v>0</v>
      </c>
      <c r="Q18" s="632" t="n">
        <v>0</v>
      </c>
      <c r="R18" s="631" t="n">
        <v>0</v>
      </c>
      <c r="S18" s="631" t="n">
        <v>0</v>
      </c>
      <c r="T18" s="631" t="n">
        <v>0</v>
      </c>
      <c r="U18" s="631" t="n">
        <v>0</v>
      </c>
      <c r="V18" s="631" t="n">
        <v>0</v>
      </c>
      <c r="W18" s="631" t="n">
        <v>0</v>
      </c>
      <c r="X18" s="631" t="n">
        <v>0</v>
      </c>
      <c r="Y18" s="631" t="n">
        <v>0</v>
      </c>
      <c r="Z18" s="632" t="n">
        <v>0</v>
      </c>
      <c r="AA18" s="631" t="n">
        <v>0</v>
      </c>
      <c r="AB18" s="631" t="n">
        <v>0</v>
      </c>
      <c r="AC18" s="631" t="n">
        <v>0</v>
      </c>
      <c r="AD18" s="632" t="n">
        <v>0</v>
      </c>
      <c r="AE18" s="631" t="n">
        <v>0</v>
      </c>
      <c r="AF18" s="631" t="n">
        <v>0</v>
      </c>
      <c r="AG18" s="632" t="n">
        <v>0</v>
      </c>
      <c r="AH18" s="631" t="n">
        <v>6.3241296</v>
      </c>
      <c r="AI18" s="631" t="n">
        <v>0</v>
      </c>
      <c r="AJ18" s="631" t="n">
        <v>0</v>
      </c>
      <c r="AK18" s="631" t="n">
        <v>0</v>
      </c>
      <c r="AL18" s="632" t="n">
        <v>6.3241296</v>
      </c>
      <c r="AM18" s="659" t="n">
        <v>6.3241296</v>
      </c>
      <c r="AN18" s="660" t="n">
        <v>-4.0518704</v>
      </c>
    </row>
    <row r="19" customFormat="false" ht="21.75" hidden="false" customHeight="true" outlineLevel="0" collapsed="false">
      <c r="A19" s="630" t="s">
        <v>268</v>
      </c>
      <c r="B19" s="631" t="n">
        <v>0</v>
      </c>
      <c r="C19" s="631" t="n">
        <v>0</v>
      </c>
      <c r="D19" s="631" t="n">
        <v>0</v>
      </c>
      <c r="E19" s="631" t="n">
        <v>0</v>
      </c>
      <c r="F19" s="632" t="n">
        <v>0</v>
      </c>
      <c r="G19" s="631" t="n">
        <v>0</v>
      </c>
      <c r="H19" s="631" t="n">
        <v>0</v>
      </c>
      <c r="I19" s="631" t="n">
        <v>0</v>
      </c>
      <c r="J19" s="631" t="n">
        <v>0</v>
      </c>
      <c r="K19" s="631" t="n">
        <v>0</v>
      </c>
      <c r="L19" s="631" t="n">
        <v>0</v>
      </c>
      <c r="M19" s="631" t="n">
        <v>0</v>
      </c>
      <c r="N19" s="632" t="n">
        <v>0</v>
      </c>
      <c r="O19" s="632" t="n">
        <v>0</v>
      </c>
      <c r="P19" s="631" t="n">
        <v>0</v>
      </c>
      <c r="Q19" s="632" t="n">
        <v>0</v>
      </c>
      <c r="R19" s="631" t="n">
        <v>0</v>
      </c>
      <c r="S19" s="631" t="n">
        <v>0</v>
      </c>
      <c r="T19" s="631" t="n">
        <v>0</v>
      </c>
      <c r="U19" s="631" t="n">
        <v>0</v>
      </c>
      <c r="V19" s="631" t="n">
        <v>0</v>
      </c>
      <c r="W19" s="631" t="n">
        <v>0</v>
      </c>
      <c r="X19" s="631" t="n">
        <v>0</v>
      </c>
      <c r="Y19" s="631" t="n">
        <v>0</v>
      </c>
      <c r="Z19" s="632" t="n">
        <v>0</v>
      </c>
      <c r="AA19" s="631" t="n">
        <v>0</v>
      </c>
      <c r="AB19" s="631" t="n">
        <v>0</v>
      </c>
      <c r="AC19" s="631" t="n">
        <v>0</v>
      </c>
      <c r="AD19" s="632" t="n">
        <v>0</v>
      </c>
      <c r="AE19" s="631" t="n">
        <v>0</v>
      </c>
      <c r="AF19" s="631" t="n">
        <v>0</v>
      </c>
      <c r="AG19" s="632" t="n">
        <v>0</v>
      </c>
      <c r="AH19" s="631" t="n">
        <v>0</v>
      </c>
      <c r="AI19" s="631" t="n">
        <v>0</v>
      </c>
      <c r="AJ19" s="631" t="n">
        <v>0</v>
      </c>
      <c r="AK19" s="631" t="n">
        <v>0</v>
      </c>
      <c r="AL19" s="632" t="n">
        <v>0</v>
      </c>
      <c r="AM19" s="659" t="n">
        <v>0</v>
      </c>
      <c r="AN19" s="660" t="n">
        <v>0</v>
      </c>
    </row>
    <row r="20" customFormat="false" ht="18.75" hidden="false" customHeight="true" outlineLevel="0" collapsed="false">
      <c r="A20" s="630" t="s">
        <v>269</v>
      </c>
      <c r="B20" s="631" t="n">
        <v>0</v>
      </c>
      <c r="C20" s="631" t="n">
        <v>0</v>
      </c>
      <c r="D20" s="631" t="n">
        <v>0</v>
      </c>
      <c r="E20" s="631" t="n">
        <v>0</v>
      </c>
      <c r="F20" s="632" t="n">
        <v>0</v>
      </c>
      <c r="G20" s="631" t="n">
        <v>0</v>
      </c>
      <c r="H20" s="631" t="n">
        <v>0</v>
      </c>
      <c r="I20" s="631" t="n">
        <v>0</v>
      </c>
      <c r="J20" s="631" t="n">
        <v>0</v>
      </c>
      <c r="K20" s="631" t="n">
        <v>0</v>
      </c>
      <c r="L20" s="631" t="n">
        <v>0</v>
      </c>
      <c r="M20" s="631" t="n">
        <v>0</v>
      </c>
      <c r="N20" s="632" t="n">
        <v>0</v>
      </c>
      <c r="O20" s="632" t="n">
        <v>0</v>
      </c>
      <c r="P20" s="631" t="n">
        <v>0</v>
      </c>
      <c r="Q20" s="632" t="n">
        <v>0</v>
      </c>
      <c r="R20" s="631" t="n">
        <v>0</v>
      </c>
      <c r="S20" s="631" t="n">
        <v>0</v>
      </c>
      <c r="T20" s="631" t="n">
        <v>0</v>
      </c>
      <c r="U20" s="631" t="n">
        <v>0</v>
      </c>
      <c r="V20" s="631" t="n">
        <v>0</v>
      </c>
      <c r="W20" s="631" t="n">
        <v>0</v>
      </c>
      <c r="X20" s="631" t="n">
        <v>0</v>
      </c>
      <c r="Y20" s="631" t="n">
        <v>0</v>
      </c>
      <c r="Z20" s="632" t="n">
        <v>0</v>
      </c>
      <c r="AA20" s="631" t="n">
        <v>0</v>
      </c>
      <c r="AB20" s="631" t="n">
        <v>0</v>
      </c>
      <c r="AC20" s="631" t="n">
        <v>0</v>
      </c>
      <c r="AD20" s="632" t="n">
        <v>0</v>
      </c>
      <c r="AE20" s="631" t="n">
        <v>0</v>
      </c>
      <c r="AF20" s="631" t="n">
        <v>0</v>
      </c>
      <c r="AG20" s="632" t="n">
        <v>0</v>
      </c>
      <c r="AH20" s="631" t="n">
        <v>0</v>
      </c>
      <c r="AI20" s="631" t="n">
        <v>0</v>
      </c>
      <c r="AJ20" s="631" t="n">
        <v>0</v>
      </c>
      <c r="AK20" s="631" t="n">
        <v>0</v>
      </c>
      <c r="AL20" s="632" t="n">
        <v>0</v>
      </c>
      <c r="AM20" s="659" t="n">
        <v>0</v>
      </c>
      <c r="AN20" s="660" t="n">
        <v>0</v>
      </c>
    </row>
    <row r="21" customFormat="false" ht="19.5" hidden="false" customHeight="true" outlineLevel="0" collapsed="false">
      <c r="A21" s="630" t="s">
        <v>270</v>
      </c>
      <c r="B21" s="631" t="n">
        <v>0</v>
      </c>
      <c r="C21" s="631" t="n">
        <v>0</v>
      </c>
      <c r="D21" s="631" t="n">
        <v>0</v>
      </c>
      <c r="E21" s="631" t="n">
        <v>0</v>
      </c>
      <c r="F21" s="632" t="n">
        <v>0</v>
      </c>
      <c r="G21" s="631" t="n">
        <v>0</v>
      </c>
      <c r="H21" s="631" t="n">
        <v>0</v>
      </c>
      <c r="I21" s="631" t="n">
        <v>0</v>
      </c>
      <c r="J21" s="631" t="n">
        <v>0</v>
      </c>
      <c r="K21" s="631" t="n">
        <v>0</v>
      </c>
      <c r="L21" s="631" t="n">
        <v>0</v>
      </c>
      <c r="M21" s="631" t="n">
        <v>-259</v>
      </c>
      <c r="N21" s="632" t="n">
        <v>-259</v>
      </c>
      <c r="O21" s="632" t="n">
        <v>-259</v>
      </c>
      <c r="P21" s="631" t="n">
        <v>0</v>
      </c>
      <c r="Q21" s="632" t="n">
        <v>0</v>
      </c>
      <c r="R21" s="631" t="n">
        <v>0</v>
      </c>
      <c r="S21" s="631" t="n">
        <v>0</v>
      </c>
      <c r="T21" s="631" t="n">
        <v>0</v>
      </c>
      <c r="U21" s="631" t="n">
        <v>0</v>
      </c>
      <c r="V21" s="631" t="n">
        <v>0</v>
      </c>
      <c r="W21" s="631" t="n">
        <v>0</v>
      </c>
      <c r="X21" s="631" t="n">
        <v>0</v>
      </c>
      <c r="Y21" s="631" t="n">
        <v>0</v>
      </c>
      <c r="Z21" s="632" t="n">
        <v>0</v>
      </c>
      <c r="AA21" s="631" t="n">
        <v>0</v>
      </c>
      <c r="AB21" s="631" t="n">
        <v>0</v>
      </c>
      <c r="AC21" s="631" t="n">
        <v>0</v>
      </c>
      <c r="AD21" s="632" t="n">
        <v>0</v>
      </c>
      <c r="AE21" s="631" t="n">
        <v>0</v>
      </c>
      <c r="AF21" s="631" t="n">
        <v>0</v>
      </c>
      <c r="AG21" s="632" t="n">
        <v>0</v>
      </c>
      <c r="AH21" s="631" t="n">
        <v>0</v>
      </c>
      <c r="AI21" s="631" t="n">
        <v>244.1</v>
      </c>
      <c r="AJ21" s="631" t="n">
        <v>0</v>
      </c>
      <c r="AK21" s="631" t="n">
        <v>0</v>
      </c>
      <c r="AL21" s="632" t="n">
        <v>244.1</v>
      </c>
      <c r="AM21" s="659" t="n">
        <v>244.1</v>
      </c>
      <c r="AN21" s="660" t="n">
        <v>-14.9</v>
      </c>
    </row>
    <row r="22" customFormat="false" ht="22.5" hidden="false" customHeight="true" outlineLevel="0" collapsed="false">
      <c r="A22" s="630" t="s">
        <v>271</v>
      </c>
      <c r="B22" s="631" t="n">
        <v>0</v>
      </c>
      <c r="C22" s="631" t="n">
        <v>0</v>
      </c>
      <c r="D22" s="631" t="n">
        <v>0</v>
      </c>
      <c r="E22" s="631" t="n">
        <v>0</v>
      </c>
      <c r="F22" s="632" t="n">
        <v>0</v>
      </c>
      <c r="G22" s="631" t="n">
        <v>0</v>
      </c>
      <c r="H22" s="631" t="n">
        <v>0</v>
      </c>
      <c r="I22" s="631" t="n">
        <v>0</v>
      </c>
      <c r="J22" s="631" t="n">
        <v>0</v>
      </c>
      <c r="K22" s="631" t="n">
        <v>0</v>
      </c>
      <c r="L22" s="631" t="n">
        <v>0</v>
      </c>
      <c r="M22" s="631" t="n">
        <v>0</v>
      </c>
      <c r="N22" s="632" t="n">
        <v>0</v>
      </c>
      <c r="O22" s="632" t="n">
        <v>0</v>
      </c>
      <c r="P22" s="631" t="n">
        <v>0</v>
      </c>
      <c r="Q22" s="632" t="n">
        <v>0</v>
      </c>
      <c r="R22" s="631" t="n">
        <v>0</v>
      </c>
      <c r="S22" s="631" t="n">
        <v>0</v>
      </c>
      <c r="T22" s="631" t="n">
        <v>0</v>
      </c>
      <c r="U22" s="631" t="n">
        <v>0</v>
      </c>
      <c r="V22" s="631" t="n">
        <v>0</v>
      </c>
      <c r="W22" s="631" t="n">
        <v>0</v>
      </c>
      <c r="X22" s="631" t="n">
        <v>0</v>
      </c>
      <c r="Y22" s="631" t="n">
        <v>0</v>
      </c>
      <c r="Z22" s="632" t="n">
        <v>0</v>
      </c>
      <c r="AA22" s="631" t="n">
        <v>0</v>
      </c>
      <c r="AB22" s="631" t="n">
        <v>0</v>
      </c>
      <c r="AC22" s="631" t="n">
        <v>0</v>
      </c>
      <c r="AD22" s="632" t="n">
        <v>0</v>
      </c>
      <c r="AE22" s="631" t="n">
        <v>0</v>
      </c>
      <c r="AF22" s="631" t="n">
        <v>0</v>
      </c>
      <c r="AG22" s="632" t="n">
        <v>0</v>
      </c>
      <c r="AH22" s="631" t="n">
        <v>0</v>
      </c>
      <c r="AI22" s="631" t="n">
        <v>0</v>
      </c>
      <c r="AJ22" s="631" t="n">
        <v>0</v>
      </c>
      <c r="AK22" s="631" t="n">
        <v>0</v>
      </c>
      <c r="AL22" s="632" t="n">
        <v>0</v>
      </c>
      <c r="AM22" s="659" t="n">
        <v>0</v>
      </c>
      <c r="AN22" s="660" t="n">
        <v>0</v>
      </c>
    </row>
    <row r="23" customFormat="false" ht="23.25" hidden="false" customHeight="true" outlineLevel="0" collapsed="false">
      <c r="A23" s="636" t="s">
        <v>272</v>
      </c>
      <c r="B23" s="632" t="n">
        <v>0</v>
      </c>
      <c r="C23" s="632" t="n">
        <v>0</v>
      </c>
      <c r="D23" s="632" t="n">
        <v>-1775.4528</v>
      </c>
      <c r="E23" s="632" t="n">
        <v>0</v>
      </c>
      <c r="F23" s="638" t="n">
        <v>-1775.4528</v>
      </c>
      <c r="G23" s="632" t="n">
        <v>-3898.665708</v>
      </c>
      <c r="H23" s="632" t="n">
        <v>0</v>
      </c>
      <c r="I23" s="632" t="n">
        <v>-72.05948</v>
      </c>
      <c r="J23" s="632" t="n">
        <v>-0.80548</v>
      </c>
      <c r="K23" s="632" t="n">
        <v>-10.376</v>
      </c>
      <c r="L23" s="632" t="n">
        <v>-488.050624</v>
      </c>
      <c r="M23" s="632" t="n">
        <v>-259</v>
      </c>
      <c r="N23" s="638" t="n">
        <v>-4728.957292</v>
      </c>
      <c r="O23" s="632" t="n">
        <v>-6504.410092</v>
      </c>
      <c r="P23" s="632" t="n">
        <v>0</v>
      </c>
      <c r="Q23" s="638" t="n">
        <v>0</v>
      </c>
      <c r="R23" s="632" t="n">
        <v>0</v>
      </c>
      <c r="S23" s="632" t="n">
        <v>0</v>
      </c>
      <c r="T23" s="632" t="n">
        <v>0</v>
      </c>
      <c r="U23" s="632" t="n">
        <v>-1660.6873</v>
      </c>
      <c r="V23" s="632" t="n">
        <v>-1122.20864</v>
      </c>
      <c r="W23" s="632" t="n">
        <v>0</v>
      </c>
      <c r="X23" s="632" t="n">
        <v>0</v>
      </c>
      <c r="Y23" s="632" t="n">
        <v>0</v>
      </c>
      <c r="Z23" s="638" t="n">
        <v>-2782.89594</v>
      </c>
      <c r="AA23" s="632" t="n">
        <v>0</v>
      </c>
      <c r="AB23" s="632" t="n">
        <v>0</v>
      </c>
      <c r="AC23" s="632" t="n">
        <v>0</v>
      </c>
      <c r="AD23" s="638" t="n">
        <v>0</v>
      </c>
      <c r="AE23" s="632" t="n">
        <v>0</v>
      </c>
      <c r="AF23" s="632" t="n">
        <v>0</v>
      </c>
      <c r="AG23" s="638" t="n">
        <v>0</v>
      </c>
      <c r="AH23" s="632" t="n">
        <v>0</v>
      </c>
      <c r="AI23" s="632" t="n">
        <v>0</v>
      </c>
      <c r="AJ23" s="632" t="n">
        <v>0</v>
      </c>
      <c r="AK23" s="632" t="n">
        <v>0</v>
      </c>
      <c r="AL23" s="638" t="n">
        <v>0</v>
      </c>
      <c r="AM23" s="638" t="n">
        <v>-2782.89594</v>
      </c>
      <c r="AN23" s="632" t="n">
        <v>-3282.5327824</v>
      </c>
    </row>
    <row r="24" customFormat="false" ht="21" hidden="false" customHeight="true" outlineLevel="0" collapsed="false">
      <c r="A24" s="630" t="s">
        <v>273</v>
      </c>
      <c r="B24" s="631" t="n">
        <v>0</v>
      </c>
      <c r="C24" s="631" t="n">
        <v>0</v>
      </c>
      <c r="D24" s="631" t="n">
        <v>0</v>
      </c>
      <c r="E24" s="631" t="n">
        <v>0</v>
      </c>
      <c r="F24" s="632" t="n">
        <v>0</v>
      </c>
      <c r="G24" s="631" t="n">
        <v>0</v>
      </c>
      <c r="H24" s="631" t="n">
        <v>0</v>
      </c>
      <c r="I24" s="631" t="n">
        <v>0</v>
      </c>
      <c r="J24" s="631" t="n">
        <v>0</v>
      </c>
      <c r="K24" s="631" t="n">
        <v>0</v>
      </c>
      <c r="L24" s="631" t="n">
        <v>0</v>
      </c>
      <c r="M24" s="631" t="n">
        <v>0</v>
      </c>
      <c r="N24" s="632" t="n">
        <v>0</v>
      </c>
      <c r="O24" s="632" t="n">
        <v>0</v>
      </c>
      <c r="P24" s="631" t="n">
        <v>4.89484</v>
      </c>
      <c r="Q24" s="632" t="n">
        <v>4.89484</v>
      </c>
      <c r="R24" s="631" t="n">
        <v>0</v>
      </c>
      <c r="S24" s="631" t="n">
        <v>0</v>
      </c>
      <c r="T24" s="631" t="n">
        <v>0</v>
      </c>
      <c r="U24" s="631" t="n">
        <v>0</v>
      </c>
      <c r="V24" s="631" t="n">
        <v>0</v>
      </c>
      <c r="W24" s="631" t="n">
        <v>0</v>
      </c>
      <c r="X24" s="631" t="n">
        <v>0</v>
      </c>
      <c r="Y24" s="631" t="n">
        <v>0</v>
      </c>
      <c r="Z24" s="632" t="n">
        <v>0</v>
      </c>
      <c r="AA24" s="631" t="n">
        <v>0</v>
      </c>
      <c r="AB24" s="631" t="n">
        <v>0</v>
      </c>
      <c r="AC24" s="631" t="n">
        <v>0</v>
      </c>
      <c r="AD24" s="632" t="n">
        <v>0</v>
      </c>
      <c r="AE24" s="631" t="n">
        <v>0</v>
      </c>
      <c r="AF24" s="631" t="n">
        <v>0</v>
      </c>
      <c r="AG24" s="632" t="n">
        <v>0</v>
      </c>
      <c r="AH24" s="631" t="n">
        <v>0</v>
      </c>
      <c r="AI24" s="631" t="n">
        <v>0</v>
      </c>
      <c r="AJ24" s="631" t="n">
        <v>0</v>
      </c>
      <c r="AK24" s="631" t="n">
        <v>0</v>
      </c>
      <c r="AL24" s="632" t="n">
        <v>0</v>
      </c>
      <c r="AM24" s="659" t="n">
        <v>4.89484</v>
      </c>
      <c r="AN24" s="660" t="n">
        <v>4.89484</v>
      </c>
    </row>
    <row r="25" customFormat="false" ht="24" hidden="false" customHeight="true" outlineLevel="0" collapsed="false">
      <c r="A25" s="630" t="s">
        <v>274</v>
      </c>
      <c r="B25" s="631" t="n">
        <v>0</v>
      </c>
      <c r="C25" s="631" t="n">
        <v>0</v>
      </c>
      <c r="D25" s="631" t="n">
        <v>0</v>
      </c>
      <c r="E25" s="631" t="n">
        <v>0</v>
      </c>
      <c r="F25" s="632" t="n">
        <v>0</v>
      </c>
      <c r="G25" s="631" t="n">
        <v>0</v>
      </c>
      <c r="H25" s="631" t="n">
        <v>0</v>
      </c>
      <c r="I25" s="631" t="n">
        <v>0</v>
      </c>
      <c r="J25" s="631" t="n">
        <v>0</v>
      </c>
      <c r="K25" s="631" t="n">
        <v>0</v>
      </c>
      <c r="L25" s="631" t="n">
        <v>0</v>
      </c>
      <c r="M25" s="631" t="n">
        <v>0</v>
      </c>
      <c r="N25" s="632" t="n">
        <v>0</v>
      </c>
      <c r="O25" s="632" t="n">
        <v>0</v>
      </c>
      <c r="P25" s="631" t="n">
        <v>11.64848</v>
      </c>
      <c r="Q25" s="632" t="n">
        <v>11.64848</v>
      </c>
      <c r="R25" s="631" t="n">
        <v>4.95874</v>
      </c>
      <c r="S25" s="631" t="n">
        <v>5124.63174</v>
      </c>
      <c r="T25" s="631" t="n">
        <v>111.73778</v>
      </c>
      <c r="U25" s="631" t="n">
        <v>4258.1777</v>
      </c>
      <c r="V25" s="631" t="n">
        <v>0</v>
      </c>
      <c r="W25" s="631" t="n">
        <v>0</v>
      </c>
      <c r="X25" s="631" t="n">
        <v>0</v>
      </c>
      <c r="Y25" s="631" t="n">
        <v>6.4</v>
      </c>
      <c r="Z25" s="632" t="n">
        <v>9505.90596</v>
      </c>
      <c r="AA25" s="631" t="n">
        <v>0</v>
      </c>
      <c r="AB25" s="631" t="n">
        <v>0</v>
      </c>
      <c r="AC25" s="631" t="n">
        <v>0</v>
      </c>
      <c r="AD25" s="632" t="n">
        <v>0</v>
      </c>
      <c r="AE25" s="631" t="n">
        <v>0</v>
      </c>
      <c r="AF25" s="631" t="n">
        <v>0</v>
      </c>
      <c r="AG25" s="632" t="n">
        <v>0</v>
      </c>
      <c r="AH25" s="631" t="n">
        <v>0</v>
      </c>
      <c r="AI25" s="631" t="n">
        <v>161.2</v>
      </c>
      <c r="AJ25" s="631" t="n">
        <v>0</v>
      </c>
      <c r="AK25" s="631" t="n">
        <v>0</v>
      </c>
      <c r="AL25" s="632" t="n">
        <v>161.2</v>
      </c>
      <c r="AM25" s="659" t="n">
        <v>9678.75444</v>
      </c>
      <c r="AN25" s="660" t="n">
        <v>9678.75444</v>
      </c>
    </row>
    <row r="26" customFormat="false" ht="18.75" hidden="false" customHeight="true" outlineLevel="0" collapsed="false">
      <c r="A26" s="630" t="s">
        <v>275</v>
      </c>
      <c r="B26" s="631" t="n">
        <v>0</v>
      </c>
      <c r="C26" s="631" t="n">
        <v>0</v>
      </c>
      <c r="D26" s="631" t="n">
        <v>0</v>
      </c>
      <c r="E26" s="631" t="n">
        <v>0</v>
      </c>
      <c r="F26" s="632" t="n">
        <v>0</v>
      </c>
      <c r="G26" s="631" t="n">
        <v>0</v>
      </c>
      <c r="H26" s="631" t="n">
        <v>0</v>
      </c>
      <c r="I26" s="631" t="n">
        <v>0</v>
      </c>
      <c r="J26" s="631" t="n">
        <v>0</v>
      </c>
      <c r="K26" s="631" t="n">
        <v>300.6446</v>
      </c>
      <c r="L26" s="631" t="n">
        <v>344.321184</v>
      </c>
      <c r="M26" s="631" t="n">
        <v>0</v>
      </c>
      <c r="N26" s="632" t="n">
        <v>644.965784</v>
      </c>
      <c r="O26" s="632" t="n">
        <v>644.965784</v>
      </c>
      <c r="P26" s="631" t="n">
        <v>427.02832</v>
      </c>
      <c r="Q26" s="632" t="n">
        <v>427.02832</v>
      </c>
      <c r="R26" s="631" t="n">
        <v>405.61153</v>
      </c>
      <c r="S26" s="631" t="n">
        <v>373.17318</v>
      </c>
      <c r="T26" s="631" t="n">
        <v>15.62029</v>
      </c>
      <c r="U26" s="631" t="n">
        <v>3754.12275</v>
      </c>
      <c r="V26" s="631" t="n">
        <v>226.99712</v>
      </c>
      <c r="W26" s="631" t="n">
        <v>734.97</v>
      </c>
      <c r="X26" s="631" t="n">
        <v>0</v>
      </c>
      <c r="Y26" s="631" t="n">
        <v>362</v>
      </c>
      <c r="Z26" s="632" t="n">
        <v>5872.49487</v>
      </c>
      <c r="AA26" s="631" t="n">
        <v>0</v>
      </c>
      <c r="AB26" s="631" t="n">
        <v>0</v>
      </c>
      <c r="AC26" s="631" t="n">
        <v>0</v>
      </c>
      <c r="AD26" s="632" t="n">
        <v>0</v>
      </c>
      <c r="AE26" s="631" t="n">
        <v>0</v>
      </c>
      <c r="AF26" s="631" t="n">
        <v>0</v>
      </c>
      <c r="AG26" s="632" t="n">
        <v>0</v>
      </c>
      <c r="AH26" s="631" t="n">
        <v>0</v>
      </c>
      <c r="AI26" s="631" t="n">
        <v>0</v>
      </c>
      <c r="AJ26" s="631" t="n">
        <v>0</v>
      </c>
      <c r="AK26" s="631" t="n">
        <v>0</v>
      </c>
      <c r="AL26" s="632" t="n">
        <v>0</v>
      </c>
      <c r="AM26" s="659" t="n">
        <v>6299.52319</v>
      </c>
      <c r="AN26" s="660" t="n">
        <v>6944.488974</v>
      </c>
    </row>
    <row r="27" customFormat="false" ht="18.75" hidden="false" customHeight="true" outlineLevel="0" collapsed="false">
      <c r="A27" s="630" t="s">
        <v>276</v>
      </c>
      <c r="B27" s="631" t="n">
        <v>0</v>
      </c>
      <c r="C27" s="631" t="n">
        <v>0</v>
      </c>
      <c r="D27" s="631" t="n">
        <v>0</v>
      </c>
      <c r="E27" s="631" t="n">
        <v>0</v>
      </c>
      <c r="F27" s="632" t="n">
        <v>0</v>
      </c>
      <c r="G27" s="631" t="n">
        <v>0</v>
      </c>
      <c r="H27" s="631" t="n">
        <v>0</v>
      </c>
      <c r="I27" s="631" t="n">
        <v>0</v>
      </c>
      <c r="J27" s="631" t="n">
        <v>0</v>
      </c>
      <c r="K27" s="631" t="n">
        <v>1220.477</v>
      </c>
      <c r="L27" s="631" t="n">
        <v>0</v>
      </c>
      <c r="M27" s="631" t="n">
        <v>0</v>
      </c>
      <c r="N27" s="632" t="n">
        <v>1220.477</v>
      </c>
      <c r="O27" s="632" t="n">
        <v>1220.477</v>
      </c>
      <c r="P27" s="631" t="n">
        <v>1586.98148</v>
      </c>
      <c r="Q27" s="632" t="n">
        <v>1586.98148</v>
      </c>
      <c r="R27" s="631" t="n">
        <v>900.54739</v>
      </c>
      <c r="S27" s="631" t="n">
        <v>0</v>
      </c>
      <c r="T27" s="631" t="n">
        <v>0.57498</v>
      </c>
      <c r="U27" s="631" t="n">
        <v>0</v>
      </c>
      <c r="V27" s="631" t="n">
        <v>0</v>
      </c>
      <c r="W27" s="631" t="n">
        <v>0</v>
      </c>
      <c r="X27" s="631" t="n">
        <v>0</v>
      </c>
      <c r="Y27" s="631" t="n">
        <v>0</v>
      </c>
      <c r="Z27" s="632" t="n">
        <v>901.12237</v>
      </c>
      <c r="AA27" s="631" t="n">
        <v>0</v>
      </c>
      <c r="AB27" s="631" t="n">
        <v>0</v>
      </c>
      <c r="AC27" s="631" t="n">
        <v>0</v>
      </c>
      <c r="AD27" s="632" t="n">
        <v>0</v>
      </c>
      <c r="AE27" s="631" t="n">
        <v>0</v>
      </c>
      <c r="AF27" s="631" t="n">
        <v>0</v>
      </c>
      <c r="AG27" s="632" t="n">
        <v>0</v>
      </c>
      <c r="AH27" s="631" t="n">
        <v>3.8432014</v>
      </c>
      <c r="AI27" s="631" t="n">
        <v>0</v>
      </c>
      <c r="AJ27" s="631" t="n">
        <v>0</v>
      </c>
      <c r="AK27" s="631" t="n">
        <v>0</v>
      </c>
      <c r="AL27" s="632" t="n">
        <v>3.8432014</v>
      </c>
      <c r="AM27" s="659" t="n">
        <v>2491.9470514</v>
      </c>
      <c r="AN27" s="660" t="n">
        <v>3712.4240514</v>
      </c>
    </row>
    <row r="28" customFormat="false" ht="20.25" hidden="false" customHeight="true" outlineLevel="0" collapsed="false">
      <c r="A28" s="630" t="s">
        <v>277</v>
      </c>
      <c r="B28" s="631" t="n">
        <v>0</v>
      </c>
      <c r="C28" s="631" t="n">
        <v>0</v>
      </c>
      <c r="D28" s="631" t="n">
        <v>0</v>
      </c>
      <c r="E28" s="631" t="n">
        <v>0</v>
      </c>
      <c r="F28" s="632" t="n">
        <v>0</v>
      </c>
      <c r="G28" s="631" t="n">
        <v>0</v>
      </c>
      <c r="H28" s="631" t="n">
        <v>0</v>
      </c>
      <c r="I28" s="631" t="n">
        <v>0</v>
      </c>
      <c r="J28" s="631" t="n">
        <v>0</v>
      </c>
      <c r="K28" s="631" t="n">
        <v>0</v>
      </c>
      <c r="L28" s="631" t="n">
        <v>0</v>
      </c>
      <c r="M28" s="631" t="n">
        <v>0</v>
      </c>
      <c r="N28" s="632" t="n">
        <v>0</v>
      </c>
      <c r="O28" s="632" t="n">
        <v>0</v>
      </c>
      <c r="P28" s="631" t="n">
        <v>2816.32984</v>
      </c>
      <c r="Q28" s="632" t="n">
        <v>2816.32984</v>
      </c>
      <c r="R28" s="631" t="n">
        <v>16.61848</v>
      </c>
      <c r="S28" s="631" t="n">
        <v>96.75522</v>
      </c>
      <c r="T28" s="631" t="n">
        <v>4.31235</v>
      </c>
      <c r="U28" s="631" t="n">
        <v>522.08195</v>
      </c>
      <c r="V28" s="631" t="n">
        <v>1.85472</v>
      </c>
      <c r="W28" s="631" t="n">
        <v>0</v>
      </c>
      <c r="X28" s="631" t="n">
        <v>0</v>
      </c>
      <c r="Y28" s="631" t="n">
        <v>6</v>
      </c>
      <c r="Z28" s="632" t="n">
        <v>647.62272</v>
      </c>
      <c r="AA28" s="631" t="n">
        <v>0</v>
      </c>
      <c r="AB28" s="631" t="n">
        <v>0</v>
      </c>
      <c r="AC28" s="631" t="n">
        <v>0</v>
      </c>
      <c r="AD28" s="632" t="n">
        <v>0</v>
      </c>
      <c r="AE28" s="631" t="n">
        <v>0</v>
      </c>
      <c r="AF28" s="631" t="n">
        <v>0</v>
      </c>
      <c r="AG28" s="632" t="n">
        <v>0</v>
      </c>
      <c r="AH28" s="631" t="n">
        <v>3.4752882</v>
      </c>
      <c r="AI28" s="631" t="n">
        <v>0</v>
      </c>
      <c r="AJ28" s="631" t="n">
        <v>0</v>
      </c>
      <c r="AK28" s="631" t="n">
        <v>0</v>
      </c>
      <c r="AL28" s="632" t="n">
        <v>3.4752882</v>
      </c>
      <c r="AM28" s="659" t="n">
        <v>3467.4278482</v>
      </c>
      <c r="AN28" s="660" t="n">
        <v>3467.4278482</v>
      </c>
    </row>
    <row r="29" customFormat="false" ht="21.75" hidden="false" customHeight="true" outlineLevel="0" collapsed="false">
      <c r="A29" s="630" t="s">
        <v>278</v>
      </c>
      <c r="B29" s="631" t="n">
        <v>0</v>
      </c>
      <c r="C29" s="631" t="n">
        <v>0</v>
      </c>
      <c r="D29" s="631" t="n">
        <v>0</v>
      </c>
      <c r="E29" s="631" t="n">
        <v>0</v>
      </c>
      <c r="F29" s="632" t="n">
        <v>0</v>
      </c>
      <c r="G29" s="631" t="n">
        <v>0</v>
      </c>
      <c r="H29" s="631" t="n">
        <v>0</v>
      </c>
      <c r="I29" s="631" t="n">
        <v>0</v>
      </c>
      <c r="J29" s="631" t="n">
        <v>0</v>
      </c>
      <c r="K29" s="631" t="n">
        <v>0</v>
      </c>
      <c r="L29" s="631" t="n">
        <v>0</v>
      </c>
      <c r="M29" s="631" t="n">
        <v>0</v>
      </c>
      <c r="N29" s="632" t="n">
        <v>0</v>
      </c>
      <c r="O29" s="632" t="n">
        <v>0</v>
      </c>
      <c r="P29" s="631" t="n">
        <v>10.47124</v>
      </c>
      <c r="Q29" s="632" t="n">
        <v>10.47124</v>
      </c>
      <c r="R29" s="631" t="n">
        <v>0</v>
      </c>
      <c r="S29" s="631" t="n">
        <v>2.14416</v>
      </c>
      <c r="T29" s="631" t="n">
        <v>0.09583</v>
      </c>
      <c r="U29" s="631" t="n">
        <v>139.10835</v>
      </c>
      <c r="V29" s="631" t="n">
        <v>0</v>
      </c>
      <c r="W29" s="631" t="n">
        <v>0</v>
      </c>
      <c r="X29" s="631" t="n">
        <v>0</v>
      </c>
      <c r="Y29" s="631" t="n">
        <v>0.3</v>
      </c>
      <c r="Z29" s="632" t="n">
        <v>141.64834</v>
      </c>
      <c r="AA29" s="631" t="n">
        <v>0</v>
      </c>
      <c r="AB29" s="631" t="n">
        <v>0</v>
      </c>
      <c r="AC29" s="631" t="n">
        <v>0</v>
      </c>
      <c r="AD29" s="632" t="n">
        <v>0</v>
      </c>
      <c r="AE29" s="631" t="n">
        <v>0</v>
      </c>
      <c r="AF29" s="631" t="n">
        <v>0</v>
      </c>
      <c r="AG29" s="632" t="n">
        <v>0</v>
      </c>
      <c r="AH29" s="631" t="n">
        <v>0</v>
      </c>
      <c r="AI29" s="631" t="n">
        <v>0</v>
      </c>
      <c r="AJ29" s="631" t="n">
        <v>0</v>
      </c>
      <c r="AK29" s="631" t="n">
        <v>0</v>
      </c>
      <c r="AL29" s="632" t="n">
        <v>0</v>
      </c>
      <c r="AM29" s="659" t="n">
        <v>152.11958</v>
      </c>
      <c r="AN29" s="660" t="n">
        <v>152.11958</v>
      </c>
    </row>
    <row r="30" customFormat="false" ht="20.25" hidden="false" customHeight="true" outlineLevel="0" collapsed="false">
      <c r="A30" s="630" t="s">
        <v>279</v>
      </c>
      <c r="B30" s="631" t="n">
        <v>0</v>
      </c>
      <c r="C30" s="631" t="n">
        <v>0</v>
      </c>
      <c r="D30" s="631" t="n">
        <v>0</v>
      </c>
      <c r="E30" s="631" t="n">
        <v>0</v>
      </c>
      <c r="F30" s="632" t="n">
        <v>0</v>
      </c>
      <c r="G30" s="631" t="n">
        <v>0</v>
      </c>
      <c r="H30" s="631" t="n">
        <v>0</v>
      </c>
      <c r="I30" s="631" t="n">
        <v>0</v>
      </c>
      <c r="J30" s="631" t="n">
        <v>0</v>
      </c>
      <c r="K30" s="631" t="n">
        <v>0</v>
      </c>
      <c r="L30" s="631" t="n">
        <v>0</v>
      </c>
      <c r="M30" s="631" t="n">
        <v>0</v>
      </c>
      <c r="N30" s="632" t="n">
        <v>0</v>
      </c>
      <c r="O30" s="632" t="n">
        <v>0</v>
      </c>
      <c r="P30" s="631" t="n">
        <v>0</v>
      </c>
      <c r="Q30" s="632" t="n">
        <v>0</v>
      </c>
      <c r="R30" s="631" t="n">
        <v>0</v>
      </c>
      <c r="S30" s="631" t="n">
        <v>0</v>
      </c>
      <c r="T30" s="631" t="n">
        <v>0</v>
      </c>
      <c r="U30" s="631" t="n">
        <v>0</v>
      </c>
      <c r="V30" s="631" t="n">
        <v>0</v>
      </c>
      <c r="W30" s="631" t="n">
        <v>0</v>
      </c>
      <c r="X30" s="631" t="n">
        <v>0</v>
      </c>
      <c r="Y30" s="631" t="n">
        <v>0</v>
      </c>
      <c r="Z30" s="632" t="n">
        <v>0</v>
      </c>
      <c r="AA30" s="631" t="n">
        <v>0</v>
      </c>
      <c r="AB30" s="631" t="n">
        <v>0</v>
      </c>
      <c r="AC30" s="631" t="n">
        <v>0</v>
      </c>
      <c r="AD30" s="632" t="n">
        <v>0</v>
      </c>
      <c r="AE30" s="631" t="n">
        <v>0</v>
      </c>
      <c r="AF30" s="631" t="n">
        <v>0</v>
      </c>
      <c r="AG30" s="632" t="n">
        <v>0</v>
      </c>
      <c r="AH30" s="631" t="n">
        <v>0</v>
      </c>
      <c r="AI30" s="631" t="n">
        <v>0</v>
      </c>
      <c r="AJ30" s="631" t="n">
        <v>0</v>
      </c>
      <c r="AK30" s="631" t="n">
        <v>0</v>
      </c>
      <c r="AL30" s="632" t="n">
        <v>0</v>
      </c>
      <c r="AM30" s="659" t="n">
        <v>0</v>
      </c>
      <c r="AN30" s="660" t="n">
        <v>0</v>
      </c>
    </row>
    <row r="31" customFormat="false" ht="23.25" hidden="false" customHeight="true" outlineLevel="0" collapsed="false">
      <c r="A31" s="636" t="s">
        <v>209</v>
      </c>
      <c r="B31" s="632" t="n">
        <v>0</v>
      </c>
      <c r="C31" s="632" t="n">
        <v>0</v>
      </c>
      <c r="D31" s="632" t="n">
        <v>0</v>
      </c>
      <c r="E31" s="632" t="n">
        <v>0</v>
      </c>
      <c r="F31" s="632" t="n">
        <v>0</v>
      </c>
      <c r="G31" s="632" t="n">
        <v>0</v>
      </c>
      <c r="H31" s="632" t="n">
        <v>0</v>
      </c>
      <c r="I31" s="632" t="n">
        <v>0</v>
      </c>
      <c r="J31" s="632" t="n">
        <v>0</v>
      </c>
      <c r="K31" s="632" t="n">
        <v>1521.1216</v>
      </c>
      <c r="L31" s="632" t="n">
        <v>344.321184</v>
      </c>
      <c r="M31" s="632" t="n">
        <v>0</v>
      </c>
      <c r="N31" s="632" t="n">
        <v>1865.442784</v>
      </c>
      <c r="O31" s="632" t="n">
        <v>1865.442784</v>
      </c>
      <c r="P31" s="632" t="n">
        <v>4852.45936</v>
      </c>
      <c r="Q31" s="632" t="n">
        <v>4852.45936</v>
      </c>
      <c r="R31" s="632" t="n">
        <v>1327.73614</v>
      </c>
      <c r="S31" s="632" t="n">
        <v>5596.7043</v>
      </c>
      <c r="T31" s="632" t="n">
        <v>132.34123</v>
      </c>
      <c r="U31" s="632" t="n">
        <v>8673.49075</v>
      </c>
      <c r="V31" s="632" t="n">
        <v>228.85184</v>
      </c>
      <c r="W31" s="632" t="n">
        <v>734.97</v>
      </c>
      <c r="X31" s="632" t="n">
        <v>0</v>
      </c>
      <c r="Y31" s="632" t="n">
        <v>374.7</v>
      </c>
      <c r="Z31" s="632" t="n">
        <v>17068.79426</v>
      </c>
      <c r="AA31" s="632" t="n">
        <v>0</v>
      </c>
      <c r="AB31" s="632" t="n">
        <v>0</v>
      </c>
      <c r="AC31" s="632" t="n">
        <v>0</v>
      </c>
      <c r="AD31" s="632" t="n">
        <v>0</v>
      </c>
      <c r="AE31" s="632" t="n">
        <v>0</v>
      </c>
      <c r="AF31" s="632" t="n">
        <v>0</v>
      </c>
      <c r="AG31" s="632" t="n">
        <v>0</v>
      </c>
      <c r="AH31" s="632" t="n">
        <v>7.3184896</v>
      </c>
      <c r="AI31" s="632" t="n">
        <v>161.2</v>
      </c>
      <c r="AJ31" s="632" t="n">
        <v>0</v>
      </c>
      <c r="AK31" s="632" t="n">
        <v>0</v>
      </c>
      <c r="AL31" s="632" t="n">
        <v>168.5184896</v>
      </c>
      <c r="AM31" s="632" t="n">
        <v>22089.7721096</v>
      </c>
      <c r="AN31" s="634" t="n">
        <v>23955.2148936</v>
      </c>
    </row>
    <row r="32" customFormat="false" ht="22.5" hidden="false" customHeight="true" outlineLevel="0" collapsed="false">
      <c r="A32" s="636" t="s">
        <v>129</v>
      </c>
      <c r="B32" s="632" t="n">
        <v>0</v>
      </c>
      <c r="C32" s="632" t="n">
        <v>0</v>
      </c>
      <c r="D32" s="632" t="n">
        <v>0</v>
      </c>
      <c r="E32" s="632" t="n">
        <v>0</v>
      </c>
      <c r="F32" s="632" t="n">
        <v>0</v>
      </c>
      <c r="G32" s="632" t="n">
        <v>0</v>
      </c>
      <c r="H32" s="632" t="n">
        <v>0</v>
      </c>
      <c r="I32" s="632" t="n">
        <v>0</v>
      </c>
      <c r="J32" s="632" t="n">
        <v>0</v>
      </c>
      <c r="K32" s="632" t="n">
        <v>1521.1216</v>
      </c>
      <c r="L32" s="632" t="n">
        <v>344.321184</v>
      </c>
      <c r="M32" s="632" t="n">
        <v>0</v>
      </c>
      <c r="N32" s="632" t="n">
        <v>1865.442784</v>
      </c>
      <c r="O32" s="632" t="n">
        <v>1865.442784</v>
      </c>
      <c r="P32" s="632" t="n">
        <v>4852.45936</v>
      </c>
      <c r="Q32" s="632" t="n">
        <v>4852.45936</v>
      </c>
      <c r="R32" s="632" t="n">
        <v>1327.73614</v>
      </c>
      <c r="S32" s="632" t="n">
        <v>5596.7043</v>
      </c>
      <c r="T32" s="632" t="n">
        <v>132.34123</v>
      </c>
      <c r="U32" s="632" t="n">
        <v>8673.49075</v>
      </c>
      <c r="V32" s="632" t="n">
        <v>228.85184</v>
      </c>
      <c r="W32" s="632" t="n">
        <v>734.97</v>
      </c>
      <c r="X32" s="632" t="n">
        <v>0</v>
      </c>
      <c r="Y32" s="632" t="n">
        <v>374.7</v>
      </c>
      <c r="Z32" s="632" t="n">
        <v>17068.79426</v>
      </c>
      <c r="AA32" s="632" t="n">
        <v>0</v>
      </c>
      <c r="AB32" s="632" t="n">
        <v>0</v>
      </c>
      <c r="AC32" s="632" t="n">
        <v>0</v>
      </c>
      <c r="AD32" s="632" t="n">
        <v>0</v>
      </c>
      <c r="AE32" s="632" t="n">
        <v>0</v>
      </c>
      <c r="AF32" s="632" t="n">
        <v>0</v>
      </c>
      <c r="AG32" s="632" t="n">
        <v>0</v>
      </c>
      <c r="AH32" s="632" t="n">
        <v>7.3184896</v>
      </c>
      <c r="AI32" s="632" t="n">
        <v>161.2</v>
      </c>
      <c r="AJ32" s="632" t="n">
        <v>0</v>
      </c>
      <c r="AK32" s="632" t="n">
        <v>0</v>
      </c>
      <c r="AL32" s="632" t="n">
        <v>168.5184896</v>
      </c>
      <c r="AM32" s="632" t="n">
        <v>22089.7721096</v>
      </c>
      <c r="AN32" s="634" t="n">
        <v>23955.2148936</v>
      </c>
    </row>
    <row r="33" customFormat="false" ht="24" hidden="false" customHeight="true" outlineLevel="0" collapsed="false">
      <c r="A33" s="630" t="s">
        <v>28</v>
      </c>
      <c r="B33" s="631" t="n">
        <v>0</v>
      </c>
      <c r="C33" s="631" t="n">
        <v>0</v>
      </c>
      <c r="D33" s="631" t="n">
        <v>0</v>
      </c>
      <c r="E33" s="631" t="n">
        <v>0</v>
      </c>
      <c r="F33" s="632" t="n">
        <v>0</v>
      </c>
      <c r="G33" s="631" t="n">
        <v>0</v>
      </c>
      <c r="H33" s="631" t="n">
        <v>0</v>
      </c>
      <c r="I33" s="631" t="n">
        <v>0</v>
      </c>
      <c r="J33" s="631" t="n">
        <v>0</v>
      </c>
      <c r="K33" s="631" t="n">
        <v>0</v>
      </c>
      <c r="L33" s="631" t="n">
        <v>0</v>
      </c>
      <c r="M33" s="631" t="n">
        <v>0</v>
      </c>
      <c r="N33" s="632" t="n">
        <v>0</v>
      </c>
      <c r="O33" s="632" t="n">
        <v>0</v>
      </c>
      <c r="P33" s="631" t="n">
        <v>812.41952</v>
      </c>
      <c r="Q33" s="632" t="n">
        <v>812.41952</v>
      </c>
      <c r="R33" s="631" t="n">
        <v>0</v>
      </c>
      <c r="S33" s="631" t="n">
        <v>0</v>
      </c>
      <c r="T33" s="631" t="n">
        <v>0</v>
      </c>
      <c r="U33" s="631" t="n">
        <v>0</v>
      </c>
      <c r="V33" s="631" t="n">
        <v>0</v>
      </c>
      <c r="W33" s="631" t="n">
        <v>0</v>
      </c>
      <c r="X33" s="631" t="n">
        <v>0</v>
      </c>
      <c r="Y33" s="631" t="n">
        <v>0</v>
      </c>
      <c r="Z33" s="632" t="n">
        <v>0</v>
      </c>
      <c r="AA33" s="631" t="n">
        <v>0</v>
      </c>
      <c r="AB33" s="631" t="n">
        <v>0</v>
      </c>
      <c r="AC33" s="631" t="n">
        <v>0</v>
      </c>
      <c r="AD33" s="632" t="n">
        <v>0</v>
      </c>
      <c r="AE33" s="631" t="n">
        <v>0</v>
      </c>
      <c r="AF33" s="631" t="n">
        <v>0</v>
      </c>
      <c r="AG33" s="632" t="n">
        <v>0</v>
      </c>
      <c r="AH33" s="631" t="n">
        <v>0</v>
      </c>
      <c r="AI33" s="631" t="n">
        <v>0</v>
      </c>
      <c r="AJ33" s="631" t="n">
        <v>0</v>
      </c>
      <c r="AK33" s="631" t="n">
        <v>0</v>
      </c>
      <c r="AL33" s="632" t="n">
        <v>0</v>
      </c>
      <c r="AM33" s="659" t="n">
        <v>812.41952</v>
      </c>
      <c r="AN33" s="660" t="n">
        <v>812.41952</v>
      </c>
    </row>
    <row r="34" customFormat="false" ht="24" hidden="false" customHeight="true" outlineLevel="0" collapsed="false">
      <c r="A34" s="641" t="s">
        <v>29</v>
      </c>
      <c r="B34" s="634" t="n">
        <v>0</v>
      </c>
      <c r="C34" s="634" t="n">
        <v>0</v>
      </c>
      <c r="D34" s="634" t="n">
        <v>0</v>
      </c>
      <c r="E34" s="634" t="n">
        <v>0</v>
      </c>
      <c r="F34" s="634" t="n">
        <v>0</v>
      </c>
      <c r="G34" s="634" t="n">
        <v>0</v>
      </c>
      <c r="H34" s="634" t="n">
        <v>0</v>
      </c>
      <c r="I34" s="634" t="n">
        <v>0.0185879999999941</v>
      </c>
      <c r="J34" s="634" t="n">
        <v>0</v>
      </c>
      <c r="K34" s="634" t="n">
        <v>0</v>
      </c>
      <c r="L34" s="634" t="n">
        <v>-0.550788000000068</v>
      </c>
      <c r="M34" s="634" t="n">
        <v>0</v>
      </c>
      <c r="N34" s="634" t="n">
        <v>-0.532199999999648</v>
      </c>
      <c r="O34" s="634" t="n">
        <v>-0.532200000000557</v>
      </c>
      <c r="P34" s="634" t="n">
        <v>143.06564</v>
      </c>
      <c r="Q34" s="634" t="n">
        <v>143.06564</v>
      </c>
      <c r="R34" s="634" t="n">
        <v>449.10102</v>
      </c>
      <c r="S34" s="634" t="n">
        <v>0.0893400000004476</v>
      </c>
      <c r="T34" s="634" t="n">
        <v>38.1403400000006</v>
      </c>
      <c r="U34" s="634" t="n">
        <v>446.268399999999</v>
      </c>
      <c r="V34" s="634" t="n">
        <v>1209.07136</v>
      </c>
      <c r="W34" s="634" t="n">
        <v>0</v>
      </c>
      <c r="X34" s="634" t="n">
        <v>0</v>
      </c>
      <c r="Y34" s="634" t="n">
        <v>477.3</v>
      </c>
      <c r="Z34" s="634" t="n">
        <v>2619.97046</v>
      </c>
      <c r="AA34" s="634" t="n">
        <v>0</v>
      </c>
      <c r="AB34" s="634" t="n">
        <v>0</v>
      </c>
      <c r="AC34" s="634" t="n">
        <v>0</v>
      </c>
      <c r="AD34" s="634" t="n">
        <v>0</v>
      </c>
      <c r="AE34" s="634" t="n">
        <v>0</v>
      </c>
      <c r="AF34" s="634" t="n">
        <v>0</v>
      </c>
      <c r="AG34" s="634" t="n">
        <v>0</v>
      </c>
      <c r="AH34" s="634" t="n">
        <v>-0.99436</v>
      </c>
      <c r="AI34" s="634" t="n">
        <v>0</v>
      </c>
      <c r="AJ34" s="634" t="n">
        <v>0</v>
      </c>
      <c r="AK34" s="634" t="n">
        <v>0</v>
      </c>
      <c r="AL34" s="634" t="n">
        <v>-0.99436</v>
      </c>
      <c r="AM34" s="634" t="n">
        <v>2762.04174</v>
      </c>
      <c r="AN34" s="634" t="n">
        <v>2761.50954</v>
      </c>
    </row>
    <row r="36" customFormat="false" ht="13.2" hidden="false" customHeight="false" outlineLevel="0" collapsed="false">
      <c r="R36" s="175"/>
      <c r="S36" s="175"/>
      <c r="T36" s="175"/>
      <c r="U36" s="175"/>
      <c r="V36" s="175"/>
      <c r="W36" s="175"/>
      <c r="X36" s="175"/>
      <c r="Y36" s="175"/>
      <c r="Z36" s="661"/>
    </row>
    <row r="38" customFormat="false" ht="13.2" hidden="false" customHeight="false" outlineLevel="0" collapsed="false"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Z38" s="175"/>
    </row>
    <row r="39" customFormat="false" ht="13.2" hidden="false" customHeight="false" outlineLevel="0" collapsed="false">
      <c r="Z39" s="175"/>
    </row>
    <row r="40" customFormat="false" ht="13.2" hidden="false" customHeight="false" outlineLevel="0" collapsed="false">
      <c r="O40" s="662"/>
      <c r="Z40" s="175"/>
    </row>
    <row r="41" customFormat="false" ht="13.2" hidden="false" customHeight="false" outlineLevel="0" collapsed="false">
      <c r="O41" s="662"/>
      <c r="Z41" s="175"/>
    </row>
    <row r="42" customFormat="false" ht="13.2" hidden="false" customHeight="false" outlineLevel="0" collapsed="false">
      <c r="Z42" s="175"/>
    </row>
    <row r="43" customFormat="false" ht="13.2" hidden="false" customHeight="false" outlineLevel="0" collapsed="false">
      <c r="Z43" s="175"/>
    </row>
    <row r="44" customFormat="false" ht="13.2" hidden="false" customHeight="false" outlineLevel="0" collapsed="false">
      <c r="Z44" s="1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Z13" activeCellId="0" sqref="Z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3.66"/>
  </cols>
  <sheetData>
    <row r="1" customFormat="false" ht="45.75" hidden="false" customHeight="true" outlineLevel="0" collapsed="false">
      <c r="A1" s="651" t="s">
        <v>284</v>
      </c>
    </row>
    <row r="2" customFormat="false" ht="18.75" hidden="false" customHeight="true" outlineLevel="0" collapsed="false">
      <c r="A2" s="653" t="s">
        <v>287</v>
      </c>
    </row>
    <row r="3" customFormat="false" ht="18.75" hidden="false" customHeight="true" outlineLevel="0" collapsed="false">
      <c r="A3" s="653" t="s">
        <v>286</v>
      </c>
    </row>
    <row r="5" customFormat="false" ht="25.5" hidden="false" customHeight="true" outlineLevel="0" collapsed="false">
      <c r="A5" s="654"/>
      <c r="B5" s="655" t="s">
        <v>240</v>
      </c>
      <c r="C5" s="655" t="s">
        <v>48</v>
      </c>
      <c r="D5" s="655" t="s">
        <v>49</v>
      </c>
      <c r="E5" s="655" t="s">
        <v>55</v>
      </c>
      <c r="F5" s="656" t="s">
        <v>241</v>
      </c>
      <c r="G5" s="655" t="s">
        <v>117</v>
      </c>
      <c r="H5" s="655" t="s">
        <v>118</v>
      </c>
      <c r="I5" s="655" t="s">
        <v>51</v>
      </c>
      <c r="J5" s="655" t="s">
        <v>52</v>
      </c>
      <c r="K5" s="655" t="s">
        <v>56</v>
      </c>
      <c r="L5" s="655" t="s">
        <v>242</v>
      </c>
      <c r="M5" s="655" t="s">
        <v>283</v>
      </c>
      <c r="N5" s="656" t="s">
        <v>243</v>
      </c>
      <c r="O5" s="656" t="s">
        <v>119</v>
      </c>
      <c r="P5" s="655" t="s">
        <v>72</v>
      </c>
      <c r="Q5" s="656" t="s">
        <v>244</v>
      </c>
      <c r="R5" s="655" t="s">
        <v>73</v>
      </c>
      <c r="S5" s="655" t="s">
        <v>245</v>
      </c>
      <c r="T5" s="655" t="s">
        <v>246</v>
      </c>
      <c r="U5" s="655" t="s">
        <v>78</v>
      </c>
      <c r="V5" s="655" t="s">
        <v>79</v>
      </c>
      <c r="W5" s="655" t="s">
        <v>247</v>
      </c>
      <c r="X5" s="655" t="s">
        <v>248</v>
      </c>
      <c r="Y5" s="655" t="s">
        <v>249</v>
      </c>
      <c r="Z5" s="656" t="s">
        <v>250</v>
      </c>
      <c r="AA5" s="655" t="s">
        <v>251</v>
      </c>
      <c r="AB5" s="655" t="s">
        <v>252</v>
      </c>
      <c r="AC5" s="655" t="s">
        <v>253</v>
      </c>
      <c r="AD5" s="656" t="s">
        <v>254</v>
      </c>
      <c r="AE5" s="655" t="s">
        <v>255</v>
      </c>
      <c r="AF5" s="655" t="s">
        <v>256</v>
      </c>
      <c r="AG5" s="656" t="s">
        <v>257</v>
      </c>
      <c r="AH5" s="655" t="s">
        <v>81</v>
      </c>
      <c r="AI5" s="655" t="s">
        <v>258</v>
      </c>
      <c r="AJ5" s="655" t="s">
        <v>107</v>
      </c>
      <c r="AK5" s="655" t="s">
        <v>259</v>
      </c>
      <c r="AL5" s="656" t="s">
        <v>260</v>
      </c>
      <c r="AM5" s="657" t="s">
        <v>122</v>
      </c>
      <c r="AN5" s="658" t="s">
        <v>136</v>
      </c>
    </row>
    <row r="6" customFormat="false" ht="22.5" hidden="false" customHeight="true" outlineLevel="0" collapsed="false">
      <c r="A6" s="630" t="s">
        <v>261</v>
      </c>
      <c r="B6" s="631" t="n">
        <v>0</v>
      </c>
      <c r="C6" s="631" t="n">
        <v>0</v>
      </c>
      <c r="D6" s="631" t="n">
        <v>0</v>
      </c>
      <c r="E6" s="631" t="n">
        <v>0</v>
      </c>
      <c r="F6" s="632" t="n">
        <v>0</v>
      </c>
      <c r="G6" s="631" t="n">
        <v>0</v>
      </c>
      <c r="H6" s="631" t="n">
        <v>0</v>
      </c>
      <c r="I6" s="631" t="n">
        <v>0</v>
      </c>
      <c r="J6" s="631" t="n">
        <v>0</v>
      </c>
      <c r="K6" s="631" t="n">
        <v>0</v>
      </c>
      <c r="L6" s="631" t="n">
        <v>0</v>
      </c>
      <c r="M6" s="631" t="n">
        <v>0</v>
      </c>
      <c r="N6" s="632" t="n">
        <v>0</v>
      </c>
      <c r="O6" s="632" t="n">
        <v>0</v>
      </c>
      <c r="P6" s="631" t="n">
        <v>0</v>
      </c>
      <c r="Q6" s="632" t="n">
        <v>0</v>
      </c>
      <c r="R6" s="631" t="n">
        <v>0</v>
      </c>
      <c r="S6" s="631" t="n">
        <v>0</v>
      </c>
      <c r="T6" s="631" t="n">
        <v>0</v>
      </c>
      <c r="U6" s="631" t="n">
        <v>0</v>
      </c>
      <c r="V6" s="631" t="n">
        <v>0</v>
      </c>
      <c r="W6" s="631" t="n">
        <v>0</v>
      </c>
      <c r="X6" s="631" t="n">
        <v>0</v>
      </c>
      <c r="Y6" s="631" t="n">
        <v>0</v>
      </c>
      <c r="Z6" s="632" t="n">
        <v>0</v>
      </c>
      <c r="AA6" s="631" t="n">
        <v>0</v>
      </c>
      <c r="AB6" s="631" t="n">
        <v>0</v>
      </c>
      <c r="AC6" s="631" t="n">
        <v>0</v>
      </c>
      <c r="AD6" s="632" t="n">
        <v>0</v>
      </c>
      <c r="AE6" s="631" t="n">
        <v>0</v>
      </c>
      <c r="AF6" s="631" t="n">
        <v>0</v>
      </c>
      <c r="AG6" s="632" t="n">
        <v>0</v>
      </c>
      <c r="AH6" s="631" t="n">
        <v>0</v>
      </c>
      <c r="AI6" s="631" t="n">
        <v>0</v>
      </c>
      <c r="AJ6" s="631" t="n">
        <v>0</v>
      </c>
      <c r="AK6" s="631" t="n">
        <v>0</v>
      </c>
      <c r="AL6" s="632" t="n">
        <v>0</v>
      </c>
      <c r="AM6" s="659" t="n">
        <v>0</v>
      </c>
      <c r="AN6" s="660" t="n">
        <v>0</v>
      </c>
    </row>
    <row r="7" customFormat="false" ht="19.5" hidden="false" customHeight="true" outlineLevel="0" collapsed="false">
      <c r="A7" s="630" t="s">
        <v>262</v>
      </c>
      <c r="B7" s="631" t="n">
        <v>0</v>
      </c>
      <c r="C7" s="631" t="n">
        <v>0</v>
      </c>
      <c r="D7" s="631" t="n">
        <v>0</v>
      </c>
      <c r="E7" s="631" t="n">
        <v>0</v>
      </c>
      <c r="F7" s="632" t="n">
        <v>0</v>
      </c>
      <c r="G7" s="631" t="n">
        <v>4847.7504</v>
      </c>
      <c r="H7" s="631" t="n">
        <v>0</v>
      </c>
      <c r="I7" s="631" t="n">
        <v>259.3026</v>
      </c>
      <c r="J7" s="631" t="n">
        <v>10.90496</v>
      </c>
      <c r="K7" s="631" t="n">
        <v>1521.8998</v>
      </c>
      <c r="L7" s="631" t="n">
        <v>809.00266</v>
      </c>
      <c r="M7" s="631" t="n">
        <v>0</v>
      </c>
      <c r="N7" s="632" t="n">
        <v>7448.86042</v>
      </c>
      <c r="O7" s="632" t="n">
        <v>7448.86042</v>
      </c>
      <c r="P7" s="634" t="n">
        <v>6381.44628</v>
      </c>
      <c r="Q7" s="632" t="n">
        <v>6381.44628</v>
      </c>
      <c r="R7" s="634" t="n">
        <v>0</v>
      </c>
      <c r="S7" s="634" t="n">
        <v>0</v>
      </c>
      <c r="T7" s="634" t="n">
        <v>0</v>
      </c>
      <c r="U7" s="634" t="n">
        <v>0</v>
      </c>
      <c r="V7" s="634" t="n">
        <v>0</v>
      </c>
      <c r="W7" s="634" t="n">
        <v>0</v>
      </c>
      <c r="X7" s="634" t="n">
        <v>0</v>
      </c>
      <c r="Y7" s="634" t="n">
        <v>0</v>
      </c>
      <c r="Z7" s="632" t="n">
        <v>0</v>
      </c>
      <c r="AA7" s="634" t="n">
        <v>0</v>
      </c>
      <c r="AB7" s="634" t="n">
        <v>0</v>
      </c>
      <c r="AC7" s="634" t="n">
        <v>0</v>
      </c>
      <c r="AD7" s="632" t="n">
        <v>0</v>
      </c>
      <c r="AE7" s="634" t="n">
        <v>0</v>
      </c>
      <c r="AF7" s="634" t="n">
        <v>0</v>
      </c>
      <c r="AG7" s="632" t="n">
        <v>0</v>
      </c>
      <c r="AH7" s="634" t="n">
        <v>5.96616</v>
      </c>
      <c r="AI7" s="634" t="n">
        <v>0</v>
      </c>
      <c r="AJ7" s="634" t="n">
        <v>0</v>
      </c>
      <c r="AK7" s="634" t="n">
        <v>0</v>
      </c>
      <c r="AL7" s="632" t="n">
        <v>5.96616</v>
      </c>
      <c r="AM7" s="659" t="n">
        <v>6387.41244</v>
      </c>
      <c r="AN7" s="660" t="n">
        <v>7448.86042</v>
      </c>
    </row>
    <row r="8" customFormat="false" ht="18" hidden="false" customHeight="true" outlineLevel="0" collapsed="false">
      <c r="A8" s="630" t="s">
        <v>11</v>
      </c>
      <c r="B8" s="631" t="n">
        <v>0</v>
      </c>
      <c r="C8" s="631" t="n">
        <v>0</v>
      </c>
      <c r="D8" s="631" t="n">
        <v>1786.04499</v>
      </c>
      <c r="E8" s="631" t="n">
        <v>0</v>
      </c>
      <c r="F8" s="632" t="n">
        <v>1786.04499</v>
      </c>
      <c r="G8" s="631" t="n">
        <v>0</v>
      </c>
      <c r="H8" s="631" t="n">
        <v>0</v>
      </c>
      <c r="I8" s="631" t="n">
        <v>0</v>
      </c>
      <c r="J8" s="631" t="n">
        <v>0</v>
      </c>
      <c r="K8" s="631" t="n">
        <v>0</v>
      </c>
      <c r="L8" s="631" t="n">
        <v>0</v>
      </c>
      <c r="M8" s="631" t="n">
        <v>0</v>
      </c>
      <c r="N8" s="632" t="n">
        <v>0</v>
      </c>
      <c r="O8" s="632" t="n">
        <v>1786.04499</v>
      </c>
      <c r="P8" s="631" t="n">
        <v>10.59516</v>
      </c>
      <c r="Q8" s="632" t="n">
        <v>10.59516</v>
      </c>
      <c r="R8" s="631" t="n">
        <v>1628.67805</v>
      </c>
      <c r="S8" s="631" t="n">
        <v>5626.72254</v>
      </c>
      <c r="T8" s="631" t="n">
        <v>4476.79428</v>
      </c>
      <c r="U8" s="631" t="n">
        <v>7085.2119</v>
      </c>
      <c r="V8" s="631" t="n">
        <v>1900.5728</v>
      </c>
      <c r="W8" s="631" t="n">
        <v>778.57822</v>
      </c>
      <c r="X8" s="631" t="n">
        <v>0</v>
      </c>
      <c r="Y8" s="631" t="n">
        <v>604.2</v>
      </c>
      <c r="Z8" s="632" t="n">
        <v>22100.75779</v>
      </c>
      <c r="AA8" s="631" t="n">
        <v>0</v>
      </c>
      <c r="AB8" s="631" t="n">
        <v>0</v>
      </c>
      <c r="AC8" s="631" t="n">
        <v>0</v>
      </c>
      <c r="AD8" s="632" t="n">
        <v>0</v>
      </c>
      <c r="AE8" s="631" t="n">
        <v>0</v>
      </c>
      <c r="AF8" s="631" t="n">
        <v>0</v>
      </c>
      <c r="AG8" s="632" t="n">
        <v>0</v>
      </c>
      <c r="AH8" s="631" t="n">
        <v>0.99436</v>
      </c>
      <c r="AI8" s="631" t="n">
        <v>0</v>
      </c>
      <c r="AJ8" s="631" t="n">
        <v>0</v>
      </c>
      <c r="AK8" s="631" t="n">
        <v>0</v>
      </c>
      <c r="AL8" s="632" t="n">
        <v>0.99436</v>
      </c>
      <c r="AM8" s="659" t="n">
        <v>22112.34731</v>
      </c>
      <c r="AN8" s="660" t="n">
        <v>23898.3923</v>
      </c>
    </row>
    <row r="9" customFormat="false" ht="19.5" hidden="false" customHeight="true" outlineLevel="0" collapsed="false">
      <c r="A9" s="630" t="s">
        <v>12</v>
      </c>
      <c r="B9" s="631" t="n">
        <v>0</v>
      </c>
      <c r="C9" s="631" t="n">
        <v>0</v>
      </c>
      <c r="D9" s="631" t="n">
        <v>0</v>
      </c>
      <c r="E9" s="631" t="n">
        <v>0</v>
      </c>
      <c r="F9" s="632" t="n">
        <v>0</v>
      </c>
      <c r="G9" s="631" t="n">
        <v>0</v>
      </c>
      <c r="H9" s="631" t="n">
        <v>0</v>
      </c>
      <c r="I9" s="631" t="n">
        <v>0</v>
      </c>
      <c r="J9" s="631" t="n">
        <v>0</v>
      </c>
      <c r="K9" s="631" t="n">
        <v>0</v>
      </c>
      <c r="L9" s="631" t="n">
        <v>0</v>
      </c>
      <c r="M9" s="631" t="n">
        <v>0</v>
      </c>
      <c r="N9" s="632" t="n">
        <v>0</v>
      </c>
      <c r="O9" s="632" t="n">
        <v>0</v>
      </c>
      <c r="P9" s="631" t="n">
        <v>86.31028</v>
      </c>
      <c r="Q9" s="632" t="n">
        <v>86.31028</v>
      </c>
      <c r="R9" s="631" t="n">
        <v>1.67525</v>
      </c>
      <c r="S9" s="631" t="n">
        <v>0</v>
      </c>
      <c r="T9" s="631" t="n">
        <v>4697.01162</v>
      </c>
      <c r="U9" s="631" t="n">
        <v>0</v>
      </c>
      <c r="V9" s="631" t="n">
        <v>0</v>
      </c>
      <c r="W9" s="631" t="n">
        <v>0</v>
      </c>
      <c r="X9" s="631" t="n">
        <v>0</v>
      </c>
      <c r="Y9" s="631" t="n">
        <v>20.6</v>
      </c>
      <c r="Z9" s="632" t="n">
        <v>4719.28687</v>
      </c>
      <c r="AA9" s="631" t="n">
        <v>0</v>
      </c>
      <c r="AB9" s="631" t="n">
        <v>0</v>
      </c>
      <c r="AC9" s="631" t="n">
        <v>0</v>
      </c>
      <c r="AD9" s="632" t="n">
        <v>0</v>
      </c>
      <c r="AE9" s="631" t="n">
        <v>0</v>
      </c>
      <c r="AF9" s="631" t="n">
        <v>0</v>
      </c>
      <c r="AG9" s="632" t="n">
        <v>0</v>
      </c>
      <c r="AH9" s="631" t="n">
        <v>0</v>
      </c>
      <c r="AI9" s="631" t="n">
        <v>0</v>
      </c>
      <c r="AJ9" s="631" t="n">
        <v>0</v>
      </c>
      <c r="AK9" s="631" t="n">
        <v>0</v>
      </c>
      <c r="AL9" s="632" t="n">
        <v>0</v>
      </c>
      <c r="AM9" s="659" t="n">
        <v>4805.59715</v>
      </c>
      <c r="AN9" s="660" t="n">
        <v>4805.59715</v>
      </c>
    </row>
    <row r="10" customFormat="false" ht="18.75" hidden="false" customHeight="true" outlineLevel="0" collapsed="false">
      <c r="A10" s="630" t="s">
        <v>263</v>
      </c>
      <c r="B10" s="631" t="n">
        <v>0</v>
      </c>
      <c r="C10" s="631" t="n">
        <v>0</v>
      </c>
      <c r="D10" s="631" t="n">
        <v>0</v>
      </c>
      <c r="E10" s="631" t="n">
        <v>0</v>
      </c>
      <c r="F10" s="632" t="n">
        <v>0</v>
      </c>
      <c r="G10" s="631" t="n">
        <v>0</v>
      </c>
      <c r="H10" s="631" t="n">
        <v>0</v>
      </c>
      <c r="I10" s="631" t="n">
        <v>0</v>
      </c>
      <c r="J10" s="631" t="n">
        <v>0</v>
      </c>
      <c r="K10" s="631" t="n">
        <v>0</v>
      </c>
      <c r="L10" s="631" t="n">
        <v>0</v>
      </c>
      <c r="M10" s="631" t="n">
        <v>0</v>
      </c>
      <c r="N10" s="632" t="n">
        <v>0</v>
      </c>
      <c r="O10" s="632" t="n">
        <v>0</v>
      </c>
      <c r="P10" s="631" t="n">
        <v>0</v>
      </c>
      <c r="Q10" s="632" t="n">
        <v>0</v>
      </c>
      <c r="R10" s="631" t="n">
        <v>0</v>
      </c>
      <c r="S10" s="631" t="n">
        <v>0</v>
      </c>
      <c r="T10" s="631" t="n">
        <v>0</v>
      </c>
      <c r="U10" s="631" t="n">
        <v>0</v>
      </c>
      <c r="V10" s="631" t="n">
        <v>0</v>
      </c>
      <c r="W10" s="631" t="n">
        <v>0</v>
      </c>
      <c r="X10" s="631" t="n">
        <v>0</v>
      </c>
      <c r="Y10" s="631" t="n">
        <v>0</v>
      </c>
      <c r="Z10" s="632" t="n">
        <v>0</v>
      </c>
      <c r="AA10" s="631" t="n">
        <v>0</v>
      </c>
      <c r="AB10" s="631" t="n">
        <v>0</v>
      </c>
      <c r="AC10" s="631" t="n">
        <v>0</v>
      </c>
      <c r="AD10" s="632" t="n">
        <v>0</v>
      </c>
      <c r="AE10" s="631" t="n">
        <v>0</v>
      </c>
      <c r="AF10" s="631" t="n">
        <v>0</v>
      </c>
      <c r="AG10" s="632" t="n">
        <v>0</v>
      </c>
      <c r="AH10" s="631" t="n">
        <v>0</v>
      </c>
      <c r="AI10" s="631" t="n">
        <v>0</v>
      </c>
      <c r="AJ10" s="631" t="n">
        <v>0</v>
      </c>
      <c r="AK10" s="631" t="n">
        <v>0</v>
      </c>
      <c r="AL10" s="632" t="n">
        <v>0</v>
      </c>
      <c r="AM10" s="659" t="n">
        <v>0</v>
      </c>
      <c r="AN10" s="660" t="n">
        <v>0</v>
      </c>
    </row>
    <row r="11" customFormat="false" ht="19.5" hidden="false" customHeight="true" outlineLevel="0" collapsed="false">
      <c r="A11" s="630" t="s">
        <v>264</v>
      </c>
      <c r="B11" s="631" t="n">
        <v>0</v>
      </c>
      <c r="C11" s="631" t="n">
        <v>0</v>
      </c>
      <c r="D11" s="631" t="n">
        <v>0</v>
      </c>
      <c r="E11" s="631" t="n">
        <v>0</v>
      </c>
      <c r="F11" s="632" t="n">
        <v>0</v>
      </c>
      <c r="G11" s="631" t="n">
        <v>0</v>
      </c>
      <c r="H11" s="631" t="n">
        <v>0</v>
      </c>
      <c r="I11" s="631" t="n">
        <v>0</v>
      </c>
      <c r="J11" s="631" t="n">
        <v>0</v>
      </c>
      <c r="K11" s="631" t="n">
        <v>0</v>
      </c>
      <c r="L11" s="631" t="n">
        <v>0</v>
      </c>
      <c r="M11" s="631" t="n">
        <v>0</v>
      </c>
      <c r="N11" s="632" t="n">
        <v>0</v>
      </c>
      <c r="O11" s="632" t="n">
        <v>0</v>
      </c>
      <c r="P11" s="631" t="n">
        <v>0</v>
      </c>
      <c r="Q11" s="632" t="n">
        <v>0</v>
      </c>
      <c r="R11" s="631" t="n">
        <v>238.48859</v>
      </c>
      <c r="S11" s="631" t="n">
        <v>504.3243</v>
      </c>
      <c r="T11" s="631" t="n">
        <v>394.8196</v>
      </c>
      <c r="U11" s="631" t="n">
        <v>1545.01405</v>
      </c>
      <c r="V11" s="631" t="n">
        <v>1786.81664</v>
      </c>
      <c r="W11" s="631" t="n">
        <v>0</v>
      </c>
      <c r="X11" s="631" t="n">
        <v>0</v>
      </c>
      <c r="Y11" s="631" t="n">
        <v>237</v>
      </c>
      <c r="Z11" s="632" t="n">
        <v>4706.46318</v>
      </c>
      <c r="AA11" s="631" t="n">
        <v>0</v>
      </c>
      <c r="AB11" s="631" t="n">
        <v>0</v>
      </c>
      <c r="AC11" s="631" t="n">
        <v>0</v>
      </c>
      <c r="AD11" s="632" t="n">
        <v>0</v>
      </c>
      <c r="AE11" s="631" t="n">
        <v>0</v>
      </c>
      <c r="AF11" s="631" t="n">
        <v>0</v>
      </c>
      <c r="AG11" s="632" t="n">
        <v>0</v>
      </c>
      <c r="AH11" s="631" t="n">
        <v>0</v>
      </c>
      <c r="AI11" s="631" t="n">
        <v>0</v>
      </c>
      <c r="AJ11" s="631" t="n">
        <v>0</v>
      </c>
      <c r="AK11" s="631" t="n">
        <v>0</v>
      </c>
      <c r="AL11" s="632" t="n">
        <v>0</v>
      </c>
      <c r="AM11" s="659" t="n">
        <v>4706.46318</v>
      </c>
      <c r="AN11" s="660" t="n">
        <v>4706.46318</v>
      </c>
    </row>
    <row r="12" customFormat="false" ht="16.5" hidden="false" customHeight="true" outlineLevel="0" collapsed="false">
      <c r="A12" s="630" t="s">
        <v>265</v>
      </c>
      <c r="B12" s="631" t="n">
        <v>0</v>
      </c>
      <c r="C12" s="631" t="n">
        <v>0</v>
      </c>
      <c r="D12" s="631" t="n">
        <v>0</v>
      </c>
      <c r="E12" s="631" t="n">
        <v>0</v>
      </c>
      <c r="F12" s="632" t="n">
        <v>0</v>
      </c>
      <c r="G12" s="631" t="n">
        <v>0</v>
      </c>
      <c r="H12" s="631" t="n">
        <v>0</v>
      </c>
      <c r="I12" s="631" t="n">
        <v>0</v>
      </c>
      <c r="J12" s="631" t="n">
        <v>0</v>
      </c>
      <c r="K12" s="631" t="n">
        <v>0</v>
      </c>
      <c r="L12" s="631" t="n">
        <v>0</v>
      </c>
      <c r="M12" s="631" t="n">
        <v>0</v>
      </c>
      <c r="N12" s="632" t="n">
        <v>0</v>
      </c>
      <c r="O12" s="632" t="n">
        <v>0</v>
      </c>
      <c r="P12" s="631" t="n">
        <v>0</v>
      </c>
      <c r="Q12" s="632" t="n">
        <v>0</v>
      </c>
      <c r="R12" s="631" t="n">
        <v>0</v>
      </c>
      <c r="S12" s="631" t="n">
        <v>0</v>
      </c>
      <c r="T12" s="631" t="n">
        <v>0</v>
      </c>
      <c r="U12" s="631" t="n">
        <v>0</v>
      </c>
      <c r="V12" s="631" t="n">
        <v>0</v>
      </c>
      <c r="W12" s="631" t="n">
        <v>0</v>
      </c>
      <c r="X12" s="631" t="n">
        <v>0</v>
      </c>
      <c r="Y12" s="631" t="n">
        <v>0</v>
      </c>
      <c r="Z12" s="632" t="n">
        <v>0</v>
      </c>
      <c r="AA12" s="631" t="n">
        <v>0</v>
      </c>
      <c r="AB12" s="631" t="n">
        <v>0</v>
      </c>
      <c r="AC12" s="631" t="n">
        <v>0</v>
      </c>
      <c r="AD12" s="632" t="n">
        <v>0</v>
      </c>
      <c r="AE12" s="631" t="n">
        <v>0</v>
      </c>
      <c r="AF12" s="631" t="n">
        <v>0</v>
      </c>
      <c r="AG12" s="632" t="n">
        <v>0</v>
      </c>
      <c r="AH12" s="631" t="n">
        <v>0</v>
      </c>
      <c r="AI12" s="631" t="n">
        <v>0</v>
      </c>
      <c r="AJ12" s="631" t="n">
        <v>0</v>
      </c>
      <c r="AK12" s="631" t="n">
        <v>0</v>
      </c>
      <c r="AL12" s="632" t="n">
        <v>0</v>
      </c>
      <c r="AM12" s="659" t="n">
        <v>0</v>
      </c>
      <c r="AN12" s="660" t="n">
        <v>0</v>
      </c>
    </row>
    <row r="13" customFormat="false" ht="16.5" hidden="false" customHeight="true" outlineLevel="0" collapsed="false">
      <c r="A13" s="636" t="s">
        <v>191</v>
      </c>
      <c r="B13" s="632" t="n">
        <v>0</v>
      </c>
      <c r="C13" s="632" t="n">
        <v>0</v>
      </c>
      <c r="D13" s="632" t="n">
        <v>1786.04499</v>
      </c>
      <c r="E13" s="632" t="n">
        <v>0</v>
      </c>
      <c r="F13" s="632" t="n">
        <v>1786.04499</v>
      </c>
      <c r="G13" s="632" t="n">
        <v>4847.7504</v>
      </c>
      <c r="H13" s="632" t="n">
        <v>0</v>
      </c>
      <c r="I13" s="632" t="n">
        <v>259.3026</v>
      </c>
      <c r="J13" s="632" t="n">
        <v>10.90496</v>
      </c>
      <c r="K13" s="632" t="n">
        <v>1521.8998</v>
      </c>
      <c r="L13" s="632" t="n">
        <v>809.00266</v>
      </c>
      <c r="M13" s="632" t="n">
        <v>0</v>
      </c>
      <c r="N13" s="632" t="n">
        <v>7448.86042</v>
      </c>
      <c r="O13" s="632" t="n">
        <v>9234.90541</v>
      </c>
      <c r="P13" s="632" t="n">
        <v>6305.73116</v>
      </c>
      <c r="Q13" s="632" t="n">
        <v>6305.73116</v>
      </c>
      <c r="R13" s="632" t="n">
        <v>1865.49139</v>
      </c>
      <c r="S13" s="632" t="n">
        <v>6131.04684</v>
      </c>
      <c r="T13" s="632" t="n">
        <v>174.602260000001</v>
      </c>
      <c r="U13" s="632" t="n">
        <v>8630.22595</v>
      </c>
      <c r="V13" s="632" t="n">
        <v>3687.38944</v>
      </c>
      <c r="W13" s="632" t="n">
        <v>778.57822</v>
      </c>
      <c r="X13" s="632" t="n">
        <v>0</v>
      </c>
      <c r="Y13" s="632" t="n">
        <v>820.6</v>
      </c>
      <c r="Z13" s="632" t="n">
        <v>22087.9341</v>
      </c>
      <c r="AA13" s="632" t="n">
        <v>0</v>
      </c>
      <c r="AB13" s="632" t="n">
        <v>0</v>
      </c>
      <c r="AC13" s="632" t="n">
        <v>0</v>
      </c>
      <c r="AD13" s="632" t="n">
        <v>0</v>
      </c>
      <c r="AE13" s="632" t="n">
        <v>0</v>
      </c>
      <c r="AF13" s="632" t="n">
        <v>0</v>
      </c>
      <c r="AG13" s="632" t="n">
        <v>0</v>
      </c>
      <c r="AH13" s="632" t="n">
        <v>6.96052</v>
      </c>
      <c r="AI13" s="632" t="n">
        <v>0</v>
      </c>
      <c r="AJ13" s="632" t="n">
        <v>0</v>
      </c>
      <c r="AK13" s="632" t="n">
        <v>0</v>
      </c>
      <c r="AL13" s="632" t="n">
        <v>6.96052</v>
      </c>
      <c r="AM13" s="659" t="n">
        <v>28400.62578</v>
      </c>
      <c r="AN13" s="632" t="n">
        <v>31248.11875</v>
      </c>
    </row>
    <row r="14" customFormat="false" ht="16.5" hidden="false" customHeight="true" outlineLevel="0" collapsed="false">
      <c r="A14" s="630" t="s">
        <v>17</v>
      </c>
      <c r="B14" s="631" t="n">
        <v>0</v>
      </c>
      <c r="C14" s="631" t="n">
        <v>0</v>
      </c>
      <c r="D14" s="631" t="n">
        <v>0</v>
      </c>
      <c r="E14" s="631" t="n">
        <v>0</v>
      </c>
      <c r="F14" s="632" t="n">
        <v>0</v>
      </c>
      <c r="G14" s="631" t="n">
        <v>0</v>
      </c>
      <c r="H14" s="631" t="n">
        <v>0</v>
      </c>
      <c r="I14" s="631" t="n">
        <v>0</v>
      </c>
      <c r="J14" s="631" t="n">
        <v>0</v>
      </c>
      <c r="K14" s="631" t="n">
        <v>0</v>
      </c>
      <c r="L14" s="631" t="n">
        <v>0</v>
      </c>
      <c r="M14" s="631" t="n">
        <v>0</v>
      </c>
      <c r="N14" s="632" t="n">
        <v>0</v>
      </c>
      <c r="O14" s="632" t="n">
        <v>0</v>
      </c>
      <c r="P14" s="631" t="n">
        <v>0</v>
      </c>
      <c r="Q14" s="632" t="n">
        <v>0</v>
      </c>
      <c r="R14" s="631" t="n">
        <v>0</v>
      </c>
      <c r="S14" s="631" t="n">
        <v>0</v>
      </c>
      <c r="T14" s="631" t="n">
        <v>0</v>
      </c>
      <c r="U14" s="631" t="n">
        <v>0</v>
      </c>
      <c r="V14" s="631" t="n">
        <v>0</v>
      </c>
      <c r="W14" s="631" t="n">
        <v>0</v>
      </c>
      <c r="X14" s="631" t="n">
        <v>0</v>
      </c>
      <c r="Y14" s="631" t="n">
        <v>0</v>
      </c>
      <c r="Z14" s="632" t="n">
        <v>0</v>
      </c>
      <c r="AA14" s="631" t="n">
        <v>0</v>
      </c>
      <c r="AB14" s="631" t="n">
        <v>0</v>
      </c>
      <c r="AC14" s="631" t="n">
        <v>0</v>
      </c>
      <c r="AD14" s="632" t="n">
        <v>0</v>
      </c>
      <c r="AE14" s="631" t="n">
        <v>0</v>
      </c>
      <c r="AF14" s="631" t="n">
        <v>0</v>
      </c>
      <c r="AG14" s="632" t="n">
        <v>0</v>
      </c>
      <c r="AH14" s="631" t="n">
        <v>0</v>
      </c>
      <c r="AI14" s="631" t="n">
        <v>0</v>
      </c>
      <c r="AJ14" s="631" t="n">
        <v>0</v>
      </c>
      <c r="AK14" s="631" t="n">
        <v>0</v>
      </c>
      <c r="AL14" s="632" t="n">
        <v>0</v>
      </c>
      <c r="AM14" s="659" t="n">
        <v>0</v>
      </c>
      <c r="AN14" s="660" t="n">
        <v>0</v>
      </c>
    </row>
    <row r="15" customFormat="false" ht="17.25" hidden="false" customHeight="true" outlineLevel="0" collapsed="false">
      <c r="A15" s="630" t="s">
        <v>266</v>
      </c>
      <c r="B15" s="631" t="n">
        <v>0</v>
      </c>
      <c r="C15" s="631" t="n">
        <v>0</v>
      </c>
      <c r="D15" s="631" t="n">
        <v>-1786.04499</v>
      </c>
      <c r="E15" s="631" t="n">
        <v>0</v>
      </c>
      <c r="F15" s="632" t="n">
        <v>-1786.04499</v>
      </c>
      <c r="G15" s="631" t="n">
        <v>-4847.7504</v>
      </c>
      <c r="H15" s="631" t="n">
        <v>0</v>
      </c>
      <c r="I15" s="631" t="n">
        <v>-259.3026</v>
      </c>
      <c r="J15" s="631" t="n">
        <v>-10.90496</v>
      </c>
      <c r="K15" s="631" t="n">
        <v>0</v>
      </c>
      <c r="L15" s="631" t="n">
        <v>0</v>
      </c>
      <c r="M15" s="631" t="n">
        <v>0</v>
      </c>
      <c r="N15" s="632" t="n">
        <v>-5117.95796</v>
      </c>
      <c r="O15" s="632" t="n">
        <v>-6904.00295</v>
      </c>
      <c r="P15" s="631" t="n">
        <v>6360.68968</v>
      </c>
      <c r="Q15" s="632" t="n">
        <v>6360.68968</v>
      </c>
      <c r="R15" s="631" t="n">
        <v>0</v>
      </c>
      <c r="S15" s="631" t="n">
        <v>0</v>
      </c>
      <c r="T15" s="631" t="n">
        <v>0</v>
      </c>
      <c r="U15" s="631" t="n">
        <v>-435.4522</v>
      </c>
      <c r="V15" s="631" t="n">
        <v>-3517.2704</v>
      </c>
      <c r="W15" s="631" t="n">
        <v>0</v>
      </c>
      <c r="X15" s="631" t="n">
        <v>0</v>
      </c>
      <c r="Y15" s="631" t="n">
        <v>0</v>
      </c>
      <c r="Z15" s="632" t="n">
        <v>0</v>
      </c>
      <c r="AA15" s="631" t="n">
        <v>0</v>
      </c>
      <c r="AB15" s="631" t="n">
        <v>0</v>
      </c>
      <c r="AC15" s="631" t="n">
        <v>0</v>
      </c>
      <c r="AD15" s="632" t="n">
        <v>0</v>
      </c>
      <c r="AE15" s="631" t="n">
        <v>0</v>
      </c>
      <c r="AF15" s="631" t="n">
        <v>0</v>
      </c>
      <c r="AG15" s="632" t="n">
        <v>0</v>
      </c>
      <c r="AH15" s="631" t="n">
        <v>0</v>
      </c>
      <c r="AI15" s="631" t="n">
        <v>0</v>
      </c>
      <c r="AJ15" s="631" t="n">
        <v>0</v>
      </c>
      <c r="AK15" s="631" t="n">
        <v>0</v>
      </c>
      <c r="AL15" s="632" t="n">
        <v>0</v>
      </c>
      <c r="AM15" s="659" t="n">
        <v>6360.68968</v>
      </c>
      <c r="AN15" s="660" t="n">
        <v>-4496.03587</v>
      </c>
    </row>
    <row r="16" customFormat="false" ht="18" hidden="false" customHeight="true" outlineLevel="0" collapsed="false">
      <c r="A16" s="630" t="s">
        <v>19</v>
      </c>
      <c r="B16" s="631" t="n">
        <v>0</v>
      </c>
      <c r="C16" s="631" t="n">
        <v>0</v>
      </c>
      <c r="D16" s="631" t="n">
        <v>0</v>
      </c>
      <c r="E16" s="631" t="n">
        <v>0</v>
      </c>
      <c r="F16" s="632" t="n">
        <v>0</v>
      </c>
      <c r="G16" s="631" t="n">
        <v>0</v>
      </c>
      <c r="H16" s="631" t="n">
        <v>0</v>
      </c>
      <c r="I16" s="631" t="n">
        <v>0</v>
      </c>
      <c r="J16" s="631" t="n">
        <v>0</v>
      </c>
      <c r="K16" s="631" t="n">
        <v>0</v>
      </c>
      <c r="L16" s="631" t="n">
        <v>-492.56184</v>
      </c>
      <c r="M16" s="631" t="n">
        <v>0</v>
      </c>
      <c r="N16" s="632" t="n">
        <v>-492.56184</v>
      </c>
      <c r="O16" s="632" t="n">
        <v>-492.56184</v>
      </c>
      <c r="P16" s="631" t="n">
        <v>20.7566</v>
      </c>
      <c r="Q16" s="632" t="n">
        <v>20.7566</v>
      </c>
      <c r="R16" s="631" t="n">
        <v>0</v>
      </c>
      <c r="S16" s="631" t="n">
        <v>0</v>
      </c>
      <c r="T16" s="631" t="n">
        <v>0</v>
      </c>
      <c r="U16" s="631" t="n">
        <v>0</v>
      </c>
      <c r="V16" s="631" t="n">
        <v>0</v>
      </c>
      <c r="W16" s="631" t="n">
        <v>0</v>
      </c>
      <c r="X16" s="631" t="n">
        <v>0</v>
      </c>
      <c r="Y16" s="631" t="n">
        <v>0</v>
      </c>
      <c r="Z16" s="632" t="n">
        <v>0</v>
      </c>
      <c r="AA16" s="631" t="n">
        <v>0</v>
      </c>
      <c r="AB16" s="631" t="n">
        <v>0</v>
      </c>
      <c r="AC16" s="631" t="n">
        <v>0</v>
      </c>
      <c r="AD16" s="632" t="n">
        <v>0</v>
      </c>
      <c r="AE16" s="631" t="n">
        <v>0</v>
      </c>
      <c r="AF16" s="631" t="n">
        <v>0</v>
      </c>
      <c r="AG16" s="632" t="n">
        <v>0</v>
      </c>
      <c r="AH16" s="631" t="n">
        <v>0</v>
      </c>
      <c r="AI16" s="631" t="n">
        <v>0</v>
      </c>
      <c r="AJ16" s="631" t="n">
        <v>0</v>
      </c>
      <c r="AK16" s="631" t="n">
        <v>0</v>
      </c>
      <c r="AL16" s="632" t="n">
        <v>0</v>
      </c>
      <c r="AM16" s="659" t="n">
        <v>20.7566</v>
      </c>
      <c r="AN16" s="660" t="n">
        <v>-471.80524</v>
      </c>
    </row>
    <row r="17" customFormat="false" ht="19.5" hidden="false" customHeight="true" outlineLevel="0" collapsed="false">
      <c r="A17" s="630" t="s">
        <v>267</v>
      </c>
      <c r="B17" s="631" t="n">
        <v>0</v>
      </c>
      <c r="C17" s="631" t="n">
        <v>0</v>
      </c>
      <c r="D17" s="631" t="n">
        <v>0</v>
      </c>
      <c r="E17" s="631" t="n">
        <v>0</v>
      </c>
      <c r="F17" s="632" t="n">
        <v>0</v>
      </c>
      <c r="G17" s="631" t="n">
        <v>0</v>
      </c>
      <c r="H17" s="631" t="n">
        <v>0</v>
      </c>
      <c r="I17" s="631" t="n">
        <v>0</v>
      </c>
      <c r="J17" s="631" t="n">
        <v>0</v>
      </c>
      <c r="K17" s="631" t="n">
        <v>0</v>
      </c>
      <c r="L17" s="631" t="n">
        <v>0</v>
      </c>
      <c r="M17" s="631" t="n">
        <v>0</v>
      </c>
      <c r="N17" s="632" t="n">
        <v>0</v>
      </c>
      <c r="O17" s="632" t="n">
        <v>0</v>
      </c>
      <c r="P17" s="631" t="n">
        <v>0</v>
      </c>
      <c r="Q17" s="632" t="n">
        <v>0</v>
      </c>
      <c r="R17" s="631" t="n">
        <v>0</v>
      </c>
      <c r="S17" s="631" t="n">
        <v>0</v>
      </c>
      <c r="T17" s="631" t="n">
        <v>0</v>
      </c>
      <c r="U17" s="631" t="n">
        <v>0</v>
      </c>
      <c r="V17" s="631" t="n">
        <v>0</v>
      </c>
      <c r="W17" s="631" t="n">
        <v>0</v>
      </c>
      <c r="X17" s="631" t="n">
        <v>0</v>
      </c>
      <c r="Y17" s="631" t="n">
        <v>0</v>
      </c>
      <c r="Z17" s="632" t="n">
        <v>0</v>
      </c>
      <c r="AA17" s="631" t="n">
        <v>0</v>
      </c>
      <c r="AB17" s="631" t="n">
        <v>0</v>
      </c>
      <c r="AC17" s="631" t="n">
        <v>0</v>
      </c>
      <c r="AD17" s="632" t="n">
        <v>0</v>
      </c>
      <c r="AE17" s="631" t="n">
        <v>0</v>
      </c>
      <c r="AF17" s="631" t="n">
        <v>0</v>
      </c>
      <c r="AG17" s="632" t="n">
        <v>0</v>
      </c>
      <c r="AH17" s="631" t="n">
        <v>0</v>
      </c>
      <c r="AI17" s="631" t="n">
        <v>0</v>
      </c>
      <c r="AJ17" s="631" t="n">
        <v>0</v>
      </c>
      <c r="AK17" s="631" t="n">
        <v>0</v>
      </c>
      <c r="AL17" s="632" t="n">
        <v>0</v>
      </c>
      <c r="AM17" s="659" t="n">
        <v>0</v>
      </c>
      <c r="AN17" s="660" t="n">
        <v>0</v>
      </c>
    </row>
    <row r="18" customFormat="false" ht="22.5" hidden="false" customHeight="true" outlineLevel="0" collapsed="false">
      <c r="A18" s="630" t="s">
        <v>21</v>
      </c>
      <c r="B18" s="631" t="n">
        <v>0</v>
      </c>
      <c r="C18" s="631" t="n">
        <v>0</v>
      </c>
      <c r="D18" s="631" t="n">
        <v>0</v>
      </c>
      <c r="E18" s="631" t="n">
        <v>0</v>
      </c>
      <c r="F18" s="632" t="n">
        <v>0</v>
      </c>
      <c r="G18" s="631" t="n">
        <v>0</v>
      </c>
      <c r="H18" s="631" t="n">
        <v>0</v>
      </c>
      <c r="I18" s="631" t="n">
        <v>0</v>
      </c>
      <c r="J18" s="631" t="n">
        <v>0</v>
      </c>
      <c r="K18" s="631" t="n">
        <v>-9.8572</v>
      </c>
      <c r="L18" s="631" t="n">
        <v>0</v>
      </c>
      <c r="M18" s="631" t="n">
        <v>0</v>
      </c>
      <c r="N18" s="632" t="n">
        <v>-9.8572</v>
      </c>
      <c r="O18" s="632" t="n">
        <v>-9.8572</v>
      </c>
      <c r="P18" s="631" t="n">
        <v>0</v>
      </c>
      <c r="Q18" s="632" t="n">
        <v>0</v>
      </c>
      <c r="R18" s="631" t="n">
        <v>0</v>
      </c>
      <c r="S18" s="631" t="n">
        <v>0</v>
      </c>
      <c r="T18" s="631" t="n">
        <v>0</v>
      </c>
      <c r="U18" s="631" t="n">
        <v>0</v>
      </c>
      <c r="V18" s="631" t="n">
        <v>0</v>
      </c>
      <c r="W18" s="631" t="n">
        <v>0</v>
      </c>
      <c r="X18" s="631" t="n">
        <v>0</v>
      </c>
      <c r="Y18" s="631" t="n">
        <v>0</v>
      </c>
      <c r="Z18" s="632" t="n">
        <v>0</v>
      </c>
      <c r="AA18" s="631" t="n">
        <v>0</v>
      </c>
      <c r="AB18" s="631" t="n">
        <v>0</v>
      </c>
      <c r="AC18" s="631" t="n">
        <v>0</v>
      </c>
      <c r="AD18" s="632" t="n">
        <v>0</v>
      </c>
      <c r="AE18" s="631" t="n">
        <v>0</v>
      </c>
      <c r="AF18" s="631" t="n">
        <v>0</v>
      </c>
      <c r="AG18" s="632" t="n">
        <v>0</v>
      </c>
      <c r="AH18" s="631" t="n">
        <v>5.96616</v>
      </c>
      <c r="AI18" s="631" t="n">
        <v>0</v>
      </c>
      <c r="AJ18" s="631" t="n">
        <v>0</v>
      </c>
      <c r="AK18" s="631" t="n">
        <v>0</v>
      </c>
      <c r="AL18" s="632" t="n">
        <v>5.96616</v>
      </c>
      <c r="AM18" s="659" t="n">
        <v>5.96616</v>
      </c>
      <c r="AN18" s="660" t="n">
        <v>-3.89104</v>
      </c>
    </row>
    <row r="19" customFormat="false" ht="24.75" hidden="false" customHeight="true" outlineLevel="0" collapsed="false">
      <c r="A19" s="630" t="s">
        <v>268</v>
      </c>
      <c r="B19" s="631" t="n">
        <v>0</v>
      </c>
      <c r="C19" s="631" t="n">
        <v>0</v>
      </c>
      <c r="D19" s="631" t="n">
        <v>0</v>
      </c>
      <c r="E19" s="631" t="n">
        <v>0</v>
      </c>
      <c r="F19" s="632" t="n">
        <v>0</v>
      </c>
      <c r="G19" s="631" t="n">
        <v>0</v>
      </c>
      <c r="H19" s="631" t="n">
        <v>0</v>
      </c>
      <c r="I19" s="631" t="n">
        <v>0</v>
      </c>
      <c r="J19" s="631" t="n">
        <v>0</v>
      </c>
      <c r="K19" s="631" t="n">
        <v>0</v>
      </c>
      <c r="L19" s="631" t="n">
        <v>0</v>
      </c>
      <c r="M19" s="631" t="n">
        <v>0</v>
      </c>
      <c r="N19" s="632" t="n">
        <v>0</v>
      </c>
      <c r="O19" s="632" t="n">
        <v>0</v>
      </c>
      <c r="P19" s="631" t="n">
        <v>0</v>
      </c>
      <c r="Q19" s="632" t="n">
        <v>0</v>
      </c>
      <c r="R19" s="631" t="n">
        <v>0</v>
      </c>
      <c r="S19" s="631" t="n">
        <v>0</v>
      </c>
      <c r="T19" s="631" t="n">
        <v>0</v>
      </c>
      <c r="U19" s="631" t="n">
        <v>0</v>
      </c>
      <c r="V19" s="631" t="n">
        <v>0</v>
      </c>
      <c r="W19" s="631" t="n">
        <v>0</v>
      </c>
      <c r="X19" s="631" t="n">
        <v>0</v>
      </c>
      <c r="Y19" s="631" t="n">
        <v>0</v>
      </c>
      <c r="Z19" s="632" t="n">
        <v>0</v>
      </c>
      <c r="AA19" s="631" t="n">
        <v>0</v>
      </c>
      <c r="AB19" s="631" t="n">
        <v>0</v>
      </c>
      <c r="AC19" s="631" t="n">
        <v>0</v>
      </c>
      <c r="AD19" s="632" t="n">
        <v>0</v>
      </c>
      <c r="AE19" s="631" t="n">
        <v>0</v>
      </c>
      <c r="AF19" s="631" t="n">
        <v>0</v>
      </c>
      <c r="AG19" s="632" t="n">
        <v>0</v>
      </c>
      <c r="AH19" s="631" t="n">
        <v>0</v>
      </c>
      <c r="AI19" s="631" t="n">
        <v>0</v>
      </c>
      <c r="AJ19" s="631" t="n">
        <v>0</v>
      </c>
      <c r="AK19" s="631" t="n">
        <v>0</v>
      </c>
      <c r="AL19" s="632" t="n">
        <v>0</v>
      </c>
      <c r="AM19" s="659" t="n">
        <v>0</v>
      </c>
      <c r="AN19" s="660" t="n">
        <v>0</v>
      </c>
    </row>
    <row r="20" customFormat="false" ht="19.5" hidden="false" customHeight="true" outlineLevel="0" collapsed="false">
      <c r="A20" s="630" t="s">
        <v>269</v>
      </c>
      <c r="B20" s="631" t="n">
        <v>0</v>
      </c>
      <c r="C20" s="631" t="n">
        <v>0</v>
      </c>
      <c r="D20" s="631" t="n">
        <v>0</v>
      </c>
      <c r="E20" s="631" t="n">
        <v>0</v>
      </c>
      <c r="F20" s="632" t="n">
        <v>0</v>
      </c>
      <c r="G20" s="631" t="n">
        <v>0</v>
      </c>
      <c r="H20" s="631" t="n">
        <v>0</v>
      </c>
      <c r="I20" s="631" t="n">
        <v>0</v>
      </c>
      <c r="J20" s="631" t="n">
        <v>0</v>
      </c>
      <c r="K20" s="631" t="n">
        <v>0</v>
      </c>
      <c r="L20" s="631" t="n">
        <v>0</v>
      </c>
      <c r="M20" s="631" t="n">
        <v>0</v>
      </c>
      <c r="N20" s="632" t="n">
        <v>0</v>
      </c>
      <c r="O20" s="632" t="n">
        <v>0</v>
      </c>
      <c r="P20" s="631" t="n">
        <v>0</v>
      </c>
      <c r="Q20" s="632" t="n">
        <v>0</v>
      </c>
      <c r="R20" s="631" t="n">
        <v>0</v>
      </c>
      <c r="S20" s="631" t="n">
        <v>0</v>
      </c>
      <c r="T20" s="631" t="n">
        <v>0</v>
      </c>
      <c r="U20" s="631" t="n">
        <v>0</v>
      </c>
      <c r="V20" s="631" t="n">
        <v>0</v>
      </c>
      <c r="W20" s="631" t="n">
        <v>0</v>
      </c>
      <c r="X20" s="631" t="n">
        <v>0</v>
      </c>
      <c r="Y20" s="631" t="n">
        <v>0</v>
      </c>
      <c r="Z20" s="632" t="n">
        <v>0</v>
      </c>
      <c r="AA20" s="631" t="n">
        <v>0</v>
      </c>
      <c r="AB20" s="631" t="n">
        <v>0</v>
      </c>
      <c r="AC20" s="631" t="n">
        <v>0</v>
      </c>
      <c r="AD20" s="632" t="n">
        <v>0</v>
      </c>
      <c r="AE20" s="631" t="n">
        <v>0</v>
      </c>
      <c r="AF20" s="631" t="n">
        <v>0</v>
      </c>
      <c r="AG20" s="632" t="n">
        <v>0</v>
      </c>
      <c r="AH20" s="631" t="n">
        <v>0</v>
      </c>
      <c r="AI20" s="631" t="n">
        <v>0</v>
      </c>
      <c r="AJ20" s="631" t="n">
        <v>0</v>
      </c>
      <c r="AK20" s="631" t="n">
        <v>0</v>
      </c>
      <c r="AL20" s="632" t="n">
        <v>0</v>
      </c>
      <c r="AM20" s="659" t="n">
        <v>0</v>
      </c>
      <c r="AN20" s="660" t="n">
        <v>0</v>
      </c>
    </row>
    <row r="21" customFormat="false" ht="15.75" hidden="false" customHeight="true" outlineLevel="0" collapsed="false">
      <c r="A21" s="630" t="s">
        <v>270</v>
      </c>
      <c r="B21" s="631" t="n">
        <v>0</v>
      </c>
      <c r="C21" s="631" t="n">
        <v>0</v>
      </c>
      <c r="D21" s="631" t="n">
        <v>0</v>
      </c>
      <c r="E21" s="631" t="n">
        <v>0</v>
      </c>
      <c r="F21" s="632" t="n">
        <v>0</v>
      </c>
      <c r="G21" s="631" t="n">
        <v>0</v>
      </c>
      <c r="H21" s="631" t="n">
        <v>0</v>
      </c>
      <c r="I21" s="631" t="n">
        <v>0</v>
      </c>
      <c r="J21" s="631" t="n">
        <v>0</v>
      </c>
      <c r="K21" s="631" t="n">
        <v>0</v>
      </c>
      <c r="L21" s="631" t="n">
        <v>0</v>
      </c>
      <c r="M21" s="631" t="n">
        <v>0</v>
      </c>
      <c r="N21" s="632" t="n">
        <v>0</v>
      </c>
      <c r="O21" s="632" t="n">
        <v>0</v>
      </c>
      <c r="P21" s="631" t="n">
        <v>0</v>
      </c>
      <c r="Q21" s="632" t="n">
        <v>0</v>
      </c>
      <c r="R21" s="631" t="n">
        <v>0</v>
      </c>
      <c r="S21" s="631" t="n">
        <v>0</v>
      </c>
      <c r="T21" s="631" t="n">
        <v>0</v>
      </c>
      <c r="U21" s="631" t="n">
        <v>0</v>
      </c>
      <c r="V21" s="631" t="n">
        <v>0</v>
      </c>
      <c r="W21" s="631" t="n">
        <v>0</v>
      </c>
      <c r="X21" s="631" t="n">
        <v>0</v>
      </c>
      <c r="Y21" s="631" t="n">
        <v>0</v>
      </c>
      <c r="Z21" s="632" t="n">
        <v>0</v>
      </c>
      <c r="AA21" s="631" t="n">
        <v>0</v>
      </c>
      <c r="AB21" s="631" t="n">
        <v>0</v>
      </c>
      <c r="AC21" s="631" t="n">
        <v>0</v>
      </c>
      <c r="AD21" s="632" t="n">
        <v>0</v>
      </c>
      <c r="AE21" s="631" t="n">
        <v>0</v>
      </c>
      <c r="AF21" s="631" t="n">
        <v>0</v>
      </c>
      <c r="AG21" s="632" t="n">
        <v>0</v>
      </c>
      <c r="AH21" s="631" t="n">
        <v>0</v>
      </c>
      <c r="AI21" s="631" t="n">
        <v>0</v>
      </c>
      <c r="AJ21" s="631" t="n">
        <v>0</v>
      </c>
      <c r="AK21" s="631" t="n">
        <v>0</v>
      </c>
      <c r="AL21" s="632" t="n">
        <v>0</v>
      </c>
      <c r="AM21" s="659" t="n">
        <v>0</v>
      </c>
      <c r="AN21" s="660" t="n">
        <v>0</v>
      </c>
    </row>
    <row r="22" customFormat="false" ht="19.5" hidden="false" customHeight="true" outlineLevel="0" collapsed="false">
      <c r="A22" s="630" t="s">
        <v>271</v>
      </c>
      <c r="B22" s="631" t="n">
        <v>0</v>
      </c>
      <c r="C22" s="631" t="n">
        <v>0</v>
      </c>
      <c r="D22" s="631" t="n">
        <v>0</v>
      </c>
      <c r="E22" s="631" t="n">
        <v>0</v>
      </c>
      <c r="F22" s="632" t="n">
        <v>0</v>
      </c>
      <c r="G22" s="631" t="n">
        <v>0</v>
      </c>
      <c r="H22" s="631" t="n">
        <v>0</v>
      </c>
      <c r="I22" s="631" t="n">
        <v>0</v>
      </c>
      <c r="J22" s="631" t="n">
        <v>0</v>
      </c>
      <c r="K22" s="631" t="n">
        <v>0</v>
      </c>
      <c r="L22" s="631" t="n">
        <v>0</v>
      </c>
      <c r="M22" s="631" t="n">
        <v>0</v>
      </c>
      <c r="N22" s="632" t="n">
        <v>0</v>
      </c>
      <c r="O22" s="632" t="n">
        <v>0</v>
      </c>
      <c r="P22" s="631" t="n">
        <v>0</v>
      </c>
      <c r="Q22" s="632" t="n">
        <v>0</v>
      </c>
      <c r="R22" s="631" t="n">
        <v>0</v>
      </c>
      <c r="S22" s="631" t="n">
        <v>0</v>
      </c>
      <c r="T22" s="631" t="n">
        <v>0</v>
      </c>
      <c r="U22" s="631" t="n">
        <v>0</v>
      </c>
      <c r="V22" s="631" t="n">
        <v>0</v>
      </c>
      <c r="W22" s="631" t="n">
        <v>0</v>
      </c>
      <c r="X22" s="631" t="n">
        <v>0</v>
      </c>
      <c r="Y22" s="631" t="n">
        <v>0</v>
      </c>
      <c r="Z22" s="632" t="n">
        <v>0</v>
      </c>
      <c r="AA22" s="631" t="n">
        <v>0</v>
      </c>
      <c r="AB22" s="631" t="n">
        <v>0</v>
      </c>
      <c r="AC22" s="631" t="n">
        <v>0</v>
      </c>
      <c r="AD22" s="632" t="n">
        <v>0</v>
      </c>
      <c r="AE22" s="631" t="n">
        <v>0</v>
      </c>
      <c r="AF22" s="631" t="n">
        <v>0</v>
      </c>
      <c r="AG22" s="632" t="n">
        <v>0</v>
      </c>
      <c r="AH22" s="631" t="n">
        <v>0</v>
      </c>
      <c r="AI22" s="631" t="n">
        <v>0</v>
      </c>
      <c r="AJ22" s="631" t="n">
        <v>0</v>
      </c>
      <c r="AK22" s="631" t="n">
        <v>0</v>
      </c>
      <c r="AL22" s="632" t="n">
        <v>0</v>
      </c>
      <c r="AM22" s="659" t="n">
        <v>0</v>
      </c>
      <c r="AN22" s="660" t="n">
        <v>0</v>
      </c>
    </row>
    <row r="23" customFormat="false" ht="22.5" hidden="false" customHeight="true" outlineLevel="0" collapsed="false">
      <c r="A23" s="636" t="s">
        <v>272</v>
      </c>
      <c r="B23" s="632" t="n">
        <v>0</v>
      </c>
      <c r="C23" s="632" t="n">
        <v>0</v>
      </c>
      <c r="D23" s="632" t="n">
        <v>-1786.04499</v>
      </c>
      <c r="E23" s="632" t="n">
        <v>0</v>
      </c>
      <c r="F23" s="638" t="n">
        <v>-1786.04499</v>
      </c>
      <c r="G23" s="632" t="n">
        <v>-4847.7504</v>
      </c>
      <c r="H23" s="632" t="n">
        <v>0</v>
      </c>
      <c r="I23" s="632" t="n">
        <v>-259.3026</v>
      </c>
      <c r="J23" s="632" t="n">
        <v>-10.90496</v>
      </c>
      <c r="K23" s="632" t="n">
        <v>-9.8572</v>
      </c>
      <c r="L23" s="632" t="n">
        <v>-492.56184</v>
      </c>
      <c r="M23" s="632" t="n">
        <v>0</v>
      </c>
      <c r="N23" s="638" t="n">
        <v>-5620.377</v>
      </c>
      <c r="O23" s="632" t="n">
        <v>-7406.42199</v>
      </c>
      <c r="P23" s="632" t="n">
        <v>0</v>
      </c>
      <c r="Q23" s="638" t="n">
        <v>0</v>
      </c>
      <c r="R23" s="632" t="n">
        <v>0</v>
      </c>
      <c r="S23" s="632" t="n">
        <v>0</v>
      </c>
      <c r="T23" s="632" t="n">
        <v>0</v>
      </c>
      <c r="U23" s="632" t="n">
        <v>-435.4522</v>
      </c>
      <c r="V23" s="632" t="n">
        <v>-3517.2704</v>
      </c>
      <c r="W23" s="632" t="n">
        <v>0</v>
      </c>
      <c r="X23" s="632" t="n">
        <v>0</v>
      </c>
      <c r="Y23" s="632" t="n">
        <v>0</v>
      </c>
      <c r="Z23" s="638" t="n">
        <v>-3952.7226</v>
      </c>
      <c r="AA23" s="632" t="n">
        <v>0</v>
      </c>
      <c r="AB23" s="632" t="n">
        <v>0</v>
      </c>
      <c r="AC23" s="632" t="n">
        <v>0</v>
      </c>
      <c r="AD23" s="638" t="n">
        <v>0</v>
      </c>
      <c r="AE23" s="632" t="n">
        <v>0</v>
      </c>
      <c r="AF23" s="632" t="n">
        <v>0</v>
      </c>
      <c r="AG23" s="638" t="n">
        <v>0</v>
      </c>
      <c r="AH23" s="632" t="n">
        <v>0</v>
      </c>
      <c r="AI23" s="632" t="n">
        <v>0</v>
      </c>
      <c r="AJ23" s="632" t="n">
        <v>0</v>
      </c>
      <c r="AK23" s="632" t="n">
        <v>0</v>
      </c>
      <c r="AL23" s="638" t="n">
        <v>0</v>
      </c>
      <c r="AM23" s="638" t="n">
        <v>-3952.7226</v>
      </c>
      <c r="AN23" s="632" t="n">
        <v>-4971.73215</v>
      </c>
    </row>
    <row r="24" customFormat="false" ht="27.75" hidden="false" customHeight="true" outlineLevel="0" collapsed="false">
      <c r="A24" s="630" t="s">
        <v>273</v>
      </c>
      <c r="B24" s="631" t="n">
        <v>0</v>
      </c>
      <c r="C24" s="631" t="n">
        <v>0</v>
      </c>
      <c r="D24" s="631" t="n">
        <v>0</v>
      </c>
      <c r="E24" s="631" t="n">
        <v>0</v>
      </c>
      <c r="F24" s="632" t="n">
        <v>0</v>
      </c>
      <c r="G24" s="631" t="n">
        <v>0</v>
      </c>
      <c r="H24" s="631" t="n">
        <v>0</v>
      </c>
      <c r="I24" s="631" t="n">
        <v>0</v>
      </c>
      <c r="J24" s="631" t="n">
        <v>0</v>
      </c>
      <c r="K24" s="631" t="n">
        <v>0</v>
      </c>
      <c r="L24" s="631" t="n">
        <v>0</v>
      </c>
      <c r="M24" s="631" t="n">
        <v>0</v>
      </c>
      <c r="N24" s="632" t="n">
        <v>0</v>
      </c>
      <c r="O24" s="632" t="n">
        <v>0</v>
      </c>
      <c r="P24" s="631" t="n">
        <v>5.14268</v>
      </c>
      <c r="Q24" s="632" t="n">
        <v>5.14268</v>
      </c>
      <c r="R24" s="631" t="n">
        <v>0</v>
      </c>
      <c r="S24" s="631" t="n">
        <v>0</v>
      </c>
      <c r="T24" s="631" t="n">
        <v>0</v>
      </c>
      <c r="U24" s="631" t="n">
        <v>0</v>
      </c>
      <c r="V24" s="631" t="n">
        <v>0</v>
      </c>
      <c r="W24" s="631" t="n">
        <v>0</v>
      </c>
      <c r="X24" s="631" t="n">
        <v>0</v>
      </c>
      <c r="Y24" s="631" t="n">
        <v>0</v>
      </c>
      <c r="Z24" s="632" t="n">
        <v>0</v>
      </c>
      <c r="AA24" s="631" t="n">
        <v>0</v>
      </c>
      <c r="AB24" s="631" t="n">
        <v>0</v>
      </c>
      <c r="AC24" s="631" t="n">
        <v>0</v>
      </c>
      <c r="AD24" s="632" t="n">
        <v>0</v>
      </c>
      <c r="AE24" s="631" t="n">
        <v>0</v>
      </c>
      <c r="AF24" s="631" t="n">
        <v>0</v>
      </c>
      <c r="AG24" s="632" t="n">
        <v>0</v>
      </c>
      <c r="AH24" s="631" t="n">
        <v>0</v>
      </c>
      <c r="AI24" s="631" t="n">
        <v>0</v>
      </c>
      <c r="AJ24" s="631" t="n">
        <v>0</v>
      </c>
      <c r="AK24" s="631" t="n">
        <v>0</v>
      </c>
      <c r="AL24" s="632" t="n">
        <v>0</v>
      </c>
      <c r="AM24" s="659" t="n">
        <v>5.14268</v>
      </c>
      <c r="AN24" s="660" t="n">
        <v>5.14268</v>
      </c>
    </row>
    <row r="25" customFormat="false" ht="22.5" hidden="false" customHeight="true" outlineLevel="0" collapsed="false">
      <c r="A25" s="630" t="s">
        <v>274</v>
      </c>
      <c r="B25" s="631" t="n">
        <v>0</v>
      </c>
      <c r="C25" s="631" t="n">
        <v>0</v>
      </c>
      <c r="D25" s="631" t="n">
        <v>0</v>
      </c>
      <c r="E25" s="631" t="n">
        <v>0</v>
      </c>
      <c r="F25" s="632" t="n">
        <v>0</v>
      </c>
      <c r="G25" s="631" t="n">
        <v>0</v>
      </c>
      <c r="H25" s="631" t="n">
        <v>0</v>
      </c>
      <c r="I25" s="631" t="n">
        <v>0</v>
      </c>
      <c r="J25" s="631" t="n">
        <v>0</v>
      </c>
      <c r="K25" s="631" t="n">
        <v>0</v>
      </c>
      <c r="L25" s="631" t="n">
        <v>0</v>
      </c>
      <c r="M25" s="631" t="n">
        <v>0</v>
      </c>
      <c r="N25" s="632" t="n">
        <v>0</v>
      </c>
      <c r="O25" s="632" t="n">
        <v>0</v>
      </c>
      <c r="P25" s="631" t="n">
        <v>26.0232</v>
      </c>
      <c r="Q25" s="632" t="n">
        <v>26.0232</v>
      </c>
      <c r="R25" s="631" t="n">
        <v>4.42266</v>
      </c>
      <c r="S25" s="631" t="n">
        <v>5745.81276</v>
      </c>
      <c r="T25" s="631" t="n">
        <v>172.01485</v>
      </c>
      <c r="U25" s="631" t="n">
        <v>4613.40975</v>
      </c>
      <c r="V25" s="631" t="n">
        <v>0</v>
      </c>
      <c r="W25" s="631" t="n">
        <v>0</v>
      </c>
      <c r="X25" s="631" t="n">
        <v>0</v>
      </c>
      <c r="Y25" s="631" t="n">
        <v>5.6</v>
      </c>
      <c r="Z25" s="632" t="n">
        <v>10541.26002</v>
      </c>
      <c r="AA25" s="631" t="n">
        <v>0</v>
      </c>
      <c r="AB25" s="631" t="n">
        <v>0</v>
      </c>
      <c r="AC25" s="631" t="n">
        <v>0</v>
      </c>
      <c r="AD25" s="632" t="n">
        <v>0</v>
      </c>
      <c r="AE25" s="631" t="n">
        <v>0</v>
      </c>
      <c r="AF25" s="631" t="n">
        <v>0</v>
      </c>
      <c r="AG25" s="632" t="n">
        <v>0</v>
      </c>
      <c r="AH25" s="631" t="n">
        <v>0</v>
      </c>
      <c r="AI25" s="631" t="n">
        <v>0</v>
      </c>
      <c r="AJ25" s="631" t="n">
        <v>0</v>
      </c>
      <c r="AK25" s="631" t="n">
        <v>0</v>
      </c>
      <c r="AL25" s="632" t="n">
        <v>0</v>
      </c>
      <c r="AM25" s="659" t="n">
        <v>10567.28322</v>
      </c>
      <c r="AN25" s="660" t="n">
        <v>10567.28322</v>
      </c>
    </row>
    <row r="26" customFormat="false" ht="19.5" hidden="false" customHeight="true" outlineLevel="0" collapsed="false">
      <c r="A26" s="630" t="s">
        <v>275</v>
      </c>
      <c r="B26" s="631" t="n">
        <v>0</v>
      </c>
      <c r="C26" s="631" t="n">
        <v>0</v>
      </c>
      <c r="D26" s="631" t="n">
        <v>0</v>
      </c>
      <c r="E26" s="631" t="n">
        <v>0</v>
      </c>
      <c r="F26" s="632" t="n">
        <v>0</v>
      </c>
      <c r="G26" s="631" t="n">
        <v>0</v>
      </c>
      <c r="H26" s="631" t="n">
        <v>0</v>
      </c>
      <c r="I26" s="631" t="n">
        <v>0</v>
      </c>
      <c r="J26" s="631" t="n">
        <v>0</v>
      </c>
      <c r="K26" s="631" t="n">
        <v>296.2348</v>
      </c>
      <c r="L26" s="631" t="n">
        <v>316.44082</v>
      </c>
      <c r="M26" s="631" t="n">
        <v>0</v>
      </c>
      <c r="N26" s="632" t="n">
        <v>612.67562</v>
      </c>
      <c r="O26" s="632" t="n">
        <v>612.67562</v>
      </c>
      <c r="P26" s="631" t="n">
        <v>414.69828</v>
      </c>
      <c r="Q26" s="632" t="n">
        <v>414.69828</v>
      </c>
      <c r="R26" s="631" t="n">
        <v>431.74543</v>
      </c>
      <c r="S26" s="631" t="n">
        <v>285.35196</v>
      </c>
      <c r="T26" s="631" t="n">
        <v>9.29551</v>
      </c>
      <c r="U26" s="631" t="n">
        <v>3234.96518</v>
      </c>
      <c r="V26" s="631" t="n">
        <v>215.25056</v>
      </c>
      <c r="W26" s="631" t="n">
        <v>778.57822</v>
      </c>
      <c r="X26" s="631" t="n">
        <v>0</v>
      </c>
      <c r="Y26" s="631" t="n">
        <v>353.9</v>
      </c>
      <c r="Z26" s="632" t="n">
        <v>5309.08686</v>
      </c>
      <c r="AA26" s="631" t="n">
        <v>0</v>
      </c>
      <c r="AB26" s="631" t="n">
        <v>0</v>
      </c>
      <c r="AC26" s="631" t="n">
        <v>0</v>
      </c>
      <c r="AD26" s="632" t="n">
        <v>0</v>
      </c>
      <c r="AE26" s="631" t="n">
        <v>0</v>
      </c>
      <c r="AF26" s="631" t="n">
        <v>0</v>
      </c>
      <c r="AG26" s="632" t="n">
        <v>0</v>
      </c>
      <c r="AH26" s="631" t="n">
        <v>0</v>
      </c>
      <c r="AI26" s="631" t="n">
        <v>0</v>
      </c>
      <c r="AJ26" s="631" t="n">
        <v>0</v>
      </c>
      <c r="AK26" s="631" t="n">
        <v>0</v>
      </c>
      <c r="AL26" s="632" t="n">
        <v>0</v>
      </c>
      <c r="AM26" s="659" t="n">
        <v>5723.78514</v>
      </c>
      <c r="AN26" s="660" t="n">
        <v>6336.46076</v>
      </c>
    </row>
    <row r="27" customFormat="false" ht="21.75" hidden="false" customHeight="true" outlineLevel="0" collapsed="false">
      <c r="A27" s="630" t="s">
        <v>276</v>
      </c>
      <c r="B27" s="631" t="n">
        <v>0</v>
      </c>
      <c r="C27" s="631" t="n">
        <v>0</v>
      </c>
      <c r="D27" s="631" t="n">
        <v>0</v>
      </c>
      <c r="E27" s="631" t="n">
        <v>0</v>
      </c>
      <c r="F27" s="632" t="n">
        <v>0</v>
      </c>
      <c r="G27" s="631" t="n">
        <v>0</v>
      </c>
      <c r="H27" s="631" t="n">
        <v>0</v>
      </c>
      <c r="I27" s="631" t="n">
        <v>0</v>
      </c>
      <c r="J27" s="631" t="n">
        <v>0</v>
      </c>
      <c r="K27" s="631" t="n">
        <v>1215.8078</v>
      </c>
      <c r="L27" s="631" t="n">
        <v>0</v>
      </c>
      <c r="M27" s="631" t="n">
        <v>0</v>
      </c>
      <c r="N27" s="632" t="n">
        <v>1215.8078</v>
      </c>
      <c r="O27" s="632" t="n">
        <v>1215.8078</v>
      </c>
      <c r="P27" s="631" t="n">
        <v>1692.06564</v>
      </c>
      <c r="Q27" s="632" t="n">
        <v>1692.06564</v>
      </c>
      <c r="R27" s="631" t="n">
        <v>936.53176</v>
      </c>
      <c r="S27" s="631" t="n">
        <v>0</v>
      </c>
      <c r="T27" s="631" t="n">
        <v>0.38332</v>
      </c>
      <c r="U27" s="631" t="n">
        <v>0</v>
      </c>
      <c r="V27" s="631" t="n">
        <v>0</v>
      </c>
      <c r="W27" s="631" t="n">
        <v>0</v>
      </c>
      <c r="X27" s="631" t="n">
        <v>0</v>
      </c>
      <c r="Y27" s="631" t="n">
        <v>0</v>
      </c>
      <c r="Z27" s="632" t="n">
        <v>936.91508</v>
      </c>
      <c r="AA27" s="631" t="n">
        <v>0</v>
      </c>
      <c r="AB27" s="631" t="n">
        <v>0</v>
      </c>
      <c r="AC27" s="631" t="n">
        <v>0</v>
      </c>
      <c r="AD27" s="632" t="n">
        <v>0</v>
      </c>
      <c r="AE27" s="631" t="n">
        <v>0</v>
      </c>
      <c r="AF27" s="631" t="n">
        <v>0</v>
      </c>
      <c r="AG27" s="632" t="n">
        <v>0</v>
      </c>
      <c r="AH27" s="631" t="n">
        <v>3.48026</v>
      </c>
      <c r="AI27" s="631" t="n">
        <v>0</v>
      </c>
      <c r="AJ27" s="631" t="n">
        <v>0</v>
      </c>
      <c r="AK27" s="631" t="n">
        <v>0</v>
      </c>
      <c r="AL27" s="632" t="n">
        <v>3.48026</v>
      </c>
      <c r="AM27" s="659" t="n">
        <v>2632.46098</v>
      </c>
      <c r="AN27" s="660" t="n">
        <v>3848.26878</v>
      </c>
    </row>
    <row r="28" customFormat="false" ht="21" hidden="false" customHeight="true" outlineLevel="0" collapsed="false">
      <c r="A28" s="630" t="s">
        <v>277</v>
      </c>
      <c r="B28" s="631" t="n">
        <v>0</v>
      </c>
      <c r="C28" s="631" t="n">
        <v>0</v>
      </c>
      <c r="D28" s="631" t="n">
        <v>0</v>
      </c>
      <c r="E28" s="631" t="n">
        <v>0</v>
      </c>
      <c r="F28" s="632" t="n">
        <v>0</v>
      </c>
      <c r="G28" s="631" t="n">
        <v>0</v>
      </c>
      <c r="H28" s="631" t="n">
        <v>0</v>
      </c>
      <c r="I28" s="631" t="n">
        <v>0</v>
      </c>
      <c r="J28" s="631" t="n">
        <v>0</v>
      </c>
      <c r="K28" s="631" t="n">
        <v>0</v>
      </c>
      <c r="L28" s="631" t="n">
        <v>0</v>
      </c>
      <c r="M28" s="631" t="n">
        <v>0</v>
      </c>
      <c r="N28" s="632" t="n">
        <v>0</v>
      </c>
      <c r="O28" s="632" t="n">
        <v>0</v>
      </c>
      <c r="P28" s="631" t="n">
        <v>3152.64872</v>
      </c>
      <c r="Q28" s="632" t="n">
        <v>3152.64872</v>
      </c>
      <c r="R28" s="631" t="n">
        <v>15.81436</v>
      </c>
      <c r="S28" s="631" t="n">
        <v>97.20192</v>
      </c>
      <c r="T28" s="631" t="n">
        <v>0</v>
      </c>
      <c r="U28" s="631" t="n">
        <v>242.363</v>
      </c>
      <c r="V28" s="631" t="n">
        <v>1.5456</v>
      </c>
      <c r="W28" s="631" t="n">
        <v>0</v>
      </c>
      <c r="X28" s="631" t="n">
        <v>0</v>
      </c>
      <c r="Y28" s="631" t="n">
        <v>0.6</v>
      </c>
      <c r="Z28" s="632" t="n">
        <v>357.52488</v>
      </c>
      <c r="AA28" s="631" t="n">
        <v>0</v>
      </c>
      <c r="AB28" s="631" t="n">
        <v>0</v>
      </c>
      <c r="AC28" s="631" t="n">
        <v>0</v>
      </c>
      <c r="AD28" s="632" t="n">
        <v>0</v>
      </c>
      <c r="AE28" s="631" t="n">
        <v>0</v>
      </c>
      <c r="AF28" s="631" t="n">
        <v>0</v>
      </c>
      <c r="AG28" s="632" t="n">
        <v>0</v>
      </c>
      <c r="AH28" s="631" t="n">
        <v>3.4703164</v>
      </c>
      <c r="AI28" s="631" t="n">
        <v>0</v>
      </c>
      <c r="AJ28" s="631" t="n">
        <v>0</v>
      </c>
      <c r="AK28" s="631" t="n">
        <v>0</v>
      </c>
      <c r="AL28" s="632" t="n">
        <v>3.4703164</v>
      </c>
      <c r="AM28" s="659" t="n">
        <v>3513.6439164</v>
      </c>
      <c r="AN28" s="660" t="n">
        <v>3513.6439164</v>
      </c>
    </row>
    <row r="29" customFormat="false" ht="16.5" hidden="false" customHeight="true" outlineLevel="0" collapsed="false">
      <c r="A29" s="630" t="s">
        <v>278</v>
      </c>
      <c r="B29" s="631" t="n">
        <v>0</v>
      </c>
      <c r="C29" s="631" t="n">
        <v>0</v>
      </c>
      <c r="D29" s="631" t="n">
        <v>0</v>
      </c>
      <c r="E29" s="631" t="n">
        <v>0</v>
      </c>
      <c r="F29" s="632" t="n">
        <v>0</v>
      </c>
      <c r="G29" s="631" t="n">
        <v>0</v>
      </c>
      <c r="H29" s="631" t="n">
        <v>0</v>
      </c>
      <c r="I29" s="631" t="n">
        <v>0</v>
      </c>
      <c r="J29" s="631" t="n">
        <v>0</v>
      </c>
      <c r="K29" s="631" t="n">
        <v>0</v>
      </c>
      <c r="L29" s="631" t="n">
        <v>0</v>
      </c>
      <c r="M29" s="631" t="n">
        <v>0</v>
      </c>
      <c r="N29" s="632" t="n">
        <v>0</v>
      </c>
      <c r="O29" s="632" t="n">
        <v>0</v>
      </c>
      <c r="P29" s="631" t="n">
        <v>11.33868</v>
      </c>
      <c r="Q29" s="632" t="n">
        <v>11.33868</v>
      </c>
      <c r="R29" s="631" t="n">
        <v>0</v>
      </c>
      <c r="S29" s="631" t="n">
        <v>2.6802</v>
      </c>
      <c r="T29" s="631" t="n">
        <v>0</v>
      </c>
      <c r="U29" s="631" t="n">
        <v>155.4328</v>
      </c>
      <c r="V29" s="631" t="n">
        <v>0</v>
      </c>
      <c r="W29" s="631" t="n">
        <v>0</v>
      </c>
      <c r="X29" s="631" t="n">
        <v>0</v>
      </c>
      <c r="Y29" s="631" t="n">
        <v>0</v>
      </c>
      <c r="Z29" s="632" t="n">
        <v>158.113</v>
      </c>
      <c r="AA29" s="631" t="n">
        <v>0</v>
      </c>
      <c r="AB29" s="631" t="n">
        <v>0</v>
      </c>
      <c r="AC29" s="631" t="n">
        <v>0</v>
      </c>
      <c r="AD29" s="632" t="n">
        <v>0</v>
      </c>
      <c r="AE29" s="631" t="n">
        <v>0</v>
      </c>
      <c r="AF29" s="631" t="n">
        <v>0</v>
      </c>
      <c r="AG29" s="632" t="n">
        <v>0</v>
      </c>
      <c r="AH29" s="631" t="n">
        <v>0</v>
      </c>
      <c r="AI29" s="631" t="n">
        <v>0</v>
      </c>
      <c r="AJ29" s="631" t="n">
        <v>0</v>
      </c>
      <c r="AK29" s="631" t="n">
        <v>0</v>
      </c>
      <c r="AL29" s="632" t="n">
        <v>0</v>
      </c>
      <c r="AM29" s="659" t="n">
        <v>169.45168</v>
      </c>
      <c r="AN29" s="660" t="n">
        <v>169.45168</v>
      </c>
    </row>
    <row r="30" customFormat="false" ht="17.25" hidden="false" customHeight="true" outlineLevel="0" collapsed="false">
      <c r="A30" s="630" t="s">
        <v>279</v>
      </c>
      <c r="B30" s="631" t="n">
        <v>0</v>
      </c>
      <c r="C30" s="631" t="n">
        <v>0</v>
      </c>
      <c r="D30" s="631" t="n">
        <v>0</v>
      </c>
      <c r="E30" s="631" t="n">
        <v>0</v>
      </c>
      <c r="F30" s="632" t="n">
        <v>0</v>
      </c>
      <c r="G30" s="631" t="n">
        <v>0</v>
      </c>
      <c r="H30" s="631" t="n">
        <v>0</v>
      </c>
      <c r="I30" s="631" t="n">
        <v>0</v>
      </c>
      <c r="J30" s="631" t="n">
        <v>0</v>
      </c>
      <c r="K30" s="631" t="n">
        <v>0</v>
      </c>
      <c r="L30" s="631" t="n">
        <v>0</v>
      </c>
      <c r="M30" s="631" t="n">
        <v>0</v>
      </c>
      <c r="N30" s="632" t="n">
        <v>0</v>
      </c>
      <c r="O30" s="632" t="n">
        <v>0</v>
      </c>
      <c r="P30" s="631" t="n">
        <v>0</v>
      </c>
      <c r="Q30" s="632" t="n">
        <v>0</v>
      </c>
      <c r="R30" s="631" t="n">
        <v>0</v>
      </c>
      <c r="S30" s="631" t="n">
        <v>0</v>
      </c>
      <c r="T30" s="631" t="n">
        <v>0</v>
      </c>
      <c r="U30" s="631" t="n">
        <v>0</v>
      </c>
      <c r="V30" s="631" t="n">
        <v>0</v>
      </c>
      <c r="W30" s="631" t="n">
        <v>0</v>
      </c>
      <c r="X30" s="631" t="n">
        <v>0</v>
      </c>
      <c r="Y30" s="631" t="n">
        <v>0</v>
      </c>
      <c r="Z30" s="632" t="n">
        <v>0</v>
      </c>
      <c r="AA30" s="631" t="n">
        <v>0</v>
      </c>
      <c r="AB30" s="631" t="n">
        <v>0</v>
      </c>
      <c r="AC30" s="631" t="n">
        <v>0</v>
      </c>
      <c r="AD30" s="632" t="n">
        <v>0</v>
      </c>
      <c r="AE30" s="631" t="n">
        <v>0</v>
      </c>
      <c r="AF30" s="631" t="n">
        <v>0</v>
      </c>
      <c r="AG30" s="632" t="n">
        <v>0</v>
      </c>
      <c r="AH30" s="631" t="n">
        <v>0</v>
      </c>
      <c r="AI30" s="631" t="n">
        <v>0</v>
      </c>
      <c r="AJ30" s="631" t="n">
        <v>0</v>
      </c>
      <c r="AK30" s="631" t="n">
        <v>0</v>
      </c>
      <c r="AL30" s="632" t="n">
        <v>0</v>
      </c>
      <c r="AM30" s="659" t="n">
        <v>0</v>
      </c>
      <c r="AN30" s="660" t="n">
        <v>0</v>
      </c>
    </row>
    <row r="31" customFormat="false" ht="17.25" hidden="false" customHeight="true" outlineLevel="0" collapsed="false">
      <c r="A31" s="636" t="s">
        <v>209</v>
      </c>
      <c r="B31" s="632" t="n">
        <v>0</v>
      </c>
      <c r="C31" s="632" t="n">
        <v>0</v>
      </c>
      <c r="D31" s="632" t="n">
        <v>0</v>
      </c>
      <c r="E31" s="632" t="n">
        <v>0</v>
      </c>
      <c r="F31" s="632" t="n">
        <v>0</v>
      </c>
      <c r="G31" s="632" t="n">
        <v>0</v>
      </c>
      <c r="H31" s="632" t="n">
        <v>0</v>
      </c>
      <c r="I31" s="632" t="n">
        <v>0</v>
      </c>
      <c r="J31" s="632" t="n">
        <v>0</v>
      </c>
      <c r="K31" s="632" t="n">
        <v>1512.0426</v>
      </c>
      <c r="L31" s="632" t="n">
        <v>316.44082</v>
      </c>
      <c r="M31" s="632" t="n">
        <v>0</v>
      </c>
      <c r="N31" s="632" t="n">
        <v>1828.48342</v>
      </c>
      <c r="O31" s="632" t="n">
        <v>1828.48342</v>
      </c>
      <c r="P31" s="632" t="n">
        <v>5296.77452</v>
      </c>
      <c r="Q31" s="632" t="n">
        <v>5296.77452</v>
      </c>
      <c r="R31" s="632" t="n">
        <v>1388.51421</v>
      </c>
      <c r="S31" s="632" t="n">
        <v>6131.04684</v>
      </c>
      <c r="T31" s="632" t="n">
        <v>181.69368</v>
      </c>
      <c r="U31" s="632" t="n">
        <v>8246.17073</v>
      </c>
      <c r="V31" s="632" t="n">
        <v>216.79616</v>
      </c>
      <c r="W31" s="632" t="n">
        <v>778.57822</v>
      </c>
      <c r="X31" s="632" t="n">
        <v>0</v>
      </c>
      <c r="Y31" s="632" t="n">
        <v>360.1</v>
      </c>
      <c r="Z31" s="632" t="n">
        <v>17302.89984</v>
      </c>
      <c r="AA31" s="632" t="n">
        <v>0</v>
      </c>
      <c r="AB31" s="632" t="n">
        <v>0</v>
      </c>
      <c r="AC31" s="632" t="n">
        <v>0</v>
      </c>
      <c r="AD31" s="632" t="n">
        <v>0</v>
      </c>
      <c r="AE31" s="632" t="n">
        <v>0</v>
      </c>
      <c r="AF31" s="632" t="n">
        <v>0</v>
      </c>
      <c r="AG31" s="632" t="n">
        <v>0</v>
      </c>
      <c r="AH31" s="632" t="n">
        <v>6.9505764</v>
      </c>
      <c r="AI31" s="632" t="n">
        <v>0</v>
      </c>
      <c r="AJ31" s="632" t="n">
        <v>0</v>
      </c>
      <c r="AK31" s="632" t="n">
        <v>0</v>
      </c>
      <c r="AL31" s="632" t="n">
        <v>6.9505764</v>
      </c>
      <c r="AM31" s="632" t="n">
        <v>22606.6249364</v>
      </c>
      <c r="AN31" s="634" t="n">
        <v>24435.1083564</v>
      </c>
    </row>
    <row r="32" customFormat="false" ht="18.75" hidden="false" customHeight="true" outlineLevel="0" collapsed="false">
      <c r="A32" s="636" t="s">
        <v>129</v>
      </c>
      <c r="B32" s="632" t="n">
        <v>0</v>
      </c>
      <c r="C32" s="632" t="n">
        <v>0</v>
      </c>
      <c r="D32" s="632" t="n">
        <v>0</v>
      </c>
      <c r="E32" s="632" t="n">
        <v>0</v>
      </c>
      <c r="F32" s="632" t="n">
        <v>0</v>
      </c>
      <c r="G32" s="632" t="n">
        <v>0</v>
      </c>
      <c r="H32" s="632" t="n">
        <v>0</v>
      </c>
      <c r="I32" s="632" t="n">
        <v>0</v>
      </c>
      <c r="J32" s="632" t="n">
        <v>0</v>
      </c>
      <c r="K32" s="632" t="n">
        <v>1512.0426</v>
      </c>
      <c r="L32" s="632" t="n">
        <v>316.44082</v>
      </c>
      <c r="M32" s="632" t="n">
        <v>0</v>
      </c>
      <c r="N32" s="632" t="n">
        <v>1828.48342</v>
      </c>
      <c r="O32" s="632" t="n">
        <v>1828.48342</v>
      </c>
      <c r="P32" s="632" t="n">
        <v>5296.77452</v>
      </c>
      <c r="Q32" s="632" t="n">
        <v>5296.77452</v>
      </c>
      <c r="R32" s="632" t="n">
        <v>1388.51421</v>
      </c>
      <c r="S32" s="632" t="n">
        <v>6131.04684</v>
      </c>
      <c r="T32" s="632" t="n">
        <v>181.69368</v>
      </c>
      <c r="U32" s="632" t="n">
        <v>8246.17073</v>
      </c>
      <c r="V32" s="632" t="n">
        <v>216.79616</v>
      </c>
      <c r="W32" s="632" t="n">
        <v>778.57822</v>
      </c>
      <c r="X32" s="632" t="n">
        <v>0</v>
      </c>
      <c r="Y32" s="632" t="n">
        <v>360.1</v>
      </c>
      <c r="Z32" s="632" t="n">
        <v>17302.89984</v>
      </c>
      <c r="AA32" s="632" t="n">
        <v>0</v>
      </c>
      <c r="AB32" s="632" t="n">
        <v>0</v>
      </c>
      <c r="AC32" s="632" t="n">
        <v>0</v>
      </c>
      <c r="AD32" s="632" t="n">
        <v>0</v>
      </c>
      <c r="AE32" s="632" t="n">
        <v>0</v>
      </c>
      <c r="AF32" s="632" t="n">
        <v>0</v>
      </c>
      <c r="AG32" s="632" t="n">
        <v>0</v>
      </c>
      <c r="AH32" s="632" t="n">
        <v>6.9505764</v>
      </c>
      <c r="AI32" s="632" t="n">
        <v>0</v>
      </c>
      <c r="AJ32" s="632" t="n">
        <v>0</v>
      </c>
      <c r="AK32" s="632" t="n">
        <v>0</v>
      </c>
      <c r="AL32" s="632" t="n">
        <v>6.9505764</v>
      </c>
      <c r="AM32" s="632" t="n">
        <v>22606.6249364</v>
      </c>
      <c r="AN32" s="634" t="n">
        <v>24435.1083564</v>
      </c>
    </row>
    <row r="33" customFormat="false" ht="19.5" hidden="false" customHeight="true" outlineLevel="0" collapsed="false">
      <c r="A33" s="630" t="s">
        <v>28</v>
      </c>
      <c r="B33" s="631" t="n">
        <v>0</v>
      </c>
      <c r="C33" s="631" t="n">
        <v>0</v>
      </c>
      <c r="D33" s="631" t="n">
        <v>0</v>
      </c>
      <c r="E33" s="631" t="n">
        <v>0</v>
      </c>
      <c r="F33" s="632" t="n">
        <v>0</v>
      </c>
      <c r="G33" s="631" t="n">
        <v>0</v>
      </c>
      <c r="H33" s="631" t="n">
        <v>0</v>
      </c>
      <c r="I33" s="631" t="n">
        <v>0</v>
      </c>
      <c r="J33" s="631" t="n">
        <v>0</v>
      </c>
      <c r="K33" s="631" t="n">
        <v>0</v>
      </c>
      <c r="L33" s="631" t="n">
        <v>0</v>
      </c>
      <c r="M33" s="631" t="n">
        <v>0</v>
      </c>
      <c r="N33" s="632" t="n">
        <v>0</v>
      </c>
      <c r="O33" s="632" t="n">
        <v>0</v>
      </c>
      <c r="P33" s="631" t="n">
        <v>858.7656</v>
      </c>
      <c r="Q33" s="632" t="n">
        <v>858.7656</v>
      </c>
      <c r="R33" s="631" t="n">
        <v>0</v>
      </c>
      <c r="S33" s="631" t="n">
        <v>0</v>
      </c>
      <c r="T33" s="631" t="n">
        <v>0</v>
      </c>
      <c r="U33" s="631" t="n">
        <v>0</v>
      </c>
      <c r="V33" s="631" t="n">
        <v>0</v>
      </c>
      <c r="W33" s="631" t="n">
        <v>0</v>
      </c>
      <c r="X33" s="631" t="n">
        <v>0</v>
      </c>
      <c r="Y33" s="631" t="n">
        <v>0</v>
      </c>
      <c r="Z33" s="632" t="n">
        <v>0</v>
      </c>
      <c r="AA33" s="631" t="n">
        <v>0</v>
      </c>
      <c r="AB33" s="631" t="n">
        <v>0</v>
      </c>
      <c r="AC33" s="631" t="n">
        <v>0</v>
      </c>
      <c r="AD33" s="632" t="n">
        <v>0</v>
      </c>
      <c r="AE33" s="631" t="n">
        <v>0</v>
      </c>
      <c r="AF33" s="631" t="n">
        <v>0</v>
      </c>
      <c r="AG33" s="632" t="n">
        <v>0</v>
      </c>
      <c r="AH33" s="631" t="n">
        <v>0</v>
      </c>
      <c r="AI33" s="631" t="n">
        <v>0</v>
      </c>
      <c r="AJ33" s="631" t="n">
        <v>0</v>
      </c>
      <c r="AK33" s="631" t="n">
        <v>0</v>
      </c>
      <c r="AL33" s="632" t="n">
        <v>0</v>
      </c>
      <c r="AM33" s="659" t="n">
        <v>858.7656</v>
      </c>
      <c r="AN33" s="660" t="n">
        <v>858.7656</v>
      </c>
    </row>
    <row r="34" customFormat="false" ht="23.25" hidden="false" customHeight="true" outlineLevel="0" collapsed="false">
      <c r="A34" s="641" t="s">
        <v>29</v>
      </c>
      <c r="B34" s="634" t="n">
        <v>0</v>
      </c>
      <c r="C34" s="634" t="n">
        <v>0</v>
      </c>
      <c r="D34" s="634" t="n">
        <v>0</v>
      </c>
      <c r="E34" s="634" t="n">
        <v>0</v>
      </c>
      <c r="F34" s="634" t="n">
        <v>0</v>
      </c>
      <c r="G34" s="634" t="n">
        <v>0</v>
      </c>
      <c r="H34" s="634" t="n">
        <v>0</v>
      </c>
      <c r="I34" s="634" t="n">
        <v>0</v>
      </c>
      <c r="J34" s="634" t="n">
        <v>0</v>
      </c>
      <c r="K34" s="634" t="n">
        <v>4.54747350886464E-013</v>
      </c>
      <c r="L34" s="634" t="n">
        <v>-1.13686837721616E-013</v>
      </c>
      <c r="M34" s="634" t="n">
        <v>0</v>
      </c>
      <c r="N34" s="634" t="n">
        <v>-2.27373675443232E-013</v>
      </c>
      <c r="O34" s="634" t="n">
        <v>-1.13686837721616E-012</v>
      </c>
      <c r="P34" s="634" t="n">
        <v>145.04836</v>
      </c>
      <c r="Q34" s="634" t="n">
        <v>145.04836</v>
      </c>
      <c r="R34" s="634" t="n">
        <v>476.97718</v>
      </c>
      <c r="S34" s="634" t="n">
        <v>0</v>
      </c>
      <c r="T34" s="634" t="n">
        <v>-7.0914199999992</v>
      </c>
      <c r="U34" s="634" t="n">
        <v>-51.3969799999995</v>
      </c>
      <c r="V34" s="634" t="n">
        <v>-46.67712</v>
      </c>
      <c r="W34" s="634" t="n">
        <v>0</v>
      </c>
      <c r="X34" s="634" t="n">
        <v>0</v>
      </c>
      <c r="Y34" s="634" t="n">
        <v>460.5</v>
      </c>
      <c r="Z34" s="634" t="n">
        <v>832.311659999996</v>
      </c>
      <c r="AA34" s="634" t="n">
        <v>0</v>
      </c>
      <c r="AB34" s="634" t="n">
        <v>0</v>
      </c>
      <c r="AC34" s="634" t="n">
        <v>0</v>
      </c>
      <c r="AD34" s="634" t="n">
        <v>0</v>
      </c>
      <c r="AE34" s="634" t="n">
        <v>0</v>
      </c>
      <c r="AF34" s="634" t="n">
        <v>0</v>
      </c>
      <c r="AG34" s="634" t="n">
        <v>0</v>
      </c>
      <c r="AH34" s="634" t="n">
        <v>0.00994360000000061</v>
      </c>
      <c r="AI34" s="634" t="n">
        <v>0</v>
      </c>
      <c r="AJ34" s="634" t="n">
        <v>0</v>
      </c>
      <c r="AK34" s="634" t="n">
        <v>0</v>
      </c>
      <c r="AL34" s="634" t="n">
        <v>0.00994360000000061</v>
      </c>
      <c r="AM34" s="634" t="n">
        <v>977.369963599997</v>
      </c>
      <c r="AN34" s="634" t="n">
        <v>977.3699636000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8.33"/>
  </cols>
  <sheetData>
    <row r="1" customFormat="false" ht="42" hidden="false" customHeight="true" outlineLevel="0" collapsed="false">
      <c r="A1" s="651" t="s">
        <v>284</v>
      </c>
    </row>
    <row r="2" customFormat="false" ht="18" hidden="false" customHeight="true" outlineLevel="0" collapsed="false">
      <c r="A2" s="653" t="s">
        <v>288</v>
      </c>
    </row>
    <row r="3" customFormat="false" ht="21" hidden="false" customHeight="true" outlineLevel="0" collapsed="false">
      <c r="A3" s="653" t="s">
        <v>286</v>
      </c>
    </row>
    <row r="5" customFormat="false" ht="30" hidden="false" customHeight="true" outlineLevel="0" collapsed="false">
      <c r="A5" s="654"/>
      <c r="B5" s="655" t="s">
        <v>240</v>
      </c>
      <c r="C5" s="655" t="s">
        <v>48</v>
      </c>
      <c r="D5" s="655" t="s">
        <v>49</v>
      </c>
      <c r="E5" s="655" t="s">
        <v>55</v>
      </c>
      <c r="F5" s="656" t="s">
        <v>241</v>
      </c>
      <c r="G5" s="655" t="s">
        <v>117</v>
      </c>
      <c r="H5" s="655" t="s">
        <v>118</v>
      </c>
      <c r="I5" s="655" t="s">
        <v>51</v>
      </c>
      <c r="J5" s="655" t="s">
        <v>52</v>
      </c>
      <c r="K5" s="655" t="s">
        <v>56</v>
      </c>
      <c r="L5" s="655" t="s">
        <v>242</v>
      </c>
      <c r="M5" s="655" t="s">
        <v>283</v>
      </c>
      <c r="N5" s="656" t="s">
        <v>243</v>
      </c>
      <c r="O5" s="656" t="s">
        <v>119</v>
      </c>
      <c r="P5" s="655" t="s">
        <v>72</v>
      </c>
      <c r="Q5" s="656" t="s">
        <v>244</v>
      </c>
      <c r="R5" s="655" t="s">
        <v>73</v>
      </c>
      <c r="S5" s="655" t="s">
        <v>245</v>
      </c>
      <c r="T5" s="655" t="s">
        <v>246</v>
      </c>
      <c r="U5" s="655" t="s">
        <v>78</v>
      </c>
      <c r="V5" s="655" t="s">
        <v>79</v>
      </c>
      <c r="W5" s="655" t="s">
        <v>247</v>
      </c>
      <c r="X5" s="655" t="s">
        <v>248</v>
      </c>
      <c r="Y5" s="655" t="s">
        <v>249</v>
      </c>
      <c r="Z5" s="656" t="s">
        <v>250</v>
      </c>
      <c r="AA5" s="655" t="s">
        <v>251</v>
      </c>
      <c r="AB5" s="655" t="s">
        <v>252</v>
      </c>
      <c r="AC5" s="655" t="s">
        <v>253</v>
      </c>
      <c r="AD5" s="656" t="s">
        <v>254</v>
      </c>
      <c r="AE5" s="655" t="s">
        <v>255</v>
      </c>
      <c r="AF5" s="655" t="s">
        <v>256</v>
      </c>
      <c r="AG5" s="656" t="s">
        <v>257</v>
      </c>
      <c r="AH5" s="655" t="s">
        <v>81</v>
      </c>
      <c r="AI5" s="655" t="s">
        <v>258</v>
      </c>
      <c r="AJ5" s="655" t="s">
        <v>107</v>
      </c>
      <c r="AK5" s="655" t="s">
        <v>259</v>
      </c>
      <c r="AL5" s="656" t="s">
        <v>260</v>
      </c>
      <c r="AM5" s="657" t="s">
        <v>122</v>
      </c>
      <c r="AN5" s="658" t="s">
        <v>136</v>
      </c>
    </row>
    <row r="6" customFormat="false" ht="13.2" hidden="false" customHeight="false" outlineLevel="0" collapsed="false">
      <c r="A6" s="630" t="s">
        <v>261</v>
      </c>
      <c r="B6" s="650" t="n">
        <v>0</v>
      </c>
      <c r="C6" s="650" t="n">
        <v>0</v>
      </c>
      <c r="D6" s="650" t="n">
        <v>0</v>
      </c>
      <c r="E6" s="650" t="n">
        <v>0</v>
      </c>
      <c r="F6" s="627" t="n">
        <v>0</v>
      </c>
      <c r="G6" s="650" t="n">
        <v>0</v>
      </c>
      <c r="H6" s="650" t="n">
        <v>0</v>
      </c>
      <c r="I6" s="650" t="n">
        <v>0</v>
      </c>
      <c r="J6" s="650" t="n">
        <v>0</v>
      </c>
      <c r="K6" s="650" t="n">
        <v>0</v>
      </c>
      <c r="L6" s="650" t="n">
        <v>0</v>
      </c>
      <c r="M6" s="650" t="n">
        <v>0</v>
      </c>
      <c r="N6" s="627" t="n">
        <v>0</v>
      </c>
      <c r="O6" s="627" t="n">
        <v>0</v>
      </c>
      <c r="P6" s="650" t="n">
        <v>0</v>
      </c>
      <c r="Q6" s="627" t="n">
        <v>0</v>
      </c>
      <c r="R6" s="650" t="n">
        <v>0</v>
      </c>
      <c r="S6" s="650" t="n">
        <v>0</v>
      </c>
      <c r="T6" s="650" t="n">
        <v>0</v>
      </c>
      <c r="U6" s="650" t="n">
        <v>0</v>
      </c>
      <c r="V6" s="650" t="n">
        <v>0</v>
      </c>
      <c r="W6" s="650" t="n">
        <v>0</v>
      </c>
      <c r="X6" s="650" t="n">
        <v>0</v>
      </c>
      <c r="Y6" s="650" t="n">
        <v>0</v>
      </c>
      <c r="Z6" s="627" t="n">
        <v>0</v>
      </c>
      <c r="AA6" s="650" t="n">
        <v>0</v>
      </c>
      <c r="AB6" s="650" t="n">
        <v>0</v>
      </c>
      <c r="AC6" s="650" t="n">
        <v>0</v>
      </c>
      <c r="AD6" s="627" t="n">
        <v>0</v>
      </c>
      <c r="AE6" s="650" t="n">
        <v>0</v>
      </c>
      <c r="AF6" s="650" t="n">
        <v>0</v>
      </c>
      <c r="AG6" s="627" t="n">
        <v>0</v>
      </c>
      <c r="AH6" s="650" t="n">
        <v>0</v>
      </c>
      <c r="AI6" s="650" t="n">
        <v>0</v>
      </c>
      <c r="AJ6" s="650" t="n">
        <v>0</v>
      </c>
      <c r="AK6" s="650" t="n">
        <v>0</v>
      </c>
      <c r="AL6" s="627" t="n">
        <v>0</v>
      </c>
      <c r="AM6" s="628" t="n">
        <v>0</v>
      </c>
      <c r="AN6" s="629" t="n">
        <v>0</v>
      </c>
    </row>
    <row r="7" customFormat="false" ht="18.75" hidden="false" customHeight="true" outlineLevel="0" collapsed="false">
      <c r="A7" s="630" t="s">
        <v>262</v>
      </c>
      <c r="B7" s="650" t="n">
        <v>0</v>
      </c>
      <c r="C7" s="650" t="n">
        <v>0</v>
      </c>
      <c r="D7" s="650" t="n">
        <v>0</v>
      </c>
      <c r="E7" s="650" t="n">
        <v>0</v>
      </c>
      <c r="F7" s="627" t="n">
        <v>0</v>
      </c>
      <c r="G7" s="650" t="n">
        <v>5053.70544</v>
      </c>
      <c r="H7" s="650" t="n">
        <v>0</v>
      </c>
      <c r="I7" s="650" t="n">
        <v>387.37392</v>
      </c>
      <c r="J7" s="650" t="n">
        <v>44.23944</v>
      </c>
      <c r="K7" s="650" t="n">
        <v>1512.5614</v>
      </c>
      <c r="L7" s="650" t="n">
        <v>818.3136</v>
      </c>
      <c r="M7" s="650" t="n">
        <v>0</v>
      </c>
      <c r="N7" s="627" t="n">
        <v>7816.1938</v>
      </c>
      <c r="O7" s="627" t="n">
        <v>7816.1938</v>
      </c>
      <c r="P7" s="640" t="n">
        <v>6746.5146</v>
      </c>
      <c r="Q7" s="627" t="n">
        <v>6746.5146</v>
      </c>
      <c r="R7" s="640" t="n">
        <v>0</v>
      </c>
      <c r="S7" s="640" t="n">
        <v>0</v>
      </c>
      <c r="T7" s="640" t="n">
        <v>0</v>
      </c>
      <c r="U7" s="640" t="n">
        <v>0</v>
      </c>
      <c r="V7" s="640" t="n">
        <v>0</v>
      </c>
      <c r="W7" s="640" t="n">
        <v>0</v>
      </c>
      <c r="X7" s="640" t="n">
        <v>0</v>
      </c>
      <c r="Y7" s="640" t="n">
        <v>0</v>
      </c>
      <c r="Z7" s="627" t="n">
        <v>0</v>
      </c>
      <c r="AA7" s="640" t="n">
        <v>0</v>
      </c>
      <c r="AB7" s="640" t="n">
        <v>0</v>
      </c>
      <c r="AC7" s="640" t="n">
        <v>0</v>
      </c>
      <c r="AD7" s="627" t="n">
        <v>0</v>
      </c>
      <c r="AE7" s="640" t="n">
        <v>0</v>
      </c>
      <c r="AF7" s="640" t="n">
        <v>0</v>
      </c>
      <c r="AG7" s="627" t="n">
        <v>0</v>
      </c>
      <c r="AH7" s="640" t="n">
        <v>5.96616</v>
      </c>
      <c r="AI7" s="640" t="n">
        <v>0</v>
      </c>
      <c r="AJ7" s="640" t="n">
        <v>0</v>
      </c>
      <c r="AK7" s="640" t="n">
        <v>0</v>
      </c>
      <c r="AL7" s="627" t="n">
        <v>5.96616</v>
      </c>
      <c r="AM7" s="628" t="n">
        <v>6752.48076</v>
      </c>
      <c r="AN7" s="629" t="n">
        <v>7816.1938</v>
      </c>
    </row>
    <row r="8" customFormat="false" ht="18.75" hidden="false" customHeight="true" outlineLevel="0" collapsed="false">
      <c r="A8" s="630" t="s">
        <v>11</v>
      </c>
      <c r="B8" s="650" t="n">
        <v>0</v>
      </c>
      <c r="C8" s="650" t="n">
        <v>0</v>
      </c>
      <c r="D8" s="650" t="n">
        <v>1578.23631</v>
      </c>
      <c r="E8" s="650" t="n">
        <v>0</v>
      </c>
      <c r="F8" s="627" t="n">
        <v>1578.23631</v>
      </c>
      <c r="G8" s="650" t="n">
        <v>0</v>
      </c>
      <c r="H8" s="650" t="n">
        <v>0</v>
      </c>
      <c r="I8" s="650" t="n">
        <v>0</v>
      </c>
      <c r="J8" s="650" t="n">
        <v>0</v>
      </c>
      <c r="K8" s="650" t="n">
        <v>0</v>
      </c>
      <c r="L8" s="650" t="n">
        <v>0</v>
      </c>
      <c r="M8" s="650" t="n">
        <v>0</v>
      </c>
      <c r="N8" s="627" t="n">
        <v>0</v>
      </c>
      <c r="O8" s="627" t="n">
        <v>1578.23631</v>
      </c>
      <c r="P8" s="650" t="n">
        <v>18.588</v>
      </c>
      <c r="Q8" s="627" t="n">
        <v>18.588</v>
      </c>
      <c r="R8" s="650" t="n">
        <v>1625.86363</v>
      </c>
      <c r="S8" s="650" t="n">
        <v>6406.39272</v>
      </c>
      <c r="T8" s="650" t="n">
        <v>5794.45678</v>
      </c>
      <c r="U8" s="650" t="n">
        <v>8059.77155</v>
      </c>
      <c r="V8" s="650" t="n">
        <v>2922.42048</v>
      </c>
      <c r="W8" s="650" t="n">
        <v>562.00706</v>
      </c>
      <c r="X8" s="650" t="n">
        <v>0</v>
      </c>
      <c r="Y8" s="650" t="n">
        <v>723.5</v>
      </c>
      <c r="Z8" s="627" t="n">
        <v>26094.41222</v>
      </c>
      <c r="AA8" s="650" t="n">
        <v>0</v>
      </c>
      <c r="AB8" s="650" t="n">
        <v>0</v>
      </c>
      <c r="AC8" s="650" t="n">
        <v>0</v>
      </c>
      <c r="AD8" s="627" t="n">
        <v>0</v>
      </c>
      <c r="AE8" s="650" t="n">
        <v>0</v>
      </c>
      <c r="AF8" s="650" t="n">
        <v>0</v>
      </c>
      <c r="AG8" s="627" t="n">
        <v>0</v>
      </c>
      <c r="AH8" s="650" t="n">
        <v>1.49154</v>
      </c>
      <c r="AI8" s="650" t="n">
        <v>0</v>
      </c>
      <c r="AJ8" s="650" t="n">
        <v>0</v>
      </c>
      <c r="AK8" s="650" t="n">
        <v>0</v>
      </c>
      <c r="AL8" s="627" t="n">
        <v>1.49154</v>
      </c>
      <c r="AM8" s="628" t="n">
        <v>26114.49176</v>
      </c>
      <c r="AN8" s="629" t="n">
        <v>27692.72807</v>
      </c>
    </row>
    <row r="9" customFormat="false" ht="19.5" hidden="false" customHeight="true" outlineLevel="0" collapsed="false">
      <c r="A9" s="630" t="s">
        <v>12</v>
      </c>
      <c r="B9" s="650" t="n">
        <v>0</v>
      </c>
      <c r="C9" s="650" t="n">
        <v>0</v>
      </c>
      <c r="D9" s="650" t="n">
        <v>0</v>
      </c>
      <c r="E9" s="650" t="n">
        <v>0</v>
      </c>
      <c r="F9" s="627" t="n">
        <v>0</v>
      </c>
      <c r="G9" s="650" t="n">
        <v>0</v>
      </c>
      <c r="H9" s="650" t="n">
        <v>0</v>
      </c>
      <c r="I9" s="650" t="n">
        <v>0</v>
      </c>
      <c r="J9" s="650" t="n">
        <v>0</v>
      </c>
      <c r="K9" s="650" t="n">
        <v>0</v>
      </c>
      <c r="L9" s="650" t="n">
        <v>0</v>
      </c>
      <c r="M9" s="650" t="n">
        <v>0</v>
      </c>
      <c r="N9" s="627" t="n">
        <v>0</v>
      </c>
      <c r="O9" s="627" t="n">
        <v>0</v>
      </c>
      <c r="P9" s="650" t="n">
        <v>246.35296</v>
      </c>
      <c r="Q9" s="627" t="n">
        <v>246.35296</v>
      </c>
      <c r="R9" s="650" t="n">
        <v>1.00515</v>
      </c>
      <c r="S9" s="650" t="n">
        <v>0</v>
      </c>
      <c r="T9" s="650" t="n">
        <v>4955.3693</v>
      </c>
      <c r="U9" s="650" t="n">
        <v>0</v>
      </c>
      <c r="V9" s="650" t="n">
        <v>0</v>
      </c>
      <c r="W9" s="650" t="n">
        <v>0</v>
      </c>
      <c r="X9" s="650" t="n">
        <v>0</v>
      </c>
      <c r="Y9" s="650" t="n">
        <v>1.4</v>
      </c>
      <c r="Z9" s="627" t="n">
        <v>4957.77445</v>
      </c>
      <c r="AA9" s="650" t="n">
        <v>0</v>
      </c>
      <c r="AB9" s="650" t="n">
        <v>0</v>
      </c>
      <c r="AC9" s="650" t="n">
        <v>0</v>
      </c>
      <c r="AD9" s="627" t="n">
        <v>0</v>
      </c>
      <c r="AE9" s="650" t="n">
        <v>0</v>
      </c>
      <c r="AF9" s="650" t="n">
        <v>0</v>
      </c>
      <c r="AG9" s="627" t="n">
        <v>0</v>
      </c>
      <c r="AH9" s="650" t="n">
        <v>0</v>
      </c>
      <c r="AI9" s="650" t="n">
        <v>0</v>
      </c>
      <c r="AJ9" s="650" t="n">
        <v>0</v>
      </c>
      <c r="AK9" s="650" t="n">
        <v>0</v>
      </c>
      <c r="AL9" s="627" t="n">
        <v>0</v>
      </c>
      <c r="AM9" s="628" t="n">
        <v>5204.12741</v>
      </c>
      <c r="AN9" s="629" t="n">
        <v>5204.12741</v>
      </c>
    </row>
    <row r="10" customFormat="false" ht="15.75" hidden="false" customHeight="true" outlineLevel="0" collapsed="false">
      <c r="A10" s="630" t="s">
        <v>263</v>
      </c>
      <c r="B10" s="650" t="n">
        <v>0</v>
      </c>
      <c r="C10" s="650" t="n">
        <v>0</v>
      </c>
      <c r="D10" s="650" t="n">
        <v>0</v>
      </c>
      <c r="E10" s="650" t="n">
        <v>0</v>
      </c>
      <c r="F10" s="627" t="n">
        <v>0</v>
      </c>
      <c r="G10" s="650" t="n">
        <v>0</v>
      </c>
      <c r="H10" s="650" t="n">
        <v>0</v>
      </c>
      <c r="I10" s="650" t="n">
        <v>0</v>
      </c>
      <c r="J10" s="650" t="n">
        <v>0</v>
      </c>
      <c r="K10" s="650" t="n">
        <v>0</v>
      </c>
      <c r="L10" s="650" t="n">
        <v>0</v>
      </c>
      <c r="M10" s="650" t="n">
        <v>0</v>
      </c>
      <c r="N10" s="627" t="n">
        <v>0</v>
      </c>
      <c r="O10" s="627" t="n">
        <v>0</v>
      </c>
      <c r="P10" s="650" t="n">
        <v>0</v>
      </c>
      <c r="Q10" s="627" t="n">
        <v>0</v>
      </c>
      <c r="R10" s="650" t="n">
        <v>0</v>
      </c>
      <c r="S10" s="650" t="n">
        <v>0</v>
      </c>
      <c r="T10" s="650" t="n">
        <v>0</v>
      </c>
      <c r="U10" s="650" t="n">
        <v>0</v>
      </c>
      <c r="V10" s="650" t="n">
        <v>0</v>
      </c>
      <c r="W10" s="650" t="n">
        <v>0</v>
      </c>
      <c r="X10" s="650" t="n">
        <v>0</v>
      </c>
      <c r="Y10" s="650" t="n">
        <v>0</v>
      </c>
      <c r="Z10" s="627" t="n">
        <v>0</v>
      </c>
      <c r="AA10" s="650" t="n">
        <v>0</v>
      </c>
      <c r="AB10" s="650" t="n">
        <v>0</v>
      </c>
      <c r="AC10" s="650" t="n">
        <v>0</v>
      </c>
      <c r="AD10" s="627" t="n">
        <v>0</v>
      </c>
      <c r="AE10" s="650" t="n">
        <v>0</v>
      </c>
      <c r="AF10" s="650" t="n">
        <v>0</v>
      </c>
      <c r="AG10" s="627" t="n">
        <v>0</v>
      </c>
      <c r="AH10" s="650" t="n">
        <v>0</v>
      </c>
      <c r="AI10" s="650" t="n">
        <v>0</v>
      </c>
      <c r="AJ10" s="650" t="n">
        <v>0</v>
      </c>
      <c r="AK10" s="650" t="n">
        <v>0</v>
      </c>
      <c r="AL10" s="627" t="n">
        <v>0</v>
      </c>
      <c r="AM10" s="628" t="n">
        <v>0</v>
      </c>
      <c r="AN10" s="629" t="n">
        <v>0</v>
      </c>
    </row>
    <row r="11" customFormat="false" ht="17.25" hidden="false" customHeight="true" outlineLevel="0" collapsed="false">
      <c r="A11" s="630" t="s">
        <v>264</v>
      </c>
      <c r="B11" s="650" t="n">
        <v>0</v>
      </c>
      <c r="C11" s="650" t="n">
        <v>0</v>
      </c>
      <c r="D11" s="650" t="n">
        <v>0</v>
      </c>
      <c r="E11" s="650" t="n">
        <v>0</v>
      </c>
      <c r="F11" s="627" t="n">
        <v>0</v>
      </c>
      <c r="G11" s="650" t="n">
        <v>0</v>
      </c>
      <c r="H11" s="650" t="n">
        <v>0</v>
      </c>
      <c r="I11" s="650" t="n">
        <v>0</v>
      </c>
      <c r="J11" s="650" t="n">
        <v>0</v>
      </c>
      <c r="K11" s="650" t="n">
        <v>0</v>
      </c>
      <c r="L11" s="650" t="n">
        <v>0</v>
      </c>
      <c r="M11" s="650" t="n">
        <v>0</v>
      </c>
      <c r="N11" s="627" t="n">
        <v>0</v>
      </c>
      <c r="O11" s="627" t="n">
        <v>0</v>
      </c>
      <c r="P11" s="650" t="n">
        <v>0</v>
      </c>
      <c r="Q11" s="627" t="n">
        <v>0</v>
      </c>
      <c r="R11" s="650" t="n">
        <v>166.11779</v>
      </c>
      <c r="S11" s="650" t="n">
        <v>188.32872</v>
      </c>
      <c r="T11" s="650" t="n">
        <v>321.9888</v>
      </c>
      <c r="U11" s="650" t="n">
        <v>435.4522</v>
      </c>
      <c r="V11" s="650" t="n">
        <v>1224.21824</v>
      </c>
      <c r="W11" s="650" t="n">
        <v>0</v>
      </c>
      <c r="X11" s="650" t="n">
        <v>0</v>
      </c>
      <c r="Y11" s="650" t="n">
        <v>237</v>
      </c>
      <c r="Z11" s="627" t="n">
        <v>2573.10575</v>
      </c>
      <c r="AA11" s="650" t="n">
        <v>0</v>
      </c>
      <c r="AB11" s="650" t="n">
        <v>0</v>
      </c>
      <c r="AC11" s="650" t="n">
        <v>0</v>
      </c>
      <c r="AD11" s="627" t="n">
        <v>0</v>
      </c>
      <c r="AE11" s="650" t="n">
        <v>0</v>
      </c>
      <c r="AF11" s="650" t="n">
        <v>0</v>
      </c>
      <c r="AG11" s="627" t="n">
        <v>0</v>
      </c>
      <c r="AH11" s="650" t="n">
        <v>0</v>
      </c>
      <c r="AI11" s="650" t="n">
        <v>0</v>
      </c>
      <c r="AJ11" s="650" t="n">
        <v>0</v>
      </c>
      <c r="AK11" s="650" t="n">
        <v>0</v>
      </c>
      <c r="AL11" s="627" t="n">
        <v>0</v>
      </c>
      <c r="AM11" s="628" t="n">
        <v>2573.10575</v>
      </c>
      <c r="AN11" s="629" t="n">
        <v>2573.10575</v>
      </c>
    </row>
    <row r="12" customFormat="false" ht="18.75" hidden="false" customHeight="true" outlineLevel="0" collapsed="false">
      <c r="A12" s="630" t="s">
        <v>265</v>
      </c>
      <c r="B12" s="650" t="n">
        <v>0</v>
      </c>
      <c r="C12" s="650" t="n">
        <v>0</v>
      </c>
      <c r="D12" s="650" t="n">
        <v>0</v>
      </c>
      <c r="E12" s="650" t="n">
        <v>0</v>
      </c>
      <c r="F12" s="627" t="n">
        <v>0</v>
      </c>
      <c r="G12" s="650" t="n">
        <v>0</v>
      </c>
      <c r="H12" s="650" t="n">
        <v>0</v>
      </c>
      <c r="I12" s="650" t="n">
        <v>0</v>
      </c>
      <c r="J12" s="650" t="n">
        <v>0</v>
      </c>
      <c r="K12" s="650" t="n">
        <v>0</v>
      </c>
      <c r="L12" s="650" t="n">
        <v>0</v>
      </c>
      <c r="M12" s="650" t="n">
        <v>0</v>
      </c>
      <c r="N12" s="627" t="n">
        <v>0</v>
      </c>
      <c r="O12" s="627" t="n">
        <v>0</v>
      </c>
      <c r="P12" s="650" t="n">
        <v>0</v>
      </c>
      <c r="Q12" s="627" t="n">
        <v>0</v>
      </c>
      <c r="R12" s="650" t="n">
        <v>0</v>
      </c>
      <c r="S12" s="650" t="n">
        <v>0</v>
      </c>
      <c r="T12" s="650" t="n">
        <v>0</v>
      </c>
      <c r="U12" s="650" t="n">
        <v>0</v>
      </c>
      <c r="V12" s="650" t="n">
        <v>0</v>
      </c>
      <c r="W12" s="650" t="n">
        <v>0</v>
      </c>
      <c r="X12" s="650" t="n">
        <v>0</v>
      </c>
      <c r="Y12" s="650" t="n">
        <v>0</v>
      </c>
      <c r="Z12" s="627" t="n">
        <v>0</v>
      </c>
      <c r="AA12" s="650" t="n">
        <v>0</v>
      </c>
      <c r="AB12" s="650" t="n">
        <v>0</v>
      </c>
      <c r="AC12" s="650" t="n">
        <v>0</v>
      </c>
      <c r="AD12" s="627" t="n">
        <v>0</v>
      </c>
      <c r="AE12" s="650" t="n">
        <v>0</v>
      </c>
      <c r="AF12" s="650" t="n">
        <v>0</v>
      </c>
      <c r="AG12" s="627" t="n">
        <v>0</v>
      </c>
      <c r="AH12" s="650" t="n">
        <v>0</v>
      </c>
      <c r="AI12" s="650" t="n">
        <v>0</v>
      </c>
      <c r="AJ12" s="650" t="n">
        <v>0</v>
      </c>
      <c r="AK12" s="650" t="n">
        <v>0</v>
      </c>
      <c r="AL12" s="627" t="n">
        <v>0</v>
      </c>
      <c r="AM12" s="628" t="n">
        <v>0</v>
      </c>
      <c r="AN12" s="629" t="n">
        <v>0</v>
      </c>
    </row>
    <row r="13" customFormat="false" ht="13.2" hidden="false" customHeight="false" outlineLevel="0" collapsed="false">
      <c r="A13" s="636" t="s">
        <v>191</v>
      </c>
      <c r="B13" s="627" t="n">
        <v>0</v>
      </c>
      <c r="C13" s="627" t="n">
        <v>0</v>
      </c>
      <c r="D13" s="627" t="n">
        <v>1578.23631</v>
      </c>
      <c r="E13" s="627" t="n">
        <v>0</v>
      </c>
      <c r="F13" s="627" t="n">
        <v>1578.23631</v>
      </c>
      <c r="G13" s="627" t="n">
        <v>5053.70544</v>
      </c>
      <c r="H13" s="627" t="n">
        <v>0</v>
      </c>
      <c r="I13" s="627" t="n">
        <v>387.37392</v>
      </c>
      <c r="J13" s="627" t="n">
        <v>44.23944</v>
      </c>
      <c r="K13" s="627" t="n">
        <v>1512.5614</v>
      </c>
      <c r="L13" s="627" t="n">
        <v>818.3136</v>
      </c>
      <c r="M13" s="627" t="n">
        <v>0</v>
      </c>
      <c r="N13" s="627" t="n">
        <v>7816.1938</v>
      </c>
      <c r="O13" s="627" t="n">
        <v>9394.43011</v>
      </c>
      <c r="P13" s="627" t="n">
        <v>6518.74964</v>
      </c>
      <c r="Q13" s="627" t="n">
        <v>6518.74964</v>
      </c>
      <c r="R13" s="627" t="n">
        <v>1790.97627</v>
      </c>
      <c r="S13" s="627" t="n">
        <v>6594.72144</v>
      </c>
      <c r="T13" s="627" t="n">
        <v>1161.07628</v>
      </c>
      <c r="U13" s="627" t="n">
        <v>8495.22375</v>
      </c>
      <c r="V13" s="627" t="n">
        <v>4146.63872</v>
      </c>
      <c r="W13" s="627" t="n">
        <v>562.00706</v>
      </c>
      <c r="X13" s="627" t="n">
        <v>0</v>
      </c>
      <c r="Y13" s="627" t="n">
        <v>959.1</v>
      </c>
      <c r="Z13" s="627" t="n">
        <v>23709.74352</v>
      </c>
      <c r="AA13" s="627" t="n">
        <v>0</v>
      </c>
      <c r="AB13" s="627" t="n">
        <v>0</v>
      </c>
      <c r="AC13" s="627" t="n">
        <v>0</v>
      </c>
      <c r="AD13" s="627" t="n">
        <v>0</v>
      </c>
      <c r="AE13" s="627" t="n">
        <v>0</v>
      </c>
      <c r="AF13" s="627" t="n">
        <v>0</v>
      </c>
      <c r="AG13" s="627" t="n">
        <v>0</v>
      </c>
      <c r="AH13" s="627" t="n">
        <v>7.4577</v>
      </c>
      <c r="AI13" s="627" t="n">
        <v>0</v>
      </c>
      <c r="AJ13" s="627" t="n">
        <v>0</v>
      </c>
      <c r="AK13" s="627" t="n">
        <v>0</v>
      </c>
      <c r="AL13" s="627" t="n">
        <v>7.4577</v>
      </c>
      <c r="AM13" s="628" t="n">
        <v>30235.95086</v>
      </c>
      <c r="AN13" s="627" t="n">
        <v>32877.90021</v>
      </c>
    </row>
    <row r="14" customFormat="false" ht="13.2" hidden="false" customHeight="false" outlineLevel="0" collapsed="false">
      <c r="A14" s="630" t="s">
        <v>17</v>
      </c>
      <c r="B14" s="650" t="n">
        <v>0</v>
      </c>
      <c r="C14" s="650" t="n">
        <v>0</v>
      </c>
      <c r="D14" s="650" t="n">
        <v>0</v>
      </c>
      <c r="E14" s="650" t="n">
        <v>0</v>
      </c>
      <c r="F14" s="627" t="n">
        <v>0</v>
      </c>
      <c r="G14" s="650" t="n">
        <v>0</v>
      </c>
      <c r="H14" s="650" t="n">
        <v>0</v>
      </c>
      <c r="I14" s="650" t="n">
        <v>0</v>
      </c>
      <c r="J14" s="650" t="n">
        <v>0</v>
      </c>
      <c r="K14" s="650" t="n">
        <v>0</v>
      </c>
      <c r="L14" s="650" t="n">
        <v>0</v>
      </c>
      <c r="M14" s="650" t="n">
        <v>0</v>
      </c>
      <c r="N14" s="627" t="n">
        <v>0</v>
      </c>
      <c r="O14" s="627" t="n">
        <v>0</v>
      </c>
      <c r="P14" s="650" t="n">
        <v>0</v>
      </c>
      <c r="Q14" s="627" t="n">
        <v>0</v>
      </c>
      <c r="R14" s="650" t="n">
        <v>0</v>
      </c>
      <c r="S14" s="650" t="n">
        <v>0</v>
      </c>
      <c r="T14" s="650" t="n">
        <v>0</v>
      </c>
      <c r="U14" s="650" t="n">
        <v>0</v>
      </c>
      <c r="V14" s="650" t="n">
        <v>0</v>
      </c>
      <c r="W14" s="650" t="n">
        <v>0</v>
      </c>
      <c r="X14" s="650" t="n">
        <v>0</v>
      </c>
      <c r="Y14" s="650" t="n">
        <v>0</v>
      </c>
      <c r="Z14" s="627" t="n">
        <v>0</v>
      </c>
      <c r="AA14" s="650" t="n">
        <v>0</v>
      </c>
      <c r="AB14" s="650" t="n">
        <v>0</v>
      </c>
      <c r="AC14" s="650" t="n">
        <v>0</v>
      </c>
      <c r="AD14" s="627" t="n">
        <v>0</v>
      </c>
      <c r="AE14" s="650" t="n">
        <v>0</v>
      </c>
      <c r="AF14" s="650" t="n">
        <v>0</v>
      </c>
      <c r="AG14" s="627" t="n">
        <v>0</v>
      </c>
      <c r="AH14" s="650" t="n">
        <v>0</v>
      </c>
      <c r="AI14" s="650" t="n">
        <v>0</v>
      </c>
      <c r="AJ14" s="650" t="n">
        <v>0</v>
      </c>
      <c r="AK14" s="650" t="n">
        <v>0</v>
      </c>
      <c r="AL14" s="627" t="n">
        <v>0</v>
      </c>
      <c r="AM14" s="628" t="n">
        <v>0</v>
      </c>
      <c r="AN14" s="629" t="n">
        <v>0</v>
      </c>
    </row>
    <row r="15" customFormat="false" ht="16.5" hidden="false" customHeight="true" outlineLevel="0" collapsed="false">
      <c r="A15" s="630" t="s">
        <v>266</v>
      </c>
      <c r="B15" s="650" t="n">
        <v>0</v>
      </c>
      <c r="C15" s="650" t="n">
        <v>0</v>
      </c>
      <c r="D15" s="650" t="n">
        <v>-1578.23631</v>
      </c>
      <c r="E15" s="650" t="n">
        <v>0</v>
      </c>
      <c r="F15" s="627" t="n">
        <v>-1578.23631</v>
      </c>
      <c r="G15" s="650" t="n">
        <v>-5053.70544</v>
      </c>
      <c r="H15" s="650" t="n">
        <v>0</v>
      </c>
      <c r="I15" s="650" t="n">
        <v>-387.37392</v>
      </c>
      <c r="J15" s="650" t="n">
        <v>-44.23944</v>
      </c>
      <c r="K15" s="650" t="n">
        <v>0</v>
      </c>
      <c r="L15" s="650" t="n">
        <v>0</v>
      </c>
      <c r="M15" s="650" t="n">
        <v>0</v>
      </c>
      <c r="N15" s="627" t="n">
        <v>-5485.3188</v>
      </c>
      <c r="O15" s="627" t="n">
        <v>-7063.55511</v>
      </c>
      <c r="P15" s="650" t="n">
        <v>6726.12976</v>
      </c>
      <c r="Q15" s="627" t="n">
        <v>6726.12976</v>
      </c>
      <c r="R15" s="650" t="n">
        <v>0</v>
      </c>
      <c r="S15" s="650" t="n">
        <v>0</v>
      </c>
      <c r="T15" s="650" t="n">
        <v>0</v>
      </c>
      <c r="U15" s="650" t="n">
        <v>-329.8941</v>
      </c>
      <c r="V15" s="650" t="n">
        <v>-3866.78208</v>
      </c>
      <c r="W15" s="650" t="n">
        <v>0</v>
      </c>
      <c r="X15" s="650" t="n">
        <v>0</v>
      </c>
      <c r="Y15" s="650" t="n">
        <v>0</v>
      </c>
      <c r="Z15" s="627" t="n">
        <v>0</v>
      </c>
      <c r="AA15" s="650" t="n">
        <v>0</v>
      </c>
      <c r="AB15" s="650" t="n">
        <v>0</v>
      </c>
      <c r="AC15" s="650" t="n">
        <v>0</v>
      </c>
      <c r="AD15" s="627" t="n">
        <v>0</v>
      </c>
      <c r="AE15" s="650" t="n">
        <v>0</v>
      </c>
      <c r="AF15" s="650" t="n">
        <v>0</v>
      </c>
      <c r="AG15" s="627" t="n">
        <v>0</v>
      </c>
      <c r="AH15" s="650" t="n">
        <v>0</v>
      </c>
      <c r="AI15" s="650" t="n">
        <v>0</v>
      </c>
      <c r="AJ15" s="650" t="n">
        <v>0</v>
      </c>
      <c r="AK15" s="650" t="n">
        <v>0</v>
      </c>
      <c r="AL15" s="627" t="n">
        <v>0</v>
      </c>
      <c r="AM15" s="628" t="n">
        <v>6726.12976</v>
      </c>
      <c r="AN15" s="629" t="n">
        <v>-4534.10153</v>
      </c>
    </row>
    <row r="16" customFormat="false" ht="17.25" hidden="false" customHeight="true" outlineLevel="0" collapsed="false">
      <c r="A16" s="630" t="s">
        <v>19</v>
      </c>
      <c r="B16" s="650" t="n">
        <v>0</v>
      </c>
      <c r="C16" s="650" t="n">
        <v>0</v>
      </c>
      <c r="D16" s="650" t="n">
        <v>0</v>
      </c>
      <c r="E16" s="650" t="n">
        <v>0</v>
      </c>
      <c r="F16" s="627" t="n">
        <v>0</v>
      </c>
      <c r="G16" s="650" t="n">
        <v>0</v>
      </c>
      <c r="H16" s="650" t="n">
        <v>0</v>
      </c>
      <c r="I16" s="650" t="n">
        <v>0</v>
      </c>
      <c r="J16" s="650" t="n">
        <v>0</v>
      </c>
      <c r="K16" s="650" t="n">
        <v>0</v>
      </c>
      <c r="L16" s="650" t="n">
        <v>-518.13414</v>
      </c>
      <c r="M16" s="650" t="n">
        <v>0</v>
      </c>
      <c r="N16" s="627" t="n">
        <v>-518.13414</v>
      </c>
      <c r="O16" s="627" t="n">
        <v>-518.13414</v>
      </c>
      <c r="P16" s="650" t="n">
        <v>20.38484</v>
      </c>
      <c r="Q16" s="627" t="n">
        <v>20.38484</v>
      </c>
      <c r="R16" s="650" t="n">
        <v>0</v>
      </c>
      <c r="S16" s="650" t="n">
        <v>0</v>
      </c>
      <c r="T16" s="650" t="n">
        <v>0</v>
      </c>
      <c r="U16" s="650" t="n">
        <v>0</v>
      </c>
      <c r="V16" s="650" t="n">
        <v>0</v>
      </c>
      <c r="W16" s="650" t="n">
        <v>0</v>
      </c>
      <c r="X16" s="650" t="n">
        <v>0</v>
      </c>
      <c r="Y16" s="650" t="n">
        <v>0</v>
      </c>
      <c r="Z16" s="627" t="n">
        <v>0</v>
      </c>
      <c r="AA16" s="650" t="n">
        <v>0</v>
      </c>
      <c r="AB16" s="650" t="n">
        <v>0</v>
      </c>
      <c r="AC16" s="650" t="n">
        <v>0</v>
      </c>
      <c r="AD16" s="627" t="n">
        <v>0</v>
      </c>
      <c r="AE16" s="650" t="n">
        <v>0</v>
      </c>
      <c r="AF16" s="650" t="n">
        <v>0</v>
      </c>
      <c r="AG16" s="627" t="n">
        <v>0</v>
      </c>
      <c r="AH16" s="650" t="n">
        <v>0</v>
      </c>
      <c r="AI16" s="650" t="n">
        <v>0</v>
      </c>
      <c r="AJ16" s="650" t="n">
        <v>0</v>
      </c>
      <c r="AK16" s="650" t="n">
        <v>0</v>
      </c>
      <c r="AL16" s="627" t="n">
        <v>0</v>
      </c>
      <c r="AM16" s="628" t="n">
        <v>20.38484</v>
      </c>
      <c r="AN16" s="629" t="n">
        <v>-497.7493</v>
      </c>
    </row>
    <row r="17" customFormat="false" ht="16.5" hidden="false" customHeight="true" outlineLevel="0" collapsed="false">
      <c r="A17" s="630" t="s">
        <v>267</v>
      </c>
      <c r="B17" s="650" t="n">
        <v>0</v>
      </c>
      <c r="C17" s="650" t="n">
        <v>0</v>
      </c>
      <c r="D17" s="650" t="n">
        <v>0</v>
      </c>
      <c r="E17" s="650" t="n">
        <v>0</v>
      </c>
      <c r="F17" s="627" t="n">
        <v>0</v>
      </c>
      <c r="G17" s="650" t="n">
        <v>0</v>
      </c>
      <c r="H17" s="650" t="n">
        <v>0</v>
      </c>
      <c r="I17" s="650" t="n">
        <v>0</v>
      </c>
      <c r="J17" s="650" t="n">
        <v>0</v>
      </c>
      <c r="K17" s="650" t="n">
        <v>0</v>
      </c>
      <c r="L17" s="650" t="n">
        <v>0</v>
      </c>
      <c r="M17" s="650" t="n">
        <v>0</v>
      </c>
      <c r="N17" s="627" t="n">
        <v>0</v>
      </c>
      <c r="O17" s="627" t="n">
        <v>0</v>
      </c>
      <c r="P17" s="650" t="n">
        <v>0</v>
      </c>
      <c r="Q17" s="627" t="n">
        <v>0</v>
      </c>
      <c r="R17" s="650" t="n">
        <v>0</v>
      </c>
      <c r="S17" s="650" t="n">
        <v>0</v>
      </c>
      <c r="T17" s="650" t="n">
        <v>0</v>
      </c>
      <c r="U17" s="650" t="n">
        <v>0</v>
      </c>
      <c r="V17" s="650" t="n">
        <v>0</v>
      </c>
      <c r="W17" s="650" t="n">
        <v>0</v>
      </c>
      <c r="X17" s="650" t="n">
        <v>0</v>
      </c>
      <c r="Y17" s="650" t="n">
        <v>0</v>
      </c>
      <c r="Z17" s="627" t="n">
        <v>0</v>
      </c>
      <c r="AA17" s="650" t="n">
        <v>0</v>
      </c>
      <c r="AB17" s="650" t="n">
        <v>0</v>
      </c>
      <c r="AC17" s="650" t="n">
        <v>0</v>
      </c>
      <c r="AD17" s="627" t="n">
        <v>0</v>
      </c>
      <c r="AE17" s="650" t="n">
        <v>0</v>
      </c>
      <c r="AF17" s="650" t="n">
        <v>0</v>
      </c>
      <c r="AG17" s="627" t="n">
        <v>0</v>
      </c>
      <c r="AH17" s="650" t="n">
        <v>0</v>
      </c>
      <c r="AI17" s="650" t="n">
        <v>0</v>
      </c>
      <c r="AJ17" s="650" t="n">
        <v>0</v>
      </c>
      <c r="AK17" s="650" t="n">
        <v>0</v>
      </c>
      <c r="AL17" s="627" t="n">
        <v>0</v>
      </c>
      <c r="AM17" s="628" t="n">
        <v>0</v>
      </c>
      <c r="AN17" s="629" t="n">
        <v>0</v>
      </c>
    </row>
    <row r="18" customFormat="false" ht="17.25" hidden="false" customHeight="true" outlineLevel="0" collapsed="false">
      <c r="A18" s="630" t="s">
        <v>21</v>
      </c>
      <c r="B18" s="650" t="n">
        <v>0</v>
      </c>
      <c r="C18" s="650" t="n">
        <v>0</v>
      </c>
      <c r="D18" s="650" t="n">
        <v>0</v>
      </c>
      <c r="E18" s="650" t="n">
        <v>0</v>
      </c>
      <c r="F18" s="627" t="n">
        <v>0</v>
      </c>
      <c r="G18" s="650" t="n">
        <v>0</v>
      </c>
      <c r="H18" s="650" t="n">
        <v>0</v>
      </c>
      <c r="I18" s="650" t="n">
        <v>0</v>
      </c>
      <c r="J18" s="650" t="n">
        <v>0</v>
      </c>
      <c r="K18" s="650" t="n">
        <v>-9.5978</v>
      </c>
      <c r="L18" s="650" t="n">
        <v>0</v>
      </c>
      <c r="M18" s="650" t="n">
        <v>0</v>
      </c>
      <c r="N18" s="627" t="n">
        <v>-9.5978</v>
      </c>
      <c r="O18" s="627" t="n">
        <v>-9.5978</v>
      </c>
      <c r="P18" s="650" t="n">
        <v>0</v>
      </c>
      <c r="Q18" s="627" t="n">
        <v>0</v>
      </c>
      <c r="R18" s="650" t="n">
        <v>0</v>
      </c>
      <c r="S18" s="650" t="n">
        <v>0</v>
      </c>
      <c r="T18" s="650" t="n">
        <v>0</v>
      </c>
      <c r="U18" s="650" t="n">
        <v>0</v>
      </c>
      <c r="V18" s="650" t="n">
        <v>0</v>
      </c>
      <c r="W18" s="650" t="n">
        <v>0</v>
      </c>
      <c r="X18" s="650" t="n">
        <v>0</v>
      </c>
      <c r="Y18" s="650" t="n">
        <v>0</v>
      </c>
      <c r="Z18" s="627" t="n">
        <v>0</v>
      </c>
      <c r="AA18" s="650" t="n">
        <v>0</v>
      </c>
      <c r="AB18" s="650" t="n">
        <v>0</v>
      </c>
      <c r="AC18" s="650" t="n">
        <v>0</v>
      </c>
      <c r="AD18" s="627" t="n">
        <v>0</v>
      </c>
      <c r="AE18" s="650" t="n">
        <v>0</v>
      </c>
      <c r="AF18" s="650" t="n">
        <v>0</v>
      </c>
      <c r="AG18" s="627" t="n">
        <v>0</v>
      </c>
      <c r="AH18" s="650" t="n">
        <v>5.96616</v>
      </c>
      <c r="AI18" s="650" t="n">
        <v>0</v>
      </c>
      <c r="AJ18" s="650" t="n">
        <v>0</v>
      </c>
      <c r="AK18" s="650" t="n">
        <v>0</v>
      </c>
      <c r="AL18" s="627" t="n">
        <v>5.96616</v>
      </c>
      <c r="AM18" s="628" t="n">
        <v>5.96616</v>
      </c>
      <c r="AN18" s="629" t="n">
        <v>-3.63164</v>
      </c>
    </row>
    <row r="19" customFormat="false" ht="16.5" hidden="false" customHeight="true" outlineLevel="0" collapsed="false">
      <c r="A19" s="630" t="s">
        <v>268</v>
      </c>
      <c r="B19" s="650" t="n">
        <v>0</v>
      </c>
      <c r="C19" s="650" t="n">
        <v>0</v>
      </c>
      <c r="D19" s="650" t="n">
        <v>0</v>
      </c>
      <c r="E19" s="650" t="n">
        <v>0</v>
      </c>
      <c r="F19" s="627" t="n">
        <v>0</v>
      </c>
      <c r="G19" s="650" t="n">
        <v>0</v>
      </c>
      <c r="H19" s="650" t="n">
        <v>0</v>
      </c>
      <c r="I19" s="650" t="n">
        <v>0</v>
      </c>
      <c r="J19" s="650" t="n">
        <v>0</v>
      </c>
      <c r="K19" s="650" t="n">
        <v>0</v>
      </c>
      <c r="L19" s="650" t="n">
        <v>0</v>
      </c>
      <c r="M19" s="650" t="n">
        <v>0</v>
      </c>
      <c r="N19" s="627" t="n">
        <v>0</v>
      </c>
      <c r="O19" s="627" t="n">
        <v>0</v>
      </c>
      <c r="P19" s="650" t="n">
        <v>0</v>
      </c>
      <c r="Q19" s="627" t="n">
        <v>0</v>
      </c>
      <c r="R19" s="650" t="n">
        <v>0</v>
      </c>
      <c r="S19" s="650" t="n">
        <v>0</v>
      </c>
      <c r="T19" s="650" t="n">
        <v>0</v>
      </c>
      <c r="U19" s="650" t="n">
        <v>0</v>
      </c>
      <c r="V19" s="650" t="n">
        <v>0</v>
      </c>
      <c r="W19" s="650" t="n">
        <v>0</v>
      </c>
      <c r="X19" s="650" t="n">
        <v>0</v>
      </c>
      <c r="Y19" s="650" t="n">
        <v>0</v>
      </c>
      <c r="Z19" s="627" t="n">
        <v>0</v>
      </c>
      <c r="AA19" s="650" t="n">
        <v>0</v>
      </c>
      <c r="AB19" s="650" t="n">
        <v>0</v>
      </c>
      <c r="AC19" s="650" t="n">
        <v>0</v>
      </c>
      <c r="AD19" s="627" t="n">
        <v>0</v>
      </c>
      <c r="AE19" s="650" t="n">
        <v>0</v>
      </c>
      <c r="AF19" s="650" t="n">
        <v>0</v>
      </c>
      <c r="AG19" s="627" t="n">
        <v>0</v>
      </c>
      <c r="AH19" s="650" t="n">
        <v>0</v>
      </c>
      <c r="AI19" s="650" t="n">
        <v>0</v>
      </c>
      <c r="AJ19" s="650" t="n">
        <v>0</v>
      </c>
      <c r="AK19" s="650" t="n">
        <v>0</v>
      </c>
      <c r="AL19" s="627" t="n">
        <v>0</v>
      </c>
      <c r="AM19" s="628" t="n">
        <v>0</v>
      </c>
      <c r="AN19" s="629" t="n">
        <v>0</v>
      </c>
    </row>
    <row r="20" customFormat="false" ht="16.5" hidden="false" customHeight="true" outlineLevel="0" collapsed="false">
      <c r="A20" s="630" t="s">
        <v>269</v>
      </c>
      <c r="B20" s="650" t="n">
        <v>0</v>
      </c>
      <c r="C20" s="650" t="n">
        <v>0</v>
      </c>
      <c r="D20" s="650" t="n">
        <v>0</v>
      </c>
      <c r="E20" s="650" t="n">
        <v>0</v>
      </c>
      <c r="F20" s="627" t="n">
        <v>0</v>
      </c>
      <c r="G20" s="650" t="n">
        <v>0</v>
      </c>
      <c r="H20" s="650" t="n">
        <v>0</v>
      </c>
      <c r="I20" s="650" t="n">
        <v>0</v>
      </c>
      <c r="J20" s="650" t="n">
        <v>0</v>
      </c>
      <c r="K20" s="650" t="n">
        <v>0</v>
      </c>
      <c r="L20" s="650" t="n">
        <v>0</v>
      </c>
      <c r="M20" s="650" t="n">
        <v>0</v>
      </c>
      <c r="N20" s="627" t="n">
        <v>0</v>
      </c>
      <c r="O20" s="627" t="n">
        <v>0</v>
      </c>
      <c r="P20" s="650" t="n">
        <v>0</v>
      </c>
      <c r="Q20" s="627" t="n">
        <v>0</v>
      </c>
      <c r="R20" s="650" t="n">
        <v>0</v>
      </c>
      <c r="S20" s="650" t="n">
        <v>0</v>
      </c>
      <c r="T20" s="650" t="n">
        <v>0</v>
      </c>
      <c r="U20" s="650" t="n">
        <v>0</v>
      </c>
      <c r="V20" s="650" t="n">
        <v>0</v>
      </c>
      <c r="W20" s="650" t="n">
        <v>0</v>
      </c>
      <c r="X20" s="650" t="n">
        <v>0</v>
      </c>
      <c r="Y20" s="650" t="n">
        <v>0</v>
      </c>
      <c r="Z20" s="627" t="n">
        <v>0</v>
      </c>
      <c r="AA20" s="650" t="n">
        <v>0</v>
      </c>
      <c r="AB20" s="650" t="n">
        <v>0</v>
      </c>
      <c r="AC20" s="650" t="n">
        <v>0</v>
      </c>
      <c r="AD20" s="627" t="n">
        <v>0</v>
      </c>
      <c r="AE20" s="650" t="n">
        <v>0</v>
      </c>
      <c r="AF20" s="650" t="n">
        <v>0</v>
      </c>
      <c r="AG20" s="627" t="n">
        <v>0</v>
      </c>
      <c r="AH20" s="650" t="n">
        <v>0</v>
      </c>
      <c r="AI20" s="650" t="n">
        <v>0</v>
      </c>
      <c r="AJ20" s="650" t="n">
        <v>0</v>
      </c>
      <c r="AK20" s="650" t="n">
        <v>0</v>
      </c>
      <c r="AL20" s="627" t="n">
        <v>0</v>
      </c>
      <c r="AM20" s="628" t="n">
        <v>0</v>
      </c>
      <c r="AN20" s="629" t="n">
        <v>0</v>
      </c>
    </row>
    <row r="21" customFormat="false" ht="13.2" hidden="false" customHeight="false" outlineLevel="0" collapsed="false">
      <c r="A21" s="630" t="s">
        <v>270</v>
      </c>
      <c r="B21" s="650" t="n">
        <v>0</v>
      </c>
      <c r="C21" s="650" t="n">
        <v>0</v>
      </c>
      <c r="D21" s="650" t="n">
        <v>0</v>
      </c>
      <c r="E21" s="650" t="n">
        <v>0</v>
      </c>
      <c r="F21" s="627" t="n">
        <v>0</v>
      </c>
      <c r="G21" s="650" t="n">
        <v>0</v>
      </c>
      <c r="H21" s="650" t="n">
        <v>0</v>
      </c>
      <c r="I21" s="650" t="n">
        <v>0</v>
      </c>
      <c r="J21" s="650" t="n">
        <v>0</v>
      </c>
      <c r="K21" s="650" t="n">
        <v>0</v>
      </c>
      <c r="L21" s="650" t="n">
        <v>0</v>
      </c>
      <c r="M21" s="650" t="n">
        <v>0</v>
      </c>
      <c r="N21" s="627" t="n">
        <v>0</v>
      </c>
      <c r="O21" s="627" t="n">
        <v>0</v>
      </c>
      <c r="P21" s="650" t="n">
        <v>0</v>
      </c>
      <c r="Q21" s="627" t="n">
        <v>0</v>
      </c>
      <c r="R21" s="650" t="n">
        <v>0</v>
      </c>
      <c r="S21" s="650" t="n">
        <v>0</v>
      </c>
      <c r="T21" s="650" t="n">
        <v>0</v>
      </c>
      <c r="U21" s="650" t="n">
        <v>0</v>
      </c>
      <c r="V21" s="650" t="n">
        <v>0</v>
      </c>
      <c r="W21" s="650" t="n">
        <v>0</v>
      </c>
      <c r="X21" s="650" t="n">
        <v>0</v>
      </c>
      <c r="Y21" s="650" t="n">
        <v>0</v>
      </c>
      <c r="Z21" s="627" t="n">
        <v>0</v>
      </c>
      <c r="AA21" s="650" t="n">
        <v>0</v>
      </c>
      <c r="AB21" s="650" t="n">
        <v>0</v>
      </c>
      <c r="AC21" s="650" t="n">
        <v>0</v>
      </c>
      <c r="AD21" s="627" t="n">
        <v>0</v>
      </c>
      <c r="AE21" s="650" t="n">
        <v>0</v>
      </c>
      <c r="AF21" s="650" t="n">
        <v>0</v>
      </c>
      <c r="AG21" s="627" t="n">
        <v>0</v>
      </c>
      <c r="AH21" s="650" t="n">
        <v>0</v>
      </c>
      <c r="AI21" s="650" t="n">
        <v>0</v>
      </c>
      <c r="AJ21" s="650" t="n">
        <v>0</v>
      </c>
      <c r="AK21" s="650" t="n">
        <v>0</v>
      </c>
      <c r="AL21" s="627" t="n">
        <v>0</v>
      </c>
      <c r="AM21" s="628" t="n">
        <v>0</v>
      </c>
      <c r="AN21" s="629" t="n">
        <v>0</v>
      </c>
    </row>
    <row r="22" customFormat="false" ht="22.5" hidden="false" customHeight="true" outlineLevel="0" collapsed="false">
      <c r="A22" s="630" t="s">
        <v>271</v>
      </c>
      <c r="B22" s="650" t="n">
        <v>0</v>
      </c>
      <c r="C22" s="650" t="n">
        <v>0</v>
      </c>
      <c r="D22" s="650" t="n">
        <v>0</v>
      </c>
      <c r="E22" s="650" t="n">
        <v>0</v>
      </c>
      <c r="F22" s="627" t="n">
        <v>0</v>
      </c>
      <c r="G22" s="650" t="n">
        <v>0</v>
      </c>
      <c r="H22" s="650" t="n">
        <v>0</v>
      </c>
      <c r="I22" s="650" t="n">
        <v>0</v>
      </c>
      <c r="J22" s="650" t="n">
        <v>0</v>
      </c>
      <c r="K22" s="650" t="n">
        <v>0</v>
      </c>
      <c r="L22" s="650" t="n">
        <v>0</v>
      </c>
      <c r="M22" s="650" t="n">
        <v>0</v>
      </c>
      <c r="N22" s="627" t="n">
        <v>0</v>
      </c>
      <c r="O22" s="627" t="n">
        <v>0</v>
      </c>
      <c r="P22" s="650" t="n">
        <v>0</v>
      </c>
      <c r="Q22" s="627" t="n">
        <v>0</v>
      </c>
      <c r="R22" s="650" t="n">
        <v>0</v>
      </c>
      <c r="S22" s="650" t="n">
        <v>0</v>
      </c>
      <c r="T22" s="650" t="n">
        <v>0</v>
      </c>
      <c r="U22" s="650" t="n">
        <v>0</v>
      </c>
      <c r="V22" s="650" t="n">
        <v>0</v>
      </c>
      <c r="W22" s="650" t="n">
        <v>0</v>
      </c>
      <c r="X22" s="650" t="n">
        <v>0</v>
      </c>
      <c r="Y22" s="650" t="n">
        <v>0</v>
      </c>
      <c r="Z22" s="627" t="n">
        <v>0</v>
      </c>
      <c r="AA22" s="650" t="n">
        <v>0</v>
      </c>
      <c r="AB22" s="650" t="n">
        <v>0</v>
      </c>
      <c r="AC22" s="650" t="n">
        <v>0</v>
      </c>
      <c r="AD22" s="627" t="n">
        <v>0</v>
      </c>
      <c r="AE22" s="650" t="n">
        <v>0</v>
      </c>
      <c r="AF22" s="650" t="n">
        <v>0</v>
      </c>
      <c r="AG22" s="627" t="n">
        <v>0</v>
      </c>
      <c r="AH22" s="650" t="n">
        <v>0</v>
      </c>
      <c r="AI22" s="650" t="n">
        <v>0</v>
      </c>
      <c r="AJ22" s="650" t="n">
        <v>0</v>
      </c>
      <c r="AK22" s="650" t="n">
        <v>0</v>
      </c>
      <c r="AL22" s="627" t="n">
        <v>0</v>
      </c>
      <c r="AM22" s="628" t="n">
        <v>0</v>
      </c>
      <c r="AN22" s="629" t="n">
        <v>0</v>
      </c>
    </row>
    <row r="23" customFormat="false" ht="21" hidden="false" customHeight="true" outlineLevel="0" collapsed="false">
      <c r="A23" s="636" t="s">
        <v>272</v>
      </c>
      <c r="B23" s="627" t="n">
        <v>0</v>
      </c>
      <c r="C23" s="627" t="n">
        <v>0</v>
      </c>
      <c r="D23" s="627" t="n">
        <v>-1578.23631</v>
      </c>
      <c r="E23" s="627" t="n">
        <v>0</v>
      </c>
      <c r="F23" s="639" t="n">
        <v>-1578.23631</v>
      </c>
      <c r="G23" s="627" t="n">
        <v>-5053.70544</v>
      </c>
      <c r="H23" s="627" t="n">
        <v>0</v>
      </c>
      <c r="I23" s="627" t="n">
        <v>-387.37392</v>
      </c>
      <c r="J23" s="627" t="n">
        <v>-44.23944</v>
      </c>
      <c r="K23" s="627" t="n">
        <v>-9.5978</v>
      </c>
      <c r="L23" s="627" t="n">
        <v>-518.13414</v>
      </c>
      <c r="M23" s="627" t="n">
        <v>0</v>
      </c>
      <c r="N23" s="639" t="n">
        <v>-6013.05074</v>
      </c>
      <c r="O23" s="627" t="n">
        <v>-7591.28705</v>
      </c>
      <c r="P23" s="627" t="n">
        <v>0</v>
      </c>
      <c r="Q23" s="639" t="n">
        <v>0</v>
      </c>
      <c r="R23" s="627" t="n">
        <v>0</v>
      </c>
      <c r="S23" s="627" t="n">
        <v>0</v>
      </c>
      <c r="T23" s="627" t="n">
        <v>0</v>
      </c>
      <c r="U23" s="627" t="n">
        <v>-329.8941</v>
      </c>
      <c r="V23" s="627" t="n">
        <v>-3866.78208</v>
      </c>
      <c r="W23" s="627" t="n">
        <v>0</v>
      </c>
      <c r="X23" s="627" t="n">
        <v>0</v>
      </c>
      <c r="Y23" s="627" t="n">
        <v>0</v>
      </c>
      <c r="Z23" s="639" t="n">
        <v>-4196.67618</v>
      </c>
      <c r="AA23" s="627" t="n">
        <v>0</v>
      </c>
      <c r="AB23" s="627" t="n">
        <v>0</v>
      </c>
      <c r="AC23" s="627" t="n">
        <v>0</v>
      </c>
      <c r="AD23" s="639" t="n">
        <v>0</v>
      </c>
      <c r="AE23" s="627" t="n">
        <v>0</v>
      </c>
      <c r="AF23" s="627" t="n">
        <v>0</v>
      </c>
      <c r="AG23" s="639" t="n">
        <v>0</v>
      </c>
      <c r="AH23" s="627" t="n">
        <v>0</v>
      </c>
      <c r="AI23" s="627" t="n">
        <v>0</v>
      </c>
      <c r="AJ23" s="627" t="n">
        <v>0</v>
      </c>
      <c r="AK23" s="627" t="n">
        <v>0</v>
      </c>
      <c r="AL23" s="639" t="n">
        <v>0</v>
      </c>
      <c r="AM23" s="639" t="n">
        <v>-4196.67618</v>
      </c>
      <c r="AN23" s="627" t="n">
        <v>-5035.48247</v>
      </c>
    </row>
    <row r="24" customFormat="false" ht="18" hidden="false" customHeight="true" outlineLevel="0" collapsed="false">
      <c r="A24" s="630" t="s">
        <v>273</v>
      </c>
      <c r="B24" s="650" t="n">
        <v>0</v>
      </c>
      <c r="C24" s="650" t="n">
        <v>0</v>
      </c>
      <c r="D24" s="650" t="n">
        <v>0</v>
      </c>
      <c r="E24" s="650" t="n">
        <v>0</v>
      </c>
      <c r="F24" s="627" t="n">
        <v>0</v>
      </c>
      <c r="G24" s="650" t="n">
        <v>0</v>
      </c>
      <c r="H24" s="650" t="n">
        <v>0</v>
      </c>
      <c r="I24" s="650" t="n">
        <v>0</v>
      </c>
      <c r="J24" s="650" t="n">
        <v>0</v>
      </c>
      <c r="K24" s="650" t="n">
        <v>0</v>
      </c>
      <c r="L24" s="650" t="n">
        <v>0</v>
      </c>
      <c r="M24" s="650" t="n">
        <v>0</v>
      </c>
      <c r="N24" s="627" t="n">
        <v>0</v>
      </c>
      <c r="O24" s="627" t="n">
        <v>0</v>
      </c>
      <c r="P24" s="650" t="n">
        <v>5.45248</v>
      </c>
      <c r="Q24" s="627" t="n">
        <v>5.45248</v>
      </c>
      <c r="R24" s="650" t="n">
        <v>0</v>
      </c>
      <c r="S24" s="650" t="n">
        <v>0</v>
      </c>
      <c r="T24" s="650" t="n">
        <v>0</v>
      </c>
      <c r="U24" s="650" t="n">
        <v>0</v>
      </c>
      <c r="V24" s="650" t="n">
        <v>0</v>
      </c>
      <c r="W24" s="650" t="n">
        <v>0</v>
      </c>
      <c r="X24" s="650" t="n">
        <v>0</v>
      </c>
      <c r="Y24" s="650" t="n">
        <v>0</v>
      </c>
      <c r="Z24" s="627" t="n">
        <v>0</v>
      </c>
      <c r="AA24" s="650" t="n">
        <v>0</v>
      </c>
      <c r="AB24" s="650" t="n">
        <v>0</v>
      </c>
      <c r="AC24" s="650" t="n">
        <v>0</v>
      </c>
      <c r="AD24" s="627" t="n">
        <v>0</v>
      </c>
      <c r="AE24" s="650" t="n">
        <v>0</v>
      </c>
      <c r="AF24" s="650" t="n">
        <v>0</v>
      </c>
      <c r="AG24" s="627" t="n">
        <v>0</v>
      </c>
      <c r="AH24" s="650" t="n">
        <v>0</v>
      </c>
      <c r="AI24" s="650" t="n">
        <v>0</v>
      </c>
      <c r="AJ24" s="650" t="n">
        <v>0</v>
      </c>
      <c r="AK24" s="650" t="n">
        <v>0</v>
      </c>
      <c r="AL24" s="627" t="n">
        <v>0</v>
      </c>
      <c r="AM24" s="628" t="n">
        <v>5.45248</v>
      </c>
      <c r="AN24" s="629" t="n">
        <v>5.45248</v>
      </c>
    </row>
    <row r="25" customFormat="false" ht="20.25" hidden="false" customHeight="true" outlineLevel="0" collapsed="false">
      <c r="A25" s="630" t="s">
        <v>274</v>
      </c>
      <c r="B25" s="650" t="n">
        <v>0</v>
      </c>
      <c r="C25" s="650" t="n">
        <v>0</v>
      </c>
      <c r="D25" s="650" t="n">
        <v>0</v>
      </c>
      <c r="E25" s="650" t="n">
        <v>0</v>
      </c>
      <c r="F25" s="627" t="n">
        <v>0</v>
      </c>
      <c r="G25" s="650" t="n">
        <v>0</v>
      </c>
      <c r="H25" s="650" t="n">
        <v>0</v>
      </c>
      <c r="I25" s="650" t="n">
        <v>0</v>
      </c>
      <c r="J25" s="650" t="n">
        <v>0</v>
      </c>
      <c r="K25" s="650" t="n">
        <v>0</v>
      </c>
      <c r="L25" s="650" t="n">
        <v>0</v>
      </c>
      <c r="M25" s="650" t="n">
        <v>0</v>
      </c>
      <c r="N25" s="627" t="n">
        <v>0</v>
      </c>
      <c r="O25" s="627" t="n">
        <v>0</v>
      </c>
      <c r="P25" s="650" t="n">
        <v>22.67736</v>
      </c>
      <c r="Q25" s="627" t="n">
        <v>22.67736</v>
      </c>
      <c r="R25" s="650" t="n">
        <v>4.6907</v>
      </c>
      <c r="S25" s="650" t="n">
        <v>6223.8711</v>
      </c>
      <c r="T25" s="650" t="n">
        <v>186.19769</v>
      </c>
      <c r="U25" s="650" t="n">
        <v>4944.8061</v>
      </c>
      <c r="V25" s="650" t="n">
        <v>0</v>
      </c>
      <c r="W25" s="650" t="n">
        <v>0</v>
      </c>
      <c r="X25" s="650" t="n">
        <v>0</v>
      </c>
      <c r="Y25" s="650" t="n">
        <v>3.5</v>
      </c>
      <c r="Z25" s="627" t="n">
        <v>11363.06559</v>
      </c>
      <c r="AA25" s="650" t="n">
        <v>0</v>
      </c>
      <c r="AB25" s="650" t="n">
        <v>0</v>
      </c>
      <c r="AC25" s="650" t="n">
        <v>0</v>
      </c>
      <c r="AD25" s="627" t="n">
        <v>0</v>
      </c>
      <c r="AE25" s="650" t="n">
        <v>0</v>
      </c>
      <c r="AF25" s="650" t="n">
        <v>0</v>
      </c>
      <c r="AG25" s="627" t="n">
        <v>0</v>
      </c>
      <c r="AH25" s="650" t="n">
        <v>0</v>
      </c>
      <c r="AI25" s="650" t="n">
        <v>0</v>
      </c>
      <c r="AJ25" s="650" t="n">
        <v>0</v>
      </c>
      <c r="AK25" s="650" t="n">
        <v>0</v>
      </c>
      <c r="AL25" s="627" t="n">
        <v>0</v>
      </c>
      <c r="AM25" s="628" t="n">
        <v>11385.74295</v>
      </c>
      <c r="AN25" s="629" t="n">
        <v>11385.74295</v>
      </c>
    </row>
    <row r="26" customFormat="false" ht="21.75" hidden="false" customHeight="true" outlineLevel="0" collapsed="false">
      <c r="A26" s="630" t="s">
        <v>275</v>
      </c>
      <c r="B26" s="650" t="n">
        <v>0</v>
      </c>
      <c r="C26" s="650" t="n">
        <v>0</v>
      </c>
      <c r="D26" s="650" t="n">
        <v>0</v>
      </c>
      <c r="E26" s="650" t="n">
        <v>0</v>
      </c>
      <c r="F26" s="627" t="n">
        <v>0</v>
      </c>
      <c r="G26" s="650" t="n">
        <v>0</v>
      </c>
      <c r="H26" s="650" t="n">
        <v>0</v>
      </c>
      <c r="I26" s="650" t="n">
        <v>0</v>
      </c>
      <c r="J26" s="650" t="n">
        <v>0</v>
      </c>
      <c r="K26" s="650" t="n">
        <v>291.825</v>
      </c>
      <c r="L26" s="650" t="n">
        <v>300.17946</v>
      </c>
      <c r="M26" s="650" t="n">
        <v>0</v>
      </c>
      <c r="N26" s="627" t="n">
        <v>592.00446</v>
      </c>
      <c r="O26" s="627" t="n">
        <v>592.00446</v>
      </c>
      <c r="P26" s="650" t="n">
        <v>401.06708</v>
      </c>
      <c r="Q26" s="627" t="n">
        <v>401.06708</v>
      </c>
      <c r="R26" s="650" t="n">
        <v>454.3278</v>
      </c>
      <c r="S26" s="650" t="n">
        <v>272.75502</v>
      </c>
      <c r="T26" s="650" t="n">
        <v>11.69126</v>
      </c>
      <c r="U26" s="650" t="n">
        <v>2822.52745</v>
      </c>
      <c r="V26" s="650" t="n">
        <v>229.36704</v>
      </c>
      <c r="W26" s="650" t="n">
        <v>562.00706</v>
      </c>
      <c r="X26" s="650" t="n">
        <v>0</v>
      </c>
      <c r="Y26" s="650" t="n">
        <v>389.4</v>
      </c>
      <c r="Z26" s="627" t="n">
        <v>4742.07563</v>
      </c>
      <c r="AA26" s="650" t="n">
        <v>0</v>
      </c>
      <c r="AB26" s="650" t="n">
        <v>0</v>
      </c>
      <c r="AC26" s="650" t="n">
        <v>0</v>
      </c>
      <c r="AD26" s="627" t="n">
        <v>0</v>
      </c>
      <c r="AE26" s="650" t="n">
        <v>0</v>
      </c>
      <c r="AF26" s="650" t="n">
        <v>0</v>
      </c>
      <c r="AG26" s="627" t="n">
        <v>0</v>
      </c>
      <c r="AH26" s="650" t="n">
        <v>0</v>
      </c>
      <c r="AI26" s="650" t="n">
        <v>0</v>
      </c>
      <c r="AJ26" s="650" t="n">
        <v>0</v>
      </c>
      <c r="AK26" s="650" t="n">
        <v>0</v>
      </c>
      <c r="AL26" s="627" t="n">
        <v>0</v>
      </c>
      <c r="AM26" s="628" t="n">
        <v>5143.14271</v>
      </c>
      <c r="AN26" s="629" t="n">
        <v>5735.14717</v>
      </c>
    </row>
    <row r="27" customFormat="false" ht="21" hidden="false" customHeight="true" outlineLevel="0" collapsed="false">
      <c r="A27" s="630" t="s">
        <v>276</v>
      </c>
      <c r="B27" s="650" t="n">
        <v>0</v>
      </c>
      <c r="C27" s="650" t="n">
        <v>0</v>
      </c>
      <c r="D27" s="650" t="n">
        <v>0</v>
      </c>
      <c r="E27" s="650" t="n">
        <v>0</v>
      </c>
      <c r="F27" s="627" t="n">
        <v>0</v>
      </c>
      <c r="G27" s="650" t="n">
        <v>0</v>
      </c>
      <c r="H27" s="650" t="n">
        <v>0</v>
      </c>
      <c r="I27" s="650" t="n">
        <v>0</v>
      </c>
      <c r="J27" s="650" t="n">
        <v>0</v>
      </c>
      <c r="K27" s="650" t="n">
        <v>1211.1386</v>
      </c>
      <c r="L27" s="650" t="n">
        <v>0</v>
      </c>
      <c r="M27" s="650" t="n">
        <v>0</v>
      </c>
      <c r="N27" s="627" t="n">
        <v>1211.1386</v>
      </c>
      <c r="O27" s="627" t="n">
        <v>1211.1386</v>
      </c>
      <c r="P27" s="650" t="n">
        <v>1731.84396</v>
      </c>
      <c r="Q27" s="627" t="n">
        <v>1731.84396</v>
      </c>
      <c r="R27" s="650" t="n">
        <v>986.25318</v>
      </c>
      <c r="S27" s="650" t="n">
        <v>0</v>
      </c>
      <c r="T27" s="650" t="n">
        <v>0.28749</v>
      </c>
      <c r="U27" s="650" t="n">
        <v>0</v>
      </c>
      <c r="V27" s="650" t="n">
        <v>0</v>
      </c>
      <c r="W27" s="650" t="n">
        <v>0</v>
      </c>
      <c r="X27" s="650" t="n">
        <v>0</v>
      </c>
      <c r="Y27" s="650" t="n">
        <v>0</v>
      </c>
      <c r="Z27" s="627" t="n">
        <v>986.54067</v>
      </c>
      <c r="AA27" s="650" t="n">
        <v>0</v>
      </c>
      <c r="AB27" s="650" t="n">
        <v>0</v>
      </c>
      <c r="AC27" s="650" t="n">
        <v>0</v>
      </c>
      <c r="AD27" s="627" t="n">
        <v>0</v>
      </c>
      <c r="AE27" s="650" t="n">
        <v>0</v>
      </c>
      <c r="AF27" s="650" t="n">
        <v>0</v>
      </c>
      <c r="AG27" s="627" t="n">
        <v>0</v>
      </c>
      <c r="AH27" s="650" t="n">
        <v>3.579696</v>
      </c>
      <c r="AI27" s="650" t="n">
        <v>0</v>
      </c>
      <c r="AJ27" s="650" t="n">
        <v>0</v>
      </c>
      <c r="AK27" s="650" t="n">
        <v>0</v>
      </c>
      <c r="AL27" s="627" t="n">
        <v>3.579696</v>
      </c>
      <c r="AM27" s="628" t="n">
        <v>2721.964326</v>
      </c>
      <c r="AN27" s="629" t="n">
        <v>3933.102926</v>
      </c>
    </row>
    <row r="28" customFormat="false" ht="18.75" hidden="false" customHeight="true" outlineLevel="0" collapsed="false">
      <c r="A28" s="630" t="s">
        <v>277</v>
      </c>
      <c r="B28" s="650" t="n">
        <v>0</v>
      </c>
      <c r="C28" s="650" t="n">
        <v>0</v>
      </c>
      <c r="D28" s="650" t="n">
        <v>0</v>
      </c>
      <c r="E28" s="650" t="n">
        <v>0</v>
      </c>
      <c r="F28" s="627" t="n">
        <v>0</v>
      </c>
      <c r="G28" s="650" t="n">
        <v>0</v>
      </c>
      <c r="H28" s="650" t="n">
        <v>0</v>
      </c>
      <c r="I28" s="650" t="n">
        <v>0</v>
      </c>
      <c r="J28" s="650" t="n">
        <v>0</v>
      </c>
      <c r="K28" s="650" t="n">
        <v>0</v>
      </c>
      <c r="L28" s="650" t="n">
        <v>0</v>
      </c>
      <c r="M28" s="650" t="n">
        <v>0</v>
      </c>
      <c r="N28" s="627" t="n">
        <v>0</v>
      </c>
      <c r="O28" s="627" t="n">
        <v>0</v>
      </c>
      <c r="P28" s="650" t="n">
        <v>3261.14068</v>
      </c>
      <c r="Q28" s="627" t="n">
        <v>3261.14068</v>
      </c>
      <c r="R28" s="650" t="n">
        <v>13.46901</v>
      </c>
      <c r="S28" s="650" t="n">
        <v>93.98568</v>
      </c>
      <c r="T28" s="650" t="n">
        <v>0</v>
      </c>
      <c r="U28" s="650" t="n">
        <v>264.49615</v>
      </c>
      <c r="V28" s="650" t="n">
        <v>0.20608</v>
      </c>
      <c r="W28" s="650" t="n">
        <v>0</v>
      </c>
      <c r="X28" s="650" t="n">
        <v>0</v>
      </c>
      <c r="Y28" s="650" t="n">
        <v>4.8</v>
      </c>
      <c r="Z28" s="627" t="n">
        <v>376.95692</v>
      </c>
      <c r="AA28" s="650" t="n">
        <v>0</v>
      </c>
      <c r="AB28" s="650" t="n">
        <v>0</v>
      </c>
      <c r="AC28" s="650" t="n">
        <v>0</v>
      </c>
      <c r="AD28" s="627" t="n">
        <v>0</v>
      </c>
      <c r="AE28" s="650" t="n">
        <v>0</v>
      </c>
      <c r="AF28" s="650" t="n">
        <v>0</v>
      </c>
      <c r="AG28" s="627" t="n">
        <v>0</v>
      </c>
      <c r="AH28" s="650" t="n">
        <v>3.629414</v>
      </c>
      <c r="AI28" s="650" t="n">
        <v>0</v>
      </c>
      <c r="AJ28" s="650" t="n">
        <v>0</v>
      </c>
      <c r="AK28" s="650" t="n">
        <v>0</v>
      </c>
      <c r="AL28" s="627" t="n">
        <v>3.629414</v>
      </c>
      <c r="AM28" s="628" t="n">
        <v>3641.727014</v>
      </c>
      <c r="AN28" s="629" t="n">
        <v>3641.727014</v>
      </c>
    </row>
    <row r="29" customFormat="false" ht="24.75" hidden="false" customHeight="true" outlineLevel="0" collapsed="false">
      <c r="A29" s="630" t="s">
        <v>278</v>
      </c>
      <c r="B29" s="650" t="n">
        <v>0</v>
      </c>
      <c r="C29" s="650" t="n">
        <v>0</v>
      </c>
      <c r="D29" s="650" t="n">
        <v>0</v>
      </c>
      <c r="E29" s="650" t="n">
        <v>0</v>
      </c>
      <c r="F29" s="627" t="n">
        <v>0</v>
      </c>
      <c r="G29" s="650" t="n">
        <v>0</v>
      </c>
      <c r="H29" s="650" t="n">
        <v>0</v>
      </c>
      <c r="I29" s="650" t="n">
        <v>0</v>
      </c>
      <c r="J29" s="650" t="n">
        <v>0</v>
      </c>
      <c r="K29" s="650" t="n">
        <v>0</v>
      </c>
      <c r="L29" s="650" t="n">
        <v>0</v>
      </c>
      <c r="M29" s="650" t="n">
        <v>0</v>
      </c>
      <c r="N29" s="627" t="n">
        <v>0</v>
      </c>
      <c r="O29" s="627" t="n">
        <v>0</v>
      </c>
      <c r="P29" s="650" t="n">
        <v>11.33868</v>
      </c>
      <c r="Q29" s="627" t="n">
        <v>11.33868</v>
      </c>
      <c r="R29" s="650" t="n">
        <v>0</v>
      </c>
      <c r="S29" s="650" t="n">
        <v>3.84162</v>
      </c>
      <c r="T29" s="650" t="n">
        <v>0.09583</v>
      </c>
      <c r="U29" s="650" t="n">
        <v>120.9812</v>
      </c>
      <c r="V29" s="650" t="n">
        <v>0</v>
      </c>
      <c r="W29" s="650" t="n">
        <v>0</v>
      </c>
      <c r="X29" s="650" t="n">
        <v>0</v>
      </c>
      <c r="Y29" s="650" t="n">
        <v>0</v>
      </c>
      <c r="Z29" s="627" t="n">
        <v>124.91865</v>
      </c>
      <c r="AA29" s="650" t="n">
        <v>0</v>
      </c>
      <c r="AB29" s="650" t="n">
        <v>0</v>
      </c>
      <c r="AC29" s="650" t="n">
        <v>0</v>
      </c>
      <c r="AD29" s="627" t="n">
        <v>0</v>
      </c>
      <c r="AE29" s="650" t="n">
        <v>0</v>
      </c>
      <c r="AF29" s="650" t="n">
        <v>0</v>
      </c>
      <c r="AG29" s="627" t="n">
        <v>0</v>
      </c>
      <c r="AH29" s="650" t="n">
        <v>0</v>
      </c>
      <c r="AI29" s="650" t="n">
        <v>0</v>
      </c>
      <c r="AJ29" s="650" t="n">
        <v>0</v>
      </c>
      <c r="AK29" s="650" t="n">
        <v>0</v>
      </c>
      <c r="AL29" s="627" t="n">
        <v>0</v>
      </c>
      <c r="AM29" s="628" t="n">
        <v>136.25733</v>
      </c>
      <c r="AN29" s="629" t="n">
        <v>136.25733</v>
      </c>
    </row>
    <row r="30" customFormat="false" ht="20.25" hidden="false" customHeight="true" outlineLevel="0" collapsed="false">
      <c r="A30" s="630" t="s">
        <v>279</v>
      </c>
      <c r="B30" s="650" t="n">
        <v>0</v>
      </c>
      <c r="C30" s="650" t="n">
        <v>0</v>
      </c>
      <c r="D30" s="650" t="n">
        <v>0</v>
      </c>
      <c r="E30" s="650" t="n">
        <v>0</v>
      </c>
      <c r="F30" s="627" t="n">
        <v>0</v>
      </c>
      <c r="G30" s="650" t="n">
        <v>0</v>
      </c>
      <c r="H30" s="650" t="n">
        <v>0</v>
      </c>
      <c r="I30" s="650" t="n">
        <v>0</v>
      </c>
      <c r="J30" s="650" t="n">
        <v>0</v>
      </c>
      <c r="K30" s="650" t="n">
        <v>0</v>
      </c>
      <c r="L30" s="650" t="n">
        <v>0</v>
      </c>
      <c r="M30" s="650" t="n">
        <v>0</v>
      </c>
      <c r="N30" s="627" t="n">
        <v>0</v>
      </c>
      <c r="O30" s="627" t="n">
        <v>0</v>
      </c>
      <c r="P30" s="650" t="n">
        <v>0</v>
      </c>
      <c r="Q30" s="627" t="n">
        <v>0</v>
      </c>
      <c r="R30" s="650" t="n">
        <v>0</v>
      </c>
      <c r="S30" s="650" t="n">
        <v>0</v>
      </c>
      <c r="T30" s="650" t="n">
        <v>0</v>
      </c>
      <c r="U30" s="650" t="n">
        <v>0</v>
      </c>
      <c r="V30" s="650" t="n">
        <v>0</v>
      </c>
      <c r="W30" s="650" t="n">
        <v>0</v>
      </c>
      <c r="X30" s="650" t="n">
        <v>0</v>
      </c>
      <c r="Y30" s="650" t="n">
        <v>0</v>
      </c>
      <c r="Z30" s="627" t="n">
        <v>0</v>
      </c>
      <c r="AA30" s="650" t="n">
        <v>0</v>
      </c>
      <c r="AB30" s="650" t="n">
        <v>0</v>
      </c>
      <c r="AC30" s="650" t="n">
        <v>0</v>
      </c>
      <c r="AD30" s="627" t="n">
        <v>0</v>
      </c>
      <c r="AE30" s="650" t="n">
        <v>0</v>
      </c>
      <c r="AF30" s="650" t="n">
        <v>0</v>
      </c>
      <c r="AG30" s="627" t="n">
        <v>0</v>
      </c>
      <c r="AH30" s="650" t="n">
        <v>0</v>
      </c>
      <c r="AI30" s="650" t="n">
        <v>0</v>
      </c>
      <c r="AJ30" s="650" t="n">
        <v>0</v>
      </c>
      <c r="AK30" s="650" t="n">
        <v>0</v>
      </c>
      <c r="AL30" s="627" t="n">
        <v>0</v>
      </c>
      <c r="AM30" s="628" t="n">
        <v>0</v>
      </c>
      <c r="AN30" s="629" t="n">
        <v>0</v>
      </c>
    </row>
    <row r="31" customFormat="false" ht="24" hidden="false" customHeight="true" outlineLevel="0" collapsed="false">
      <c r="A31" s="636" t="s">
        <v>209</v>
      </c>
      <c r="B31" s="627" t="n">
        <v>0</v>
      </c>
      <c r="C31" s="627" t="n">
        <v>0</v>
      </c>
      <c r="D31" s="627" t="n">
        <v>0</v>
      </c>
      <c r="E31" s="627" t="n">
        <v>0</v>
      </c>
      <c r="F31" s="627" t="n">
        <v>0</v>
      </c>
      <c r="G31" s="627" t="n">
        <v>0</v>
      </c>
      <c r="H31" s="627" t="n">
        <v>0</v>
      </c>
      <c r="I31" s="627" t="n">
        <v>0</v>
      </c>
      <c r="J31" s="627" t="n">
        <v>0</v>
      </c>
      <c r="K31" s="627" t="n">
        <v>1502.9636</v>
      </c>
      <c r="L31" s="627" t="n">
        <v>300.17946</v>
      </c>
      <c r="M31" s="627" t="n">
        <v>0</v>
      </c>
      <c r="N31" s="627" t="n">
        <v>1803.14306</v>
      </c>
      <c r="O31" s="627" t="n">
        <v>1803.14306</v>
      </c>
      <c r="P31" s="627" t="n">
        <v>5428.06776</v>
      </c>
      <c r="Q31" s="627" t="n">
        <v>5428.06776</v>
      </c>
      <c r="R31" s="627" t="n">
        <v>1458.74069</v>
      </c>
      <c r="S31" s="627" t="n">
        <v>6594.45342</v>
      </c>
      <c r="T31" s="627" t="n">
        <v>198.27227</v>
      </c>
      <c r="U31" s="627" t="n">
        <v>8152.8109</v>
      </c>
      <c r="V31" s="627" t="n">
        <v>229.57312</v>
      </c>
      <c r="W31" s="627" t="n">
        <v>562.00706</v>
      </c>
      <c r="X31" s="627" t="n">
        <v>0</v>
      </c>
      <c r="Y31" s="627" t="n">
        <v>397.7</v>
      </c>
      <c r="Z31" s="627" t="n">
        <v>17593.55746</v>
      </c>
      <c r="AA31" s="627" t="n">
        <v>0</v>
      </c>
      <c r="AB31" s="627" t="n">
        <v>0</v>
      </c>
      <c r="AC31" s="627" t="n">
        <v>0</v>
      </c>
      <c r="AD31" s="627" t="n">
        <v>0</v>
      </c>
      <c r="AE31" s="627" t="n">
        <v>0</v>
      </c>
      <c r="AF31" s="627" t="n">
        <v>0</v>
      </c>
      <c r="AG31" s="627" t="n">
        <v>0</v>
      </c>
      <c r="AH31" s="627" t="n">
        <v>7.20911</v>
      </c>
      <c r="AI31" s="627" t="n">
        <v>0</v>
      </c>
      <c r="AJ31" s="627" t="n">
        <v>0</v>
      </c>
      <c r="AK31" s="627" t="n">
        <v>0</v>
      </c>
      <c r="AL31" s="627" t="n">
        <v>7.20911</v>
      </c>
      <c r="AM31" s="627" t="n">
        <v>23028.83433</v>
      </c>
      <c r="AN31" s="640" t="n">
        <v>24831.97739</v>
      </c>
    </row>
    <row r="32" customFormat="false" ht="18" hidden="false" customHeight="true" outlineLevel="0" collapsed="false">
      <c r="A32" s="636" t="s">
        <v>129</v>
      </c>
      <c r="B32" s="627" t="n">
        <v>0</v>
      </c>
      <c r="C32" s="627" t="n">
        <v>0</v>
      </c>
      <c r="D32" s="627" t="n">
        <v>0</v>
      </c>
      <c r="E32" s="627" t="n">
        <v>0</v>
      </c>
      <c r="F32" s="627" t="n">
        <v>0</v>
      </c>
      <c r="G32" s="627" t="n">
        <v>0</v>
      </c>
      <c r="H32" s="627" t="n">
        <v>0</v>
      </c>
      <c r="I32" s="627" t="n">
        <v>0</v>
      </c>
      <c r="J32" s="627" t="n">
        <v>0</v>
      </c>
      <c r="K32" s="627" t="n">
        <v>1502.9636</v>
      </c>
      <c r="L32" s="627" t="n">
        <v>300.17946</v>
      </c>
      <c r="M32" s="627" t="n">
        <v>0</v>
      </c>
      <c r="N32" s="627" t="n">
        <v>1803.14306</v>
      </c>
      <c r="O32" s="627" t="n">
        <v>1803.14306</v>
      </c>
      <c r="P32" s="627" t="n">
        <v>5428.06776</v>
      </c>
      <c r="Q32" s="627" t="n">
        <v>5428.06776</v>
      </c>
      <c r="R32" s="627" t="n">
        <v>1458.74069</v>
      </c>
      <c r="S32" s="627" t="n">
        <v>6594.45342</v>
      </c>
      <c r="T32" s="627" t="n">
        <v>198.27227</v>
      </c>
      <c r="U32" s="627" t="n">
        <v>8152.8109</v>
      </c>
      <c r="V32" s="627" t="n">
        <v>229.57312</v>
      </c>
      <c r="W32" s="627" t="n">
        <v>562.00706</v>
      </c>
      <c r="X32" s="627" t="n">
        <v>0</v>
      </c>
      <c r="Y32" s="627" t="n">
        <v>397.7</v>
      </c>
      <c r="Z32" s="627" t="n">
        <v>17593.55746</v>
      </c>
      <c r="AA32" s="627" t="n">
        <v>0</v>
      </c>
      <c r="AB32" s="627" t="n">
        <v>0</v>
      </c>
      <c r="AC32" s="627" t="n">
        <v>0</v>
      </c>
      <c r="AD32" s="627" t="n">
        <v>0</v>
      </c>
      <c r="AE32" s="627" t="n">
        <v>0</v>
      </c>
      <c r="AF32" s="627" t="n">
        <v>0</v>
      </c>
      <c r="AG32" s="627" t="n">
        <v>0</v>
      </c>
      <c r="AH32" s="627" t="n">
        <v>7.20911</v>
      </c>
      <c r="AI32" s="627" t="n">
        <v>0</v>
      </c>
      <c r="AJ32" s="627" t="n">
        <v>0</v>
      </c>
      <c r="AK32" s="627" t="n">
        <v>0</v>
      </c>
      <c r="AL32" s="627" t="n">
        <v>7.20911</v>
      </c>
      <c r="AM32" s="627" t="n">
        <v>23028.83433</v>
      </c>
      <c r="AN32" s="640" t="n">
        <v>24831.97739</v>
      </c>
    </row>
    <row r="33" customFormat="false" ht="16.5" hidden="false" customHeight="true" outlineLevel="0" collapsed="false">
      <c r="A33" s="630" t="s">
        <v>28</v>
      </c>
      <c r="B33" s="650" t="n">
        <v>0</v>
      </c>
      <c r="C33" s="650" t="n">
        <v>0</v>
      </c>
      <c r="D33" s="650" t="n">
        <v>0</v>
      </c>
      <c r="E33" s="650" t="n">
        <v>0</v>
      </c>
      <c r="F33" s="627" t="n">
        <v>0</v>
      </c>
      <c r="G33" s="650" t="n">
        <v>0</v>
      </c>
      <c r="H33" s="650" t="n">
        <v>0</v>
      </c>
      <c r="I33" s="650" t="n">
        <v>0</v>
      </c>
      <c r="J33" s="650" t="n">
        <v>0</v>
      </c>
      <c r="K33" s="650" t="n">
        <v>0</v>
      </c>
      <c r="L33" s="650" t="n">
        <v>0</v>
      </c>
      <c r="M33" s="650" t="n">
        <v>0</v>
      </c>
      <c r="N33" s="627" t="n">
        <v>0</v>
      </c>
      <c r="O33" s="627" t="n">
        <v>0</v>
      </c>
      <c r="P33" s="650" t="n">
        <v>936.5254</v>
      </c>
      <c r="Q33" s="627" t="n">
        <v>936.5254</v>
      </c>
      <c r="R33" s="650" t="n">
        <v>0</v>
      </c>
      <c r="S33" s="650" t="n">
        <v>0</v>
      </c>
      <c r="T33" s="650" t="n">
        <v>0</v>
      </c>
      <c r="U33" s="650" t="n">
        <v>0</v>
      </c>
      <c r="V33" s="650" t="n">
        <v>0</v>
      </c>
      <c r="W33" s="650" t="n">
        <v>0</v>
      </c>
      <c r="X33" s="650" t="n">
        <v>0</v>
      </c>
      <c r="Y33" s="650" t="n">
        <v>0</v>
      </c>
      <c r="Z33" s="627" t="n">
        <v>0</v>
      </c>
      <c r="AA33" s="650" t="n">
        <v>0</v>
      </c>
      <c r="AB33" s="650" t="n">
        <v>0</v>
      </c>
      <c r="AC33" s="650" t="n">
        <v>0</v>
      </c>
      <c r="AD33" s="627" t="n">
        <v>0</v>
      </c>
      <c r="AE33" s="650" t="n">
        <v>0</v>
      </c>
      <c r="AF33" s="650" t="n">
        <v>0</v>
      </c>
      <c r="AG33" s="627" t="n">
        <v>0</v>
      </c>
      <c r="AH33" s="650" t="n">
        <v>0</v>
      </c>
      <c r="AI33" s="650" t="n">
        <v>0</v>
      </c>
      <c r="AJ33" s="650" t="n">
        <v>0</v>
      </c>
      <c r="AK33" s="650" t="n">
        <v>0</v>
      </c>
      <c r="AL33" s="627" t="n">
        <v>0</v>
      </c>
      <c r="AM33" s="628" t="n">
        <v>936.5254</v>
      </c>
      <c r="AN33" s="629" t="n">
        <v>936.5254</v>
      </c>
    </row>
    <row r="34" customFormat="false" ht="18.75" hidden="false" customHeight="true" outlineLevel="0" collapsed="false">
      <c r="A34" s="641" t="s">
        <v>29</v>
      </c>
      <c r="B34" s="640" t="n">
        <v>0</v>
      </c>
      <c r="C34" s="640" t="n">
        <v>0</v>
      </c>
      <c r="D34" s="640" t="n">
        <v>0</v>
      </c>
      <c r="E34" s="640" t="n">
        <v>0</v>
      </c>
      <c r="F34" s="640" t="n">
        <v>0</v>
      </c>
      <c r="G34" s="640" t="n">
        <v>0</v>
      </c>
      <c r="H34" s="640" t="n">
        <v>0</v>
      </c>
      <c r="I34" s="640" t="n">
        <v>0</v>
      </c>
      <c r="J34" s="640" t="n">
        <v>0</v>
      </c>
      <c r="K34" s="640" t="n">
        <v>2.27373675443232E-013</v>
      </c>
      <c r="L34" s="640" t="n">
        <v>-5.6843418860808E-014</v>
      </c>
      <c r="M34" s="640" t="n">
        <v>0</v>
      </c>
      <c r="N34" s="640" t="n">
        <v>-4.54747350886464E-013</v>
      </c>
      <c r="O34" s="640" t="n">
        <v>4.54747350886464E-013</v>
      </c>
      <c r="P34" s="640" t="n">
        <v>148.703999999999</v>
      </c>
      <c r="Q34" s="640" t="n">
        <v>148.703999999999</v>
      </c>
      <c r="R34" s="640" t="n">
        <v>332.23558</v>
      </c>
      <c r="S34" s="640" t="n">
        <v>0.268020000001343</v>
      </c>
      <c r="T34" s="640" t="n">
        <v>962.80401</v>
      </c>
      <c r="U34" s="640" t="n">
        <v>12.5187500000011</v>
      </c>
      <c r="V34" s="640" t="n">
        <v>50.28352</v>
      </c>
      <c r="W34" s="640" t="n">
        <v>0</v>
      </c>
      <c r="X34" s="640" t="n">
        <v>0</v>
      </c>
      <c r="Y34" s="640" t="n">
        <v>561.4</v>
      </c>
      <c r="Z34" s="640" t="n">
        <v>1919.50988000001</v>
      </c>
      <c r="AA34" s="640" t="n">
        <v>0</v>
      </c>
      <c r="AB34" s="640" t="n">
        <v>0</v>
      </c>
      <c r="AC34" s="640" t="n">
        <v>0</v>
      </c>
      <c r="AD34" s="640" t="n">
        <v>0</v>
      </c>
      <c r="AE34" s="640" t="n">
        <v>0</v>
      </c>
      <c r="AF34" s="640" t="n">
        <v>0</v>
      </c>
      <c r="AG34" s="640" t="n">
        <v>0</v>
      </c>
      <c r="AH34" s="640" t="n">
        <v>0.24859</v>
      </c>
      <c r="AI34" s="640" t="n">
        <v>0</v>
      </c>
      <c r="AJ34" s="640" t="n">
        <v>0</v>
      </c>
      <c r="AK34" s="640" t="n">
        <v>0</v>
      </c>
      <c r="AL34" s="640" t="n">
        <v>0.24859</v>
      </c>
      <c r="AM34" s="640" t="n">
        <v>2068.46246999999</v>
      </c>
      <c r="AN34" s="640" t="n">
        <v>2068.46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55"/>
  </cols>
  <sheetData>
    <row r="1" customFormat="false" ht="52.5" hidden="false" customHeight="true" outlineLevel="0" collapsed="false">
      <c r="A1" s="651" t="s">
        <v>284</v>
      </c>
    </row>
    <row r="2" customFormat="false" ht="19.5" hidden="false" customHeight="true" outlineLevel="0" collapsed="false">
      <c r="A2" s="653" t="s">
        <v>289</v>
      </c>
    </row>
    <row r="3" customFormat="false" ht="18" hidden="false" customHeight="true" outlineLevel="0" collapsed="false">
      <c r="A3" s="653" t="s">
        <v>286</v>
      </c>
    </row>
    <row r="5" customFormat="false" ht="29.25" hidden="false" customHeight="true" outlineLevel="0" collapsed="false">
      <c r="A5" s="654"/>
      <c r="B5" s="655" t="s">
        <v>240</v>
      </c>
      <c r="C5" s="655" t="s">
        <v>48</v>
      </c>
      <c r="D5" s="655" t="s">
        <v>49</v>
      </c>
      <c r="E5" s="655" t="s">
        <v>55</v>
      </c>
      <c r="F5" s="656" t="s">
        <v>241</v>
      </c>
      <c r="G5" s="655" t="s">
        <v>117</v>
      </c>
      <c r="H5" s="655" t="s">
        <v>118</v>
      </c>
      <c r="I5" s="655" t="s">
        <v>51</v>
      </c>
      <c r="J5" s="655" t="s">
        <v>52</v>
      </c>
      <c r="K5" s="655" t="s">
        <v>56</v>
      </c>
      <c r="L5" s="655" t="s">
        <v>242</v>
      </c>
      <c r="M5" s="655" t="s">
        <v>283</v>
      </c>
      <c r="N5" s="656" t="s">
        <v>243</v>
      </c>
      <c r="O5" s="656" t="s">
        <v>119</v>
      </c>
      <c r="P5" s="655" t="s">
        <v>72</v>
      </c>
      <c r="Q5" s="656" t="s">
        <v>244</v>
      </c>
      <c r="R5" s="655" t="s">
        <v>73</v>
      </c>
      <c r="S5" s="655" t="s">
        <v>245</v>
      </c>
      <c r="T5" s="655" t="s">
        <v>246</v>
      </c>
      <c r="U5" s="655" t="s">
        <v>78</v>
      </c>
      <c r="V5" s="655" t="s">
        <v>79</v>
      </c>
      <c r="W5" s="655" t="s">
        <v>247</v>
      </c>
      <c r="X5" s="655" t="s">
        <v>248</v>
      </c>
      <c r="Y5" s="655" t="s">
        <v>249</v>
      </c>
      <c r="Z5" s="656" t="s">
        <v>250</v>
      </c>
      <c r="AA5" s="655" t="s">
        <v>251</v>
      </c>
      <c r="AB5" s="655" t="s">
        <v>252</v>
      </c>
      <c r="AC5" s="655" t="s">
        <v>253</v>
      </c>
      <c r="AD5" s="656" t="s">
        <v>254</v>
      </c>
      <c r="AE5" s="655" t="s">
        <v>255</v>
      </c>
      <c r="AF5" s="655" t="s">
        <v>256</v>
      </c>
      <c r="AG5" s="656" t="s">
        <v>257</v>
      </c>
      <c r="AH5" s="655" t="s">
        <v>81</v>
      </c>
      <c r="AI5" s="655" t="s">
        <v>258</v>
      </c>
      <c r="AJ5" s="655" t="s">
        <v>107</v>
      </c>
      <c r="AK5" s="655" t="s">
        <v>259</v>
      </c>
      <c r="AL5" s="656" t="s">
        <v>260</v>
      </c>
      <c r="AM5" s="657" t="s">
        <v>122</v>
      </c>
      <c r="AN5" s="658" t="s">
        <v>136</v>
      </c>
    </row>
    <row r="6" customFormat="false" ht="24" hidden="false" customHeight="true" outlineLevel="0" collapsed="false">
      <c r="A6" s="630" t="s">
        <v>261</v>
      </c>
      <c r="B6" s="650" t="n">
        <v>0</v>
      </c>
      <c r="C6" s="650" t="n">
        <v>0</v>
      </c>
      <c r="D6" s="650" t="n">
        <v>0</v>
      </c>
      <c r="E6" s="650" t="n">
        <v>0</v>
      </c>
      <c r="F6" s="627" t="n">
        <v>0</v>
      </c>
      <c r="G6" s="650" t="n">
        <v>0</v>
      </c>
      <c r="H6" s="650" t="n">
        <v>0</v>
      </c>
      <c r="I6" s="650" t="n">
        <v>0</v>
      </c>
      <c r="J6" s="650" t="n">
        <v>0</v>
      </c>
      <c r="K6" s="650" t="n">
        <v>0</v>
      </c>
      <c r="L6" s="650" t="n">
        <v>0</v>
      </c>
      <c r="M6" s="650" t="n">
        <v>0</v>
      </c>
      <c r="N6" s="627" t="n">
        <v>0</v>
      </c>
      <c r="O6" s="627" t="n">
        <v>0</v>
      </c>
      <c r="P6" s="650" t="n">
        <v>0</v>
      </c>
      <c r="Q6" s="627" t="n">
        <v>0</v>
      </c>
      <c r="R6" s="650" t="n">
        <v>0</v>
      </c>
      <c r="S6" s="650" t="n">
        <v>0</v>
      </c>
      <c r="T6" s="650" t="n">
        <v>0</v>
      </c>
      <c r="U6" s="650" t="n">
        <v>0</v>
      </c>
      <c r="V6" s="650" t="n">
        <v>0</v>
      </c>
      <c r="W6" s="650" t="n">
        <v>0</v>
      </c>
      <c r="X6" s="650" t="n">
        <v>0</v>
      </c>
      <c r="Y6" s="650" t="n">
        <v>0</v>
      </c>
      <c r="Z6" s="627" t="n">
        <v>0</v>
      </c>
      <c r="AA6" s="650" t="n">
        <v>0</v>
      </c>
      <c r="AB6" s="650" t="n">
        <v>0</v>
      </c>
      <c r="AC6" s="650" t="n">
        <v>0</v>
      </c>
      <c r="AD6" s="627" t="n">
        <v>0</v>
      </c>
      <c r="AE6" s="650" t="n">
        <v>0</v>
      </c>
      <c r="AF6" s="650" t="n">
        <v>0</v>
      </c>
      <c r="AG6" s="627" t="n">
        <v>0</v>
      </c>
      <c r="AH6" s="650" t="n">
        <v>0</v>
      </c>
      <c r="AI6" s="650" t="n">
        <v>0</v>
      </c>
      <c r="AJ6" s="650" t="n">
        <v>0</v>
      </c>
      <c r="AK6" s="650" t="n">
        <v>0</v>
      </c>
      <c r="AL6" s="627" t="n">
        <v>0</v>
      </c>
      <c r="AM6" s="628" t="n">
        <v>0</v>
      </c>
      <c r="AN6" s="629" t="n">
        <v>0</v>
      </c>
    </row>
    <row r="7" customFormat="false" ht="20.25" hidden="false" customHeight="true" outlineLevel="0" collapsed="false">
      <c r="A7" s="630" t="s">
        <v>262</v>
      </c>
      <c r="B7" s="650" t="n">
        <v>0</v>
      </c>
      <c r="C7" s="650" t="n">
        <v>0</v>
      </c>
      <c r="D7" s="650" t="n">
        <v>0</v>
      </c>
      <c r="E7" s="650" t="n">
        <v>0</v>
      </c>
      <c r="F7" s="627" t="n">
        <v>0</v>
      </c>
      <c r="G7" s="650" t="n">
        <v>5619.83396</v>
      </c>
      <c r="H7" s="650" t="n">
        <v>0</v>
      </c>
      <c r="I7" s="650" t="n">
        <v>304.34752</v>
      </c>
      <c r="J7" s="650" t="n">
        <v>96.59564</v>
      </c>
      <c r="K7" s="650" t="n">
        <v>1503.223</v>
      </c>
      <c r="L7" s="650" t="n">
        <v>776.61108</v>
      </c>
      <c r="M7" s="650" t="n">
        <v>9.4</v>
      </c>
      <c r="N7" s="627" t="n">
        <v>8310.0112</v>
      </c>
      <c r="O7" s="627" t="n">
        <v>8310.0112</v>
      </c>
      <c r="P7" s="640" t="n">
        <v>6849.0584</v>
      </c>
      <c r="Q7" s="627" t="n">
        <v>6849.0584</v>
      </c>
      <c r="R7" s="640" t="n">
        <v>0</v>
      </c>
      <c r="S7" s="640" t="n">
        <v>0</v>
      </c>
      <c r="T7" s="640" t="n">
        <v>0</v>
      </c>
      <c r="U7" s="640" t="n">
        <v>0</v>
      </c>
      <c r="V7" s="640" t="n">
        <v>0</v>
      </c>
      <c r="W7" s="640" t="n">
        <v>0</v>
      </c>
      <c r="X7" s="640" t="n">
        <v>0</v>
      </c>
      <c r="Y7" s="640" t="n">
        <v>0</v>
      </c>
      <c r="Z7" s="627" t="n">
        <v>0</v>
      </c>
      <c r="AA7" s="640" t="n">
        <v>0</v>
      </c>
      <c r="AB7" s="640" t="n">
        <v>0</v>
      </c>
      <c r="AC7" s="640" t="n">
        <v>0</v>
      </c>
      <c r="AD7" s="627" t="n">
        <v>0</v>
      </c>
      <c r="AE7" s="640" t="n">
        <v>0</v>
      </c>
      <c r="AF7" s="640" t="n">
        <v>0</v>
      </c>
      <c r="AG7" s="627" t="n">
        <v>0</v>
      </c>
      <c r="AH7" s="640" t="n">
        <v>5.667852</v>
      </c>
      <c r="AI7" s="640" t="n">
        <v>0</v>
      </c>
      <c r="AJ7" s="640" t="n">
        <v>0</v>
      </c>
      <c r="AK7" s="640" t="n">
        <v>0</v>
      </c>
      <c r="AL7" s="627" t="n">
        <v>5.667852</v>
      </c>
      <c r="AM7" s="628" t="n">
        <v>6854.726252</v>
      </c>
      <c r="AN7" s="629" t="n">
        <v>8310.0112</v>
      </c>
    </row>
    <row r="8" customFormat="false" ht="18" hidden="false" customHeight="true" outlineLevel="0" collapsed="false">
      <c r="A8" s="630" t="s">
        <v>11</v>
      </c>
      <c r="B8" s="650" t="n">
        <v>0</v>
      </c>
      <c r="C8" s="650" t="n">
        <v>0</v>
      </c>
      <c r="D8" s="650" t="n">
        <v>440.33247</v>
      </c>
      <c r="E8" s="650" t="n">
        <v>0</v>
      </c>
      <c r="F8" s="627" t="n">
        <v>440.33247</v>
      </c>
      <c r="G8" s="650" t="n">
        <v>0</v>
      </c>
      <c r="H8" s="650" t="n">
        <v>0</v>
      </c>
      <c r="I8" s="650" t="n">
        <v>0</v>
      </c>
      <c r="J8" s="650" t="n">
        <v>0</v>
      </c>
      <c r="K8" s="650" t="n">
        <v>0</v>
      </c>
      <c r="L8" s="650" t="n">
        <v>0</v>
      </c>
      <c r="M8" s="650" t="n">
        <v>0</v>
      </c>
      <c r="N8" s="627" t="n">
        <v>0</v>
      </c>
      <c r="O8" s="627" t="n">
        <v>440.33247</v>
      </c>
      <c r="P8" s="650" t="n">
        <v>4.08936</v>
      </c>
      <c r="Q8" s="627" t="n">
        <v>4.08936</v>
      </c>
      <c r="R8" s="650" t="n">
        <v>1414.78213</v>
      </c>
      <c r="S8" s="650" t="n">
        <v>6686.29494</v>
      </c>
      <c r="T8" s="650" t="n">
        <v>6212.27558</v>
      </c>
      <c r="U8" s="650" t="n">
        <v>8520.86215</v>
      </c>
      <c r="V8" s="650" t="n">
        <v>3194.981888</v>
      </c>
      <c r="W8" s="650" t="n">
        <v>0</v>
      </c>
      <c r="X8" s="650" t="n">
        <v>0</v>
      </c>
      <c r="Y8" s="650" t="n">
        <v>771.41</v>
      </c>
      <c r="Z8" s="627" t="n">
        <v>26800.606688</v>
      </c>
      <c r="AA8" s="650" t="n">
        <v>0</v>
      </c>
      <c r="AB8" s="650" t="n">
        <v>0</v>
      </c>
      <c r="AC8" s="650" t="n">
        <v>0</v>
      </c>
      <c r="AD8" s="627" t="n">
        <v>0</v>
      </c>
      <c r="AE8" s="650" t="n">
        <v>0</v>
      </c>
      <c r="AF8" s="650" t="n">
        <v>0</v>
      </c>
      <c r="AG8" s="627" t="n">
        <v>0</v>
      </c>
      <c r="AH8" s="650" t="n">
        <v>1.044078</v>
      </c>
      <c r="AI8" s="650" t="n">
        <v>0</v>
      </c>
      <c r="AJ8" s="650" t="n">
        <v>0</v>
      </c>
      <c r="AK8" s="650" t="n">
        <v>0</v>
      </c>
      <c r="AL8" s="627" t="n">
        <v>1.044078</v>
      </c>
      <c r="AM8" s="628" t="n">
        <v>26805.740126</v>
      </c>
      <c r="AN8" s="629" t="n">
        <v>27246.072596</v>
      </c>
    </row>
    <row r="9" customFormat="false" ht="21" hidden="false" customHeight="true" outlineLevel="0" collapsed="false">
      <c r="A9" s="630" t="s">
        <v>12</v>
      </c>
      <c r="B9" s="650" t="n">
        <v>0</v>
      </c>
      <c r="C9" s="650" t="n">
        <v>0</v>
      </c>
      <c r="D9" s="650" t="n">
        <v>0</v>
      </c>
      <c r="E9" s="650" t="n">
        <v>0</v>
      </c>
      <c r="F9" s="627" t="n">
        <v>0</v>
      </c>
      <c r="G9" s="650" t="n">
        <v>0</v>
      </c>
      <c r="H9" s="650" t="n">
        <v>0</v>
      </c>
      <c r="I9" s="650" t="n">
        <v>0</v>
      </c>
      <c r="J9" s="650" t="n">
        <v>0</v>
      </c>
      <c r="K9" s="650" t="n">
        <v>0</v>
      </c>
      <c r="L9" s="650" t="n">
        <v>0</v>
      </c>
      <c r="M9" s="650" t="n">
        <v>0</v>
      </c>
      <c r="N9" s="627" t="n">
        <v>0</v>
      </c>
      <c r="O9" s="627" t="n">
        <v>0</v>
      </c>
      <c r="P9" s="650" t="n">
        <v>196.78496</v>
      </c>
      <c r="Q9" s="627" t="n">
        <v>196.78496</v>
      </c>
      <c r="R9" s="650" t="n">
        <v>0.87113</v>
      </c>
      <c r="S9" s="650" t="n">
        <v>0</v>
      </c>
      <c r="T9" s="650" t="n">
        <v>5036.92063</v>
      </c>
      <c r="U9" s="650" t="n">
        <v>0</v>
      </c>
      <c r="V9" s="650" t="n">
        <v>0</v>
      </c>
      <c r="W9" s="650" t="n">
        <v>0</v>
      </c>
      <c r="X9" s="650" t="n">
        <v>0</v>
      </c>
      <c r="Y9" s="650" t="n">
        <v>1.83</v>
      </c>
      <c r="Z9" s="627" t="n">
        <v>5039.62176</v>
      </c>
      <c r="AA9" s="650" t="n">
        <v>0</v>
      </c>
      <c r="AB9" s="650" t="n">
        <v>0</v>
      </c>
      <c r="AC9" s="650" t="n">
        <v>0</v>
      </c>
      <c r="AD9" s="627" t="n">
        <v>0</v>
      </c>
      <c r="AE9" s="650" t="n">
        <v>0</v>
      </c>
      <c r="AF9" s="650" t="n">
        <v>0</v>
      </c>
      <c r="AG9" s="627" t="n">
        <v>0</v>
      </c>
      <c r="AH9" s="650" t="n">
        <v>0</v>
      </c>
      <c r="AI9" s="650" t="n">
        <v>0</v>
      </c>
      <c r="AJ9" s="650" t="n">
        <v>0</v>
      </c>
      <c r="AK9" s="650" t="n">
        <v>0</v>
      </c>
      <c r="AL9" s="627" t="n">
        <v>0</v>
      </c>
      <c r="AM9" s="628" t="n">
        <v>5236.40672</v>
      </c>
      <c r="AN9" s="629" t="n">
        <v>5236.40672</v>
      </c>
    </row>
    <row r="10" customFormat="false" ht="23.25" hidden="false" customHeight="true" outlineLevel="0" collapsed="false">
      <c r="A10" s="630" t="s">
        <v>263</v>
      </c>
      <c r="B10" s="650" t="n">
        <v>0</v>
      </c>
      <c r="C10" s="650" t="n">
        <v>0</v>
      </c>
      <c r="D10" s="650" t="n">
        <v>0</v>
      </c>
      <c r="E10" s="650" t="n">
        <v>0</v>
      </c>
      <c r="F10" s="627" t="n">
        <v>0</v>
      </c>
      <c r="G10" s="650" t="n">
        <v>0</v>
      </c>
      <c r="H10" s="650" t="n">
        <v>0</v>
      </c>
      <c r="I10" s="650" t="n">
        <v>0</v>
      </c>
      <c r="J10" s="650" t="n">
        <v>0</v>
      </c>
      <c r="K10" s="650" t="n">
        <v>0</v>
      </c>
      <c r="L10" s="650" t="n">
        <v>0</v>
      </c>
      <c r="M10" s="650" t="n">
        <v>0</v>
      </c>
      <c r="N10" s="627" t="n">
        <v>0</v>
      </c>
      <c r="O10" s="627" t="n">
        <v>0</v>
      </c>
      <c r="P10" s="650" t="n">
        <v>0</v>
      </c>
      <c r="Q10" s="627" t="n">
        <v>0</v>
      </c>
      <c r="R10" s="650" t="n">
        <v>0</v>
      </c>
      <c r="S10" s="650" t="n">
        <v>0</v>
      </c>
      <c r="T10" s="650" t="n">
        <v>0</v>
      </c>
      <c r="U10" s="650" t="n">
        <v>0</v>
      </c>
      <c r="V10" s="650" t="n">
        <v>0</v>
      </c>
      <c r="W10" s="650" t="n">
        <v>0</v>
      </c>
      <c r="X10" s="650" t="n">
        <v>0</v>
      </c>
      <c r="Y10" s="650" t="n">
        <v>0</v>
      </c>
      <c r="Z10" s="627" t="n">
        <v>0</v>
      </c>
      <c r="AA10" s="650" t="n">
        <v>0</v>
      </c>
      <c r="AB10" s="650" t="n">
        <v>0</v>
      </c>
      <c r="AC10" s="650" t="n">
        <v>0</v>
      </c>
      <c r="AD10" s="627" t="n">
        <v>0</v>
      </c>
      <c r="AE10" s="650" t="n">
        <v>0</v>
      </c>
      <c r="AF10" s="650" t="n">
        <v>0</v>
      </c>
      <c r="AG10" s="627" t="n">
        <v>0</v>
      </c>
      <c r="AH10" s="650" t="n">
        <v>0</v>
      </c>
      <c r="AI10" s="650" t="n">
        <v>0</v>
      </c>
      <c r="AJ10" s="650" t="n">
        <v>0</v>
      </c>
      <c r="AK10" s="650" t="n">
        <v>0</v>
      </c>
      <c r="AL10" s="627" t="n">
        <v>0</v>
      </c>
      <c r="AM10" s="628" t="n">
        <v>0</v>
      </c>
      <c r="AN10" s="629" t="n">
        <v>0</v>
      </c>
    </row>
    <row r="11" customFormat="false" ht="20.25" hidden="false" customHeight="true" outlineLevel="0" collapsed="false">
      <c r="A11" s="630" t="s">
        <v>264</v>
      </c>
      <c r="B11" s="650" t="n">
        <v>0</v>
      </c>
      <c r="C11" s="650" t="n">
        <v>0</v>
      </c>
      <c r="D11" s="650" t="n">
        <v>0</v>
      </c>
      <c r="E11" s="650" t="n">
        <v>0</v>
      </c>
      <c r="F11" s="627" t="n">
        <v>0</v>
      </c>
      <c r="G11" s="650" t="n">
        <v>0</v>
      </c>
      <c r="H11" s="650" t="n">
        <v>0</v>
      </c>
      <c r="I11" s="650" t="n">
        <v>0</v>
      </c>
      <c r="J11" s="650" t="n">
        <v>0</v>
      </c>
      <c r="K11" s="650" t="n">
        <v>0</v>
      </c>
      <c r="L11" s="650" t="n">
        <v>0</v>
      </c>
      <c r="M11" s="650" t="n">
        <v>0</v>
      </c>
      <c r="N11" s="627" t="n">
        <v>0</v>
      </c>
      <c r="O11" s="627" t="n">
        <v>0</v>
      </c>
      <c r="P11" s="650" t="n">
        <v>0</v>
      </c>
      <c r="Q11" s="627" t="n">
        <v>0</v>
      </c>
      <c r="R11" s="650" t="n">
        <v>197.47847</v>
      </c>
      <c r="S11" s="650" t="n">
        <v>344.13768</v>
      </c>
      <c r="T11" s="650" t="n">
        <v>721.5999</v>
      </c>
      <c r="U11" s="650" t="n">
        <v>1493.2365</v>
      </c>
      <c r="V11" s="650" t="n">
        <v>861.62048</v>
      </c>
      <c r="W11" s="650" t="n">
        <v>0</v>
      </c>
      <c r="X11" s="650" t="n">
        <v>0</v>
      </c>
      <c r="Y11" s="650" t="n">
        <v>358</v>
      </c>
      <c r="Z11" s="627" t="n">
        <v>3976.07303</v>
      </c>
      <c r="AA11" s="650" t="n">
        <v>0</v>
      </c>
      <c r="AB11" s="650" t="n">
        <v>0</v>
      </c>
      <c r="AC11" s="650" t="n">
        <v>0</v>
      </c>
      <c r="AD11" s="627" t="n">
        <v>0</v>
      </c>
      <c r="AE11" s="650" t="n">
        <v>0</v>
      </c>
      <c r="AF11" s="650" t="n">
        <v>0</v>
      </c>
      <c r="AG11" s="627" t="n">
        <v>0</v>
      </c>
      <c r="AH11" s="650" t="n">
        <v>0</v>
      </c>
      <c r="AI11" s="650" t="n">
        <v>0</v>
      </c>
      <c r="AJ11" s="650" t="n">
        <v>0</v>
      </c>
      <c r="AK11" s="650" t="n">
        <v>0</v>
      </c>
      <c r="AL11" s="627" t="n">
        <v>0</v>
      </c>
      <c r="AM11" s="628" t="n">
        <v>3976.07303</v>
      </c>
      <c r="AN11" s="629" t="n">
        <v>3976.07303</v>
      </c>
    </row>
    <row r="12" customFormat="false" ht="18.75" hidden="false" customHeight="true" outlineLevel="0" collapsed="false">
      <c r="A12" s="630" t="s">
        <v>265</v>
      </c>
      <c r="B12" s="650" t="n">
        <v>0</v>
      </c>
      <c r="C12" s="650" t="n">
        <v>0</v>
      </c>
      <c r="D12" s="650" t="n">
        <v>0</v>
      </c>
      <c r="E12" s="650" t="n">
        <v>0</v>
      </c>
      <c r="F12" s="627" t="n">
        <v>0</v>
      </c>
      <c r="G12" s="650" t="n">
        <v>0</v>
      </c>
      <c r="H12" s="650" t="n">
        <v>0</v>
      </c>
      <c r="I12" s="650" t="n">
        <v>0</v>
      </c>
      <c r="J12" s="650" t="n">
        <v>0</v>
      </c>
      <c r="K12" s="650" t="n">
        <v>0</v>
      </c>
      <c r="L12" s="650" t="n">
        <v>0</v>
      </c>
      <c r="M12" s="650" t="n">
        <v>0</v>
      </c>
      <c r="N12" s="627" t="n">
        <v>0</v>
      </c>
      <c r="O12" s="627" t="n">
        <v>0</v>
      </c>
      <c r="P12" s="650" t="n">
        <v>0</v>
      </c>
      <c r="Q12" s="627" t="n">
        <v>0</v>
      </c>
      <c r="R12" s="650" t="n">
        <v>0</v>
      </c>
      <c r="S12" s="650" t="n">
        <v>0</v>
      </c>
      <c r="T12" s="650" t="n">
        <v>0</v>
      </c>
      <c r="U12" s="650" t="n">
        <v>0</v>
      </c>
      <c r="V12" s="650" t="n">
        <v>0</v>
      </c>
      <c r="W12" s="650" t="n">
        <v>0</v>
      </c>
      <c r="X12" s="650" t="n">
        <v>0</v>
      </c>
      <c r="Y12" s="650" t="n">
        <v>0</v>
      </c>
      <c r="Z12" s="627" t="n">
        <v>0</v>
      </c>
      <c r="AA12" s="650" t="n">
        <v>0</v>
      </c>
      <c r="AB12" s="650" t="n">
        <v>0</v>
      </c>
      <c r="AC12" s="650" t="n">
        <v>0</v>
      </c>
      <c r="AD12" s="627" t="n">
        <v>0</v>
      </c>
      <c r="AE12" s="650" t="n">
        <v>0</v>
      </c>
      <c r="AF12" s="650" t="n">
        <v>0</v>
      </c>
      <c r="AG12" s="627" t="n">
        <v>0</v>
      </c>
      <c r="AH12" s="650" t="n">
        <v>0</v>
      </c>
      <c r="AI12" s="650" t="n">
        <v>0</v>
      </c>
      <c r="AJ12" s="650" t="n">
        <v>0</v>
      </c>
      <c r="AK12" s="650" t="n">
        <v>0</v>
      </c>
      <c r="AL12" s="627" t="n">
        <v>0</v>
      </c>
      <c r="AM12" s="628" t="n">
        <v>0</v>
      </c>
      <c r="AN12" s="629" t="n">
        <v>0</v>
      </c>
    </row>
    <row r="13" customFormat="false" ht="18.75" hidden="false" customHeight="true" outlineLevel="0" collapsed="false">
      <c r="A13" s="636" t="s">
        <v>191</v>
      </c>
      <c r="B13" s="627" t="n">
        <v>0</v>
      </c>
      <c r="C13" s="627" t="n">
        <v>0</v>
      </c>
      <c r="D13" s="627" t="n">
        <v>440.33247</v>
      </c>
      <c r="E13" s="627" t="n">
        <v>0</v>
      </c>
      <c r="F13" s="627" t="n">
        <v>440.33247</v>
      </c>
      <c r="G13" s="627" t="n">
        <v>5619.83396</v>
      </c>
      <c r="H13" s="627" t="n">
        <v>0</v>
      </c>
      <c r="I13" s="627" t="n">
        <v>304.34752</v>
      </c>
      <c r="J13" s="627" t="n">
        <v>96.59564</v>
      </c>
      <c r="K13" s="627" t="n">
        <v>1503.223</v>
      </c>
      <c r="L13" s="627" t="n">
        <v>776.61108</v>
      </c>
      <c r="M13" s="627" t="n">
        <v>9.4</v>
      </c>
      <c r="N13" s="627" t="n">
        <v>8310.0112</v>
      </c>
      <c r="O13" s="627" t="n">
        <v>8750.34367</v>
      </c>
      <c r="P13" s="627" t="n">
        <v>6656.3628</v>
      </c>
      <c r="Q13" s="627" t="n">
        <v>6656.3628</v>
      </c>
      <c r="R13" s="627" t="n">
        <v>1611.38947</v>
      </c>
      <c r="S13" s="627" t="n">
        <v>7030.43262</v>
      </c>
      <c r="T13" s="627" t="n">
        <v>1896.95485</v>
      </c>
      <c r="U13" s="627" t="n">
        <v>10014.09865</v>
      </c>
      <c r="V13" s="627" t="n">
        <v>4056.602368</v>
      </c>
      <c r="W13" s="627" t="n">
        <v>0</v>
      </c>
      <c r="X13" s="627" t="n">
        <v>0</v>
      </c>
      <c r="Y13" s="627" t="n">
        <v>1127.58</v>
      </c>
      <c r="Z13" s="627" t="n">
        <v>25737.057958</v>
      </c>
      <c r="AA13" s="627" t="n">
        <v>0</v>
      </c>
      <c r="AB13" s="627" t="n">
        <v>0</v>
      </c>
      <c r="AC13" s="627" t="n">
        <v>0</v>
      </c>
      <c r="AD13" s="627" t="n">
        <v>0</v>
      </c>
      <c r="AE13" s="627" t="n">
        <v>0</v>
      </c>
      <c r="AF13" s="627" t="n">
        <v>0</v>
      </c>
      <c r="AG13" s="627" t="n">
        <v>0</v>
      </c>
      <c r="AH13" s="627" t="n">
        <v>6.71193</v>
      </c>
      <c r="AI13" s="627" t="n">
        <v>0</v>
      </c>
      <c r="AJ13" s="627" t="n">
        <v>0</v>
      </c>
      <c r="AK13" s="627" t="n">
        <v>0</v>
      </c>
      <c r="AL13" s="627" t="n">
        <v>6.71193</v>
      </c>
      <c r="AM13" s="628" t="n">
        <v>32400.132688</v>
      </c>
      <c r="AN13" s="627" t="n">
        <v>34295.750106</v>
      </c>
    </row>
    <row r="14" customFormat="false" ht="20.25" hidden="false" customHeight="true" outlineLevel="0" collapsed="false">
      <c r="A14" s="630" t="s">
        <v>17</v>
      </c>
      <c r="B14" s="650" t="n">
        <v>0</v>
      </c>
      <c r="C14" s="650" t="n">
        <v>0</v>
      </c>
      <c r="D14" s="650" t="n">
        <v>0</v>
      </c>
      <c r="E14" s="650" t="n">
        <v>0</v>
      </c>
      <c r="F14" s="627" t="n">
        <v>0</v>
      </c>
      <c r="G14" s="650" t="n">
        <v>0</v>
      </c>
      <c r="H14" s="650" t="n">
        <v>0</v>
      </c>
      <c r="I14" s="650" t="n">
        <v>0</v>
      </c>
      <c r="J14" s="650" t="n">
        <v>0</v>
      </c>
      <c r="K14" s="650" t="n">
        <v>0</v>
      </c>
      <c r="L14" s="650" t="n">
        <v>0</v>
      </c>
      <c r="M14" s="650" t="n">
        <v>0</v>
      </c>
      <c r="N14" s="627" t="n">
        <v>0</v>
      </c>
      <c r="O14" s="627" t="n">
        <v>0</v>
      </c>
      <c r="P14" s="650" t="n">
        <v>0</v>
      </c>
      <c r="Q14" s="627" t="n">
        <v>0</v>
      </c>
      <c r="R14" s="650" t="n">
        <v>0</v>
      </c>
      <c r="S14" s="650" t="n">
        <v>0</v>
      </c>
      <c r="T14" s="650" t="n">
        <v>0</v>
      </c>
      <c r="U14" s="650" t="n">
        <v>0</v>
      </c>
      <c r="V14" s="650" t="n">
        <v>0</v>
      </c>
      <c r="W14" s="650" t="n">
        <v>0</v>
      </c>
      <c r="X14" s="650" t="n">
        <v>0</v>
      </c>
      <c r="Y14" s="650" t="n">
        <v>0</v>
      </c>
      <c r="Z14" s="627" t="n">
        <v>0</v>
      </c>
      <c r="AA14" s="650" t="n">
        <v>0</v>
      </c>
      <c r="AB14" s="650" t="n">
        <v>0</v>
      </c>
      <c r="AC14" s="650" t="n">
        <v>0</v>
      </c>
      <c r="AD14" s="627" t="n">
        <v>0</v>
      </c>
      <c r="AE14" s="650" t="n">
        <v>0</v>
      </c>
      <c r="AF14" s="650" t="n">
        <v>0</v>
      </c>
      <c r="AG14" s="627" t="n">
        <v>0</v>
      </c>
      <c r="AH14" s="650" t="n">
        <v>0</v>
      </c>
      <c r="AI14" s="650" t="n">
        <v>0</v>
      </c>
      <c r="AJ14" s="650" t="n">
        <v>0</v>
      </c>
      <c r="AK14" s="650" t="n">
        <v>0</v>
      </c>
      <c r="AL14" s="627" t="n">
        <v>0</v>
      </c>
      <c r="AM14" s="628" t="n">
        <v>0</v>
      </c>
      <c r="AN14" s="629" t="n">
        <v>0</v>
      </c>
    </row>
    <row r="15" customFormat="false" ht="21" hidden="false" customHeight="true" outlineLevel="0" collapsed="false">
      <c r="A15" s="630" t="s">
        <v>266</v>
      </c>
      <c r="B15" s="650" t="n">
        <v>0</v>
      </c>
      <c r="C15" s="650" t="n">
        <v>0</v>
      </c>
      <c r="D15" s="650" t="n">
        <v>-440.33247</v>
      </c>
      <c r="E15" s="650" t="n">
        <v>0</v>
      </c>
      <c r="F15" s="627" t="n">
        <v>-440.33247</v>
      </c>
      <c r="G15" s="650" t="n">
        <v>-5619.83396</v>
      </c>
      <c r="H15" s="650" t="n">
        <v>0</v>
      </c>
      <c r="I15" s="650" t="n">
        <v>-304.34752</v>
      </c>
      <c r="J15" s="650" t="n">
        <v>-96.59564</v>
      </c>
      <c r="K15" s="650" t="n">
        <v>0</v>
      </c>
      <c r="L15" s="650" t="n">
        <v>0</v>
      </c>
      <c r="M15" s="650" t="n">
        <v>-9.4</v>
      </c>
      <c r="N15" s="627" t="n">
        <v>-6030.17712</v>
      </c>
      <c r="O15" s="627" t="n">
        <v>-6470.50959</v>
      </c>
      <c r="P15" s="650" t="n">
        <v>6828.98336</v>
      </c>
      <c r="Q15" s="627" t="n">
        <v>6828.98336</v>
      </c>
      <c r="R15" s="650" t="n">
        <v>0</v>
      </c>
      <c r="S15" s="650" t="n">
        <v>0</v>
      </c>
      <c r="T15" s="650" t="n">
        <v>0</v>
      </c>
      <c r="U15" s="650" t="n">
        <v>-463.39405</v>
      </c>
      <c r="V15" s="650" t="n">
        <v>-3679.548096</v>
      </c>
      <c r="W15" s="650" t="n">
        <v>0</v>
      </c>
      <c r="X15" s="650" t="n">
        <v>0</v>
      </c>
      <c r="Y15" s="650" t="n">
        <v>0</v>
      </c>
      <c r="Z15" s="627" t="n">
        <v>0</v>
      </c>
      <c r="AA15" s="650" t="n">
        <v>0</v>
      </c>
      <c r="AB15" s="650" t="n">
        <v>0</v>
      </c>
      <c r="AC15" s="650" t="n">
        <v>0</v>
      </c>
      <c r="AD15" s="627" t="n">
        <v>0</v>
      </c>
      <c r="AE15" s="650" t="n">
        <v>0</v>
      </c>
      <c r="AF15" s="650" t="n">
        <v>0</v>
      </c>
      <c r="AG15" s="627" t="n">
        <v>0</v>
      </c>
      <c r="AH15" s="650" t="n">
        <v>0</v>
      </c>
      <c r="AI15" s="650" t="n">
        <v>0</v>
      </c>
      <c r="AJ15" s="650" t="n">
        <v>0</v>
      </c>
      <c r="AK15" s="650" t="n">
        <v>0</v>
      </c>
      <c r="AL15" s="627" t="n">
        <v>0</v>
      </c>
      <c r="AM15" s="628" t="n">
        <v>6828.98336</v>
      </c>
      <c r="AN15" s="629" t="n">
        <v>-3784.468376</v>
      </c>
    </row>
    <row r="16" customFormat="false" ht="21" hidden="false" customHeight="true" outlineLevel="0" collapsed="false">
      <c r="A16" s="630" t="s">
        <v>19</v>
      </c>
      <c r="B16" s="650" t="n">
        <v>0</v>
      </c>
      <c r="C16" s="650" t="n">
        <v>0</v>
      </c>
      <c r="D16" s="650" t="n">
        <v>0</v>
      </c>
      <c r="E16" s="650" t="n">
        <v>0</v>
      </c>
      <c r="F16" s="627" t="n">
        <v>0</v>
      </c>
      <c r="G16" s="650" t="n">
        <v>0</v>
      </c>
      <c r="H16" s="650" t="n">
        <v>0</v>
      </c>
      <c r="I16" s="650" t="n">
        <v>0</v>
      </c>
      <c r="J16" s="650" t="n">
        <v>0</v>
      </c>
      <c r="K16" s="650" t="n">
        <v>0</v>
      </c>
      <c r="L16" s="650" t="n">
        <v>-368.10998</v>
      </c>
      <c r="M16" s="650" t="n">
        <v>0</v>
      </c>
      <c r="N16" s="627" t="n">
        <v>-368.10998</v>
      </c>
      <c r="O16" s="627" t="n">
        <v>-368.10998</v>
      </c>
      <c r="P16" s="650" t="n">
        <v>20.07504</v>
      </c>
      <c r="Q16" s="627" t="n">
        <v>20.07504</v>
      </c>
      <c r="R16" s="650" t="n">
        <v>0</v>
      </c>
      <c r="S16" s="650" t="n">
        <v>0</v>
      </c>
      <c r="T16" s="650" t="n">
        <v>0</v>
      </c>
      <c r="U16" s="650" t="n">
        <v>0</v>
      </c>
      <c r="V16" s="650" t="n">
        <v>0</v>
      </c>
      <c r="W16" s="650" t="n">
        <v>0</v>
      </c>
      <c r="X16" s="650" t="n">
        <v>0</v>
      </c>
      <c r="Y16" s="650" t="n">
        <v>0</v>
      </c>
      <c r="Z16" s="627" t="n">
        <v>0</v>
      </c>
      <c r="AA16" s="650" t="n">
        <v>0</v>
      </c>
      <c r="AB16" s="650" t="n">
        <v>0</v>
      </c>
      <c r="AC16" s="650" t="n">
        <v>0</v>
      </c>
      <c r="AD16" s="627" t="n">
        <v>0</v>
      </c>
      <c r="AE16" s="650" t="n">
        <v>0</v>
      </c>
      <c r="AF16" s="650" t="n">
        <v>0</v>
      </c>
      <c r="AG16" s="627" t="n">
        <v>0</v>
      </c>
      <c r="AH16" s="650" t="n">
        <v>0</v>
      </c>
      <c r="AI16" s="650" t="n">
        <v>0</v>
      </c>
      <c r="AJ16" s="650" t="n">
        <v>0</v>
      </c>
      <c r="AK16" s="650" t="n">
        <v>0</v>
      </c>
      <c r="AL16" s="627" t="n">
        <v>0</v>
      </c>
      <c r="AM16" s="628" t="n">
        <v>20.07504</v>
      </c>
      <c r="AN16" s="629" t="n">
        <v>-348.03494</v>
      </c>
    </row>
    <row r="17" customFormat="false" ht="22.5" hidden="false" customHeight="true" outlineLevel="0" collapsed="false">
      <c r="A17" s="630" t="s">
        <v>267</v>
      </c>
      <c r="B17" s="650" t="n">
        <v>0</v>
      </c>
      <c r="C17" s="650" t="n">
        <v>0</v>
      </c>
      <c r="D17" s="650" t="n">
        <v>0</v>
      </c>
      <c r="E17" s="650" t="n">
        <v>0</v>
      </c>
      <c r="F17" s="627" t="n">
        <v>0</v>
      </c>
      <c r="G17" s="650" t="n">
        <v>0</v>
      </c>
      <c r="H17" s="650" t="n">
        <v>0</v>
      </c>
      <c r="I17" s="650" t="n">
        <v>0</v>
      </c>
      <c r="J17" s="650" t="n">
        <v>0</v>
      </c>
      <c r="K17" s="650" t="n">
        <v>0</v>
      </c>
      <c r="L17" s="650" t="n">
        <v>0</v>
      </c>
      <c r="M17" s="650" t="n">
        <v>0</v>
      </c>
      <c r="N17" s="627" t="n">
        <v>0</v>
      </c>
      <c r="O17" s="627" t="n">
        <v>0</v>
      </c>
      <c r="P17" s="650" t="n">
        <v>0</v>
      </c>
      <c r="Q17" s="627" t="n">
        <v>0</v>
      </c>
      <c r="R17" s="650" t="n">
        <v>0</v>
      </c>
      <c r="S17" s="650" t="n">
        <v>0</v>
      </c>
      <c r="T17" s="650" t="n">
        <v>0</v>
      </c>
      <c r="U17" s="650" t="n">
        <v>0</v>
      </c>
      <c r="V17" s="650" t="n">
        <v>0</v>
      </c>
      <c r="W17" s="650" t="n">
        <v>0</v>
      </c>
      <c r="X17" s="650" t="n">
        <v>0</v>
      </c>
      <c r="Y17" s="650" t="n">
        <v>0</v>
      </c>
      <c r="Z17" s="627" t="n">
        <v>0</v>
      </c>
      <c r="AA17" s="650" t="n">
        <v>0</v>
      </c>
      <c r="AB17" s="650" t="n">
        <v>0</v>
      </c>
      <c r="AC17" s="650" t="n">
        <v>0</v>
      </c>
      <c r="AD17" s="627" t="n">
        <v>0</v>
      </c>
      <c r="AE17" s="650" t="n">
        <v>0</v>
      </c>
      <c r="AF17" s="650" t="n">
        <v>0</v>
      </c>
      <c r="AG17" s="627" t="n">
        <v>0</v>
      </c>
      <c r="AH17" s="650" t="n">
        <v>0</v>
      </c>
      <c r="AI17" s="650" t="n">
        <v>0</v>
      </c>
      <c r="AJ17" s="650" t="n">
        <v>0</v>
      </c>
      <c r="AK17" s="650" t="n">
        <v>0</v>
      </c>
      <c r="AL17" s="627" t="n">
        <v>0</v>
      </c>
      <c r="AM17" s="628" t="n">
        <v>0</v>
      </c>
      <c r="AN17" s="629" t="n">
        <v>0</v>
      </c>
    </row>
    <row r="18" customFormat="false" ht="18.75" hidden="false" customHeight="true" outlineLevel="0" collapsed="false">
      <c r="A18" s="630" t="s">
        <v>21</v>
      </c>
      <c r="B18" s="650" t="n">
        <v>0</v>
      </c>
      <c r="C18" s="650" t="n">
        <v>0</v>
      </c>
      <c r="D18" s="650" t="n">
        <v>0</v>
      </c>
      <c r="E18" s="650" t="n">
        <v>0</v>
      </c>
      <c r="F18" s="627" t="n">
        <v>0</v>
      </c>
      <c r="G18" s="650" t="n">
        <v>0</v>
      </c>
      <c r="H18" s="650" t="n">
        <v>0</v>
      </c>
      <c r="I18" s="650" t="n">
        <v>0</v>
      </c>
      <c r="J18" s="650" t="n">
        <v>0</v>
      </c>
      <c r="K18" s="650" t="n">
        <v>-9.3384</v>
      </c>
      <c r="L18" s="650" t="n">
        <v>0</v>
      </c>
      <c r="M18" s="650" t="n">
        <v>0</v>
      </c>
      <c r="N18" s="627" t="n">
        <v>-9.3384</v>
      </c>
      <c r="O18" s="627" t="n">
        <v>-9.3384</v>
      </c>
      <c r="P18" s="650" t="n">
        <v>0</v>
      </c>
      <c r="Q18" s="627" t="n">
        <v>0</v>
      </c>
      <c r="R18" s="650" t="n">
        <v>0</v>
      </c>
      <c r="S18" s="650" t="n">
        <v>0</v>
      </c>
      <c r="T18" s="650" t="n">
        <v>0</v>
      </c>
      <c r="U18" s="650" t="n">
        <v>0</v>
      </c>
      <c r="V18" s="650" t="n">
        <v>0</v>
      </c>
      <c r="W18" s="650" t="n">
        <v>0</v>
      </c>
      <c r="X18" s="650" t="n">
        <v>0</v>
      </c>
      <c r="Y18" s="650" t="n">
        <v>0</v>
      </c>
      <c r="Z18" s="627" t="n">
        <v>0</v>
      </c>
      <c r="AA18" s="650" t="n">
        <v>0</v>
      </c>
      <c r="AB18" s="650" t="n">
        <v>0</v>
      </c>
      <c r="AC18" s="650" t="n">
        <v>0</v>
      </c>
      <c r="AD18" s="627" t="n">
        <v>0</v>
      </c>
      <c r="AE18" s="650" t="n">
        <v>0</v>
      </c>
      <c r="AF18" s="650" t="n">
        <v>0</v>
      </c>
      <c r="AG18" s="627" t="n">
        <v>0</v>
      </c>
      <c r="AH18" s="650" t="n">
        <v>5.667852</v>
      </c>
      <c r="AI18" s="650" t="n">
        <v>0</v>
      </c>
      <c r="AJ18" s="650" t="n">
        <v>0</v>
      </c>
      <c r="AK18" s="650" t="n">
        <v>0</v>
      </c>
      <c r="AL18" s="627" t="n">
        <v>5.667852</v>
      </c>
      <c r="AM18" s="628" t="n">
        <v>5.667852</v>
      </c>
      <c r="AN18" s="629" t="n">
        <v>-3.670548</v>
      </c>
    </row>
    <row r="19" customFormat="false" ht="17.25" hidden="false" customHeight="true" outlineLevel="0" collapsed="false">
      <c r="A19" s="630" t="s">
        <v>268</v>
      </c>
      <c r="B19" s="650" t="n">
        <v>0</v>
      </c>
      <c r="C19" s="650" t="n">
        <v>0</v>
      </c>
      <c r="D19" s="650" t="n">
        <v>0</v>
      </c>
      <c r="E19" s="650" t="n">
        <v>0</v>
      </c>
      <c r="F19" s="627" t="n">
        <v>0</v>
      </c>
      <c r="G19" s="650" t="n">
        <v>0</v>
      </c>
      <c r="H19" s="650" t="n">
        <v>0</v>
      </c>
      <c r="I19" s="650" t="n">
        <v>0</v>
      </c>
      <c r="J19" s="650" t="n">
        <v>0</v>
      </c>
      <c r="K19" s="650" t="n">
        <v>0</v>
      </c>
      <c r="L19" s="650" t="n">
        <v>0</v>
      </c>
      <c r="M19" s="650" t="n">
        <v>0</v>
      </c>
      <c r="N19" s="627" t="n">
        <v>0</v>
      </c>
      <c r="O19" s="627" t="n">
        <v>0</v>
      </c>
      <c r="P19" s="650" t="n">
        <v>0</v>
      </c>
      <c r="Q19" s="627" t="n">
        <v>0</v>
      </c>
      <c r="R19" s="650" t="n">
        <v>0</v>
      </c>
      <c r="S19" s="650" t="n">
        <v>0</v>
      </c>
      <c r="T19" s="650" t="n">
        <v>0</v>
      </c>
      <c r="U19" s="650" t="n">
        <v>0</v>
      </c>
      <c r="V19" s="650" t="n">
        <v>0</v>
      </c>
      <c r="W19" s="650" t="n">
        <v>0</v>
      </c>
      <c r="X19" s="650" t="n">
        <v>0</v>
      </c>
      <c r="Y19" s="650" t="n">
        <v>0</v>
      </c>
      <c r="Z19" s="627" t="n">
        <v>0</v>
      </c>
      <c r="AA19" s="650" t="n">
        <v>0</v>
      </c>
      <c r="AB19" s="650" t="n">
        <v>0</v>
      </c>
      <c r="AC19" s="650" t="n">
        <v>0</v>
      </c>
      <c r="AD19" s="627" t="n">
        <v>0</v>
      </c>
      <c r="AE19" s="650" t="n">
        <v>0</v>
      </c>
      <c r="AF19" s="650" t="n">
        <v>0</v>
      </c>
      <c r="AG19" s="627" t="n">
        <v>0</v>
      </c>
      <c r="AH19" s="650" t="n">
        <v>0</v>
      </c>
      <c r="AI19" s="650" t="n">
        <v>0</v>
      </c>
      <c r="AJ19" s="650" t="n">
        <v>0</v>
      </c>
      <c r="AK19" s="650" t="n">
        <v>0</v>
      </c>
      <c r="AL19" s="627" t="n">
        <v>0</v>
      </c>
      <c r="AM19" s="628" t="n">
        <v>0</v>
      </c>
      <c r="AN19" s="629" t="n">
        <v>0</v>
      </c>
    </row>
    <row r="20" customFormat="false" ht="19.5" hidden="false" customHeight="true" outlineLevel="0" collapsed="false">
      <c r="A20" s="630" t="s">
        <v>269</v>
      </c>
      <c r="B20" s="650" t="n">
        <v>0</v>
      </c>
      <c r="C20" s="650" t="n">
        <v>0</v>
      </c>
      <c r="D20" s="650" t="n">
        <v>0</v>
      </c>
      <c r="E20" s="650" t="n">
        <v>0</v>
      </c>
      <c r="F20" s="627" t="n">
        <v>0</v>
      </c>
      <c r="G20" s="650" t="n">
        <v>0</v>
      </c>
      <c r="H20" s="650" t="n">
        <v>0</v>
      </c>
      <c r="I20" s="650" t="n">
        <v>0</v>
      </c>
      <c r="J20" s="650" t="n">
        <v>0</v>
      </c>
      <c r="K20" s="650" t="n">
        <v>0</v>
      </c>
      <c r="L20" s="650" t="n">
        <v>0</v>
      </c>
      <c r="M20" s="650" t="n">
        <v>0</v>
      </c>
      <c r="N20" s="627" t="n">
        <v>0</v>
      </c>
      <c r="O20" s="627" t="n">
        <v>0</v>
      </c>
      <c r="P20" s="650" t="n">
        <v>0</v>
      </c>
      <c r="Q20" s="627" t="n">
        <v>0</v>
      </c>
      <c r="R20" s="650" t="n">
        <v>0</v>
      </c>
      <c r="S20" s="650" t="n">
        <v>0</v>
      </c>
      <c r="T20" s="650" t="n">
        <v>0</v>
      </c>
      <c r="U20" s="650" t="n">
        <v>0</v>
      </c>
      <c r="V20" s="650" t="n">
        <v>0</v>
      </c>
      <c r="W20" s="650" t="n">
        <v>0</v>
      </c>
      <c r="X20" s="650" t="n">
        <v>0</v>
      </c>
      <c r="Y20" s="650" t="n">
        <v>0</v>
      </c>
      <c r="Z20" s="627" t="n">
        <v>0</v>
      </c>
      <c r="AA20" s="650" t="n">
        <v>0</v>
      </c>
      <c r="AB20" s="650" t="n">
        <v>0</v>
      </c>
      <c r="AC20" s="650" t="n">
        <v>0</v>
      </c>
      <c r="AD20" s="627" t="n">
        <v>0</v>
      </c>
      <c r="AE20" s="650" t="n">
        <v>0</v>
      </c>
      <c r="AF20" s="650" t="n">
        <v>0</v>
      </c>
      <c r="AG20" s="627" t="n">
        <v>0</v>
      </c>
      <c r="AH20" s="650" t="n">
        <v>0</v>
      </c>
      <c r="AI20" s="650" t="n">
        <v>0</v>
      </c>
      <c r="AJ20" s="650" t="n">
        <v>0</v>
      </c>
      <c r="AK20" s="650" t="n">
        <v>0</v>
      </c>
      <c r="AL20" s="627" t="n">
        <v>0</v>
      </c>
      <c r="AM20" s="628" t="n">
        <v>0</v>
      </c>
      <c r="AN20" s="629" t="n">
        <v>0</v>
      </c>
    </row>
    <row r="21" customFormat="false" ht="21" hidden="false" customHeight="true" outlineLevel="0" collapsed="false">
      <c r="A21" s="630" t="s">
        <v>270</v>
      </c>
      <c r="B21" s="650" t="n">
        <v>0</v>
      </c>
      <c r="C21" s="650" t="n">
        <v>0</v>
      </c>
      <c r="D21" s="650" t="n">
        <v>0</v>
      </c>
      <c r="E21" s="650" t="n">
        <v>0</v>
      </c>
      <c r="F21" s="627" t="n">
        <v>0</v>
      </c>
      <c r="G21" s="650" t="n">
        <v>0</v>
      </c>
      <c r="H21" s="650" t="n">
        <v>0</v>
      </c>
      <c r="I21" s="650" t="n">
        <v>0</v>
      </c>
      <c r="J21" s="650" t="n">
        <v>0</v>
      </c>
      <c r="K21" s="650" t="n">
        <v>0</v>
      </c>
      <c r="L21" s="650" t="n">
        <v>0</v>
      </c>
      <c r="M21" s="650" t="n">
        <v>0</v>
      </c>
      <c r="N21" s="627" t="n">
        <v>0</v>
      </c>
      <c r="O21" s="627" t="n">
        <v>0</v>
      </c>
      <c r="P21" s="650" t="n">
        <v>0</v>
      </c>
      <c r="Q21" s="627" t="n">
        <v>0</v>
      </c>
      <c r="R21" s="650" t="n">
        <v>0</v>
      </c>
      <c r="S21" s="650" t="n">
        <v>0</v>
      </c>
      <c r="T21" s="650" t="n">
        <v>0</v>
      </c>
      <c r="U21" s="650" t="n">
        <v>0</v>
      </c>
      <c r="V21" s="650" t="n">
        <v>0</v>
      </c>
      <c r="W21" s="650" t="n">
        <v>0</v>
      </c>
      <c r="X21" s="650" t="n">
        <v>0</v>
      </c>
      <c r="Y21" s="650" t="n">
        <v>0</v>
      </c>
      <c r="Z21" s="627" t="n">
        <v>0</v>
      </c>
      <c r="AA21" s="650" t="n">
        <v>0</v>
      </c>
      <c r="AB21" s="650" t="n">
        <v>0</v>
      </c>
      <c r="AC21" s="650" t="n">
        <v>0</v>
      </c>
      <c r="AD21" s="627" t="n">
        <v>0</v>
      </c>
      <c r="AE21" s="650" t="n">
        <v>0</v>
      </c>
      <c r="AF21" s="650" t="n">
        <v>0</v>
      </c>
      <c r="AG21" s="627" t="n">
        <v>0</v>
      </c>
      <c r="AH21" s="650" t="n">
        <v>0</v>
      </c>
      <c r="AI21" s="650" t="n">
        <v>0</v>
      </c>
      <c r="AJ21" s="650" t="n">
        <v>0</v>
      </c>
      <c r="AK21" s="650" t="n">
        <v>0</v>
      </c>
      <c r="AL21" s="627" t="n">
        <v>0</v>
      </c>
      <c r="AM21" s="628" t="n">
        <v>0</v>
      </c>
      <c r="AN21" s="629" t="n">
        <v>0</v>
      </c>
    </row>
    <row r="22" customFormat="false" ht="22.5" hidden="false" customHeight="true" outlineLevel="0" collapsed="false">
      <c r="A22" s="630" t="s">
        <v>271</v>
      </c>
      <c r="B22" s="650" t="n">
        <v>0</v>
      </c>
      <c r="C22" s="650" t="n">
        <v>0</v>
      </c>
      <c r="D22" s="650" t="n">
        <v>0</v>
      </c>
      <c r="E22" s="650" t="n">
        <v>0</v>
      </c>
      <c r="F22" s="627" t="n">
        <v>0</v>
      </c>
      <c r="G22" s="650" t="n">
        <v>0</v>
      </c>
      <c r="H22" s="650" t="n">
        <v>0</v>
      </c>
      <c r="I22" s="650" t="n">
        <v>0</v>
      </c>
      <c r="J22" s="650" t="n">
        <v>0</v>
      </c>
      <c r="K22" s="650" t="n">
        <v>0</v>
      </c>
      <c r="L22" s="650" t="n">
        <v>0</v>
      </c>
      <c r="M22" s="650" t="n">
        <v>0</v>
      </c>
      <c r="N22" s="627" t="n">
        <v>0</v>
      </c>
      <c r="O22" s="627" t="n">
        <v>0</v>
      </c>
      <c r="P22" s="650" t="n">
        <v>0</v>
      </c>
      <c r="Q22" s="627" t="n">
        <v>0</v>
      </c>
      <c r="R22" s="650" t="n">
        <v>0</v>
      </c>
      <c r="S22" s="650" t="n">
        <v>0</v>
      </c>
      <c r="T22" s="650" t="n">
        <v>0</v>
      </c>
      <c r="U22" s="650" t="n">
        <v>0</v>
      </c>
      <c r="V22" s="650" t="n">
        <v>0</v>
      </c>
      <c r="W22" s="650" t="n">
        <v>0</v>
      </c>
      <c r="X22" s="650" t="n">
        <v>0</v>
      </c>
      <c r="Y22" s="650" t="n">
        <v>0</v>
      </c>
      <c r="Z22" s="627" t="n">
        <v>0</v>
      </c>
      <c r="AA22" s="650" t="n">
        <v>0</v>
      </c>
      <c r="AB22" s="650" t="n">
        <v>0</v>
      </c>
      <c r="AC22" s="650" t="n">
        <v>0</v>
      </c>
      <c r="AD22" s="627" t="n">
        <v>0</v>
      </c>
      <c r="AE22" s="650" t="n">
        <v>0</v>
      </c>
      <c r="AF22" s="650" t="n">
        <v>0</v>
      </c>
      <c r="AG22" s="627" t="n">
        <v>0</v>
      </c>
      <c r="AH22" s="650" t="n">
        <v>0</v>
      </c>
      <c r="AI22" s="650" t="n">
        <v>0</v>
      </c>
      <c r="AJ22" s="650" t="n">
        <v>0</v>
      </c>
      <c r="AK22" s="650" t="n">
        <v>0</v>
      </c>
      <c r="AL22" s="627" t="n">
        <v>0</v>
      </c>
      <c r="AM22" s="628" t="n">
        <v>0</v>
      </c>
      <c r="AN22" s="629" t="n">
        <v>0</v>
      </c>
    </row>
    <row r="23" customFormat="false" ht="29.25" hidden="false" customHeight="true" outlineLevel="0" collapsed="false">
      <c r="A23" s="636" t="s">
        <v>272</v>
      </c>
      <c r="B23" s="627" t="n">
        <v>0</v>
      </c>
      <c r="C23" s="627" t="n">
        <v>0</v>
      </c>
      <c r="D23" s="627" t="n">
        <v>-440.33247</v>
      </c>
      <c r="E23" s="627" t="n">
        <v>0</v>
      </c>
      <c r="F23" s="639" t="n">
        <v>-440.33247</v>
      </c>
      <c r="G23" s="627" t="n">
        <v>-5619.83396</v>
      </c>
      <c r="H23" s="627" t="n">
        <v>0</v>
      </c>
      <c r="I23" s="627" t="n">
        <v>-304.34752</v>
      </c>
      <c r="J23" s="627" t="n">
        <v>-96.59564</v>
      </c>
      <c r="K23" s="627" t="n">
        <v>-9.3384</v>
      </c>
      <c r="L23" s="627" t="n">
        <v>-368.10998</v>
      </c>
      <c r="M23" s="627" t="n">
        <v>-9.4</v>
      </c>
      <c r="N23" s="639" t="n">
        <v>-6407.6255</v>
      </c>
      <c r="O23" s="627" t="n">
        <v>-6847.95797</v>
      </c>
      <c r="P23" s="627" t="n">
        <v>0</v>
      </c>
      <c r="Q23" s="639" t="n">
        <v>0</v>
      </c>
      <c r="R23" s="627" t="n">
        <v>0</v>
      </c>
      <c r="S23" s="627" t="n">
        <v>0</v>
      </c>
      <c r="T23" s="627" t="n">
        <v>0</v>
      </c>
      <c r="U23" s="627" t="n">
        <v>-463.39405</v>
      </c>
      <c r="V23" s="627" t="n">
        <v>-3679.548096</v>
      </c>
      <c r="W23" s="627" t="n">
        <v>0</v>
      </c>
      <c r="X23" s="627" t="n">
        <v>0</v>
      </c>
      <c r="Y23" s="627" t="n">
        <v>0</v>
      </c>
      <c r="Z23" s="639" t="n">
        <v>-4142.942146</v>
      </c>
      <c r="AA23" s="627" t="n">
        <v>0</v>
      </c>
      <c r="AB23" s="627" t="n">
        <v>0</v>
      </c>
      <c r="AC23" s="627" t="n">
        <v>0</v>
      </c>
      <c r="AD23" s="639" t="n">
        <v>0</v>
      </c>
      <c r="AE23" s="627" t="n">
        <v>0</v>
      </c>
      <c r="AF23" s="627" t="n">
        <v>0</v>
      </c>
      <c r="AG23" s="639" t="n">
        <v>0</v>
      </c>
      <c r="AH23" s="627" t="n">
        <v>0</v>
      </c>
      <c r="AI23" s="627" t="n">
        <v>0</v>
      </c>
      <c r="AJ23" s="627" t="n">
        <v>0</v>
      </c>
      <c r="AK23" s="627" t="n">
        <v>0</v>
      </c>
      <c r="AL23" s="639" t="n">
        <v>0</v>
      </c>
      <c r="AM23" s="639" t="n">
        <v>-4142.942146</v>
      </c>
      <c r="AN23" s="627" t="n">
        <v>-4136.173864</v>
      </c>
    </row>
    <row r="24" customFormat="false" ht="18" hidden="false" customHeight="true" outlineLevel="0" collapsed="false">
      <c r="A24" s="630" t="s">
        <v>273</v>
      </c>
      <c r="B24" s="650" t="n">
        <v>0</v>
      </c>
      <c r="C24" s="650" t="n">
        <v>0</v>
      </c>
      <c r="D24" s="650" t="n">
        <v>0</v>
      </c>
      <c r="E24" s="650" t="n">
        <v>0</v>
      </c>
      <c r="F24" s="627" t="n">
        <v>0</v>
      </c>
      <c r="G24" s="650" t="n">
        <v>0</v>
      </c>
      <c r="H24" s="650" t="n">
        <v>0</v>
      </c>
      <c r="I24" s="650" t="n">
        <v>0</v>
      </c>
      <c r="J24" s="650" t="n">
        <v>0</v>
      </c>
      <c r="K24" s="650" t="n">
        <v>0</v>
      </c>
      <c r="L24" s="650" t="n">
        <v>0</v>
      </c>
      <c r="M24" s="650" t="n">
        <v>0</v>
      </c>
      <c r="N24" s="627" t="n">
        <v>0</v>
      </c>
      <c r="O24" s="627" t="n">
        <v>0</v>
      </c>
      <c r="P24" s="650" t="n">
        <v>5.76228</v>
      </c>
      <c r="Q24" s="627" t="n">
        <v>5.76228</v>
      </c>
      <c r="R24" s="650" t="n">
        <v>0</v>
      </c>
      <c r="S24" s="650" t="n">
        <v>0</v>
      </c>
      <c r="T24" s="650" t="n">
        <v>0</v>
      </c>
      <c r="U24" s="650" t="n">
        <v>0</v>
      </c>
      <c r="V24" s="650" t="n">
        <v>0</v>
      </c>
      <c r="W24" s="650" t="n">
        <v>0</v>
      </c>
      <c r="X24" s="650" t="n">
        <v>0</v>
      </c>
      <c r="Y24" s="650" t="n">
        <v>0</v>
      </c>
      <c r="Z24" s="627" t="n">
        <v>0</v>
      </c>
      <c r="AA24" s="650" t="n">
        <v>0</v>
      </c>
      <c r="AB24" s="650" t="n">
        <v>0</v>
      </c>
      <c r="AC24" s="650" t="n">
        <v>0</v>
      </c>
      <c r="AD24" s="627" t="n">
        <v>0</v>
      </c>
      <c r="AE24" s="650" t="n">
        <v>0</v>
      </c>
      <c r="AF24" s="650" t="n">
        <v>0</v>
      </c>
      <c r="AG24" s="627" t="n">
        <v>0</v>
      </c>
      <c r="AH24" s="650" t="n">
        <v>0</v>
      </c>
      <c r="AI24" s="650" t="n">
        <v>0</v>
      </c>
      <c r="AJ24" s="650" t="n">
        <v>0</v>
      </c>
      <c r="AK24" s="650" t="n">
        <v>0</v>
      </c>
      <c r="AL24" s="627" t="n">
        <v>0</v>
      </c>
      <c r="AM24" s="628" t="n">
        <v>5.76228</v>
      </c>
      <c r="AN24" s="629" t="n">
        <v>5.76228</v>
      </c>
    </row>
    <row r="25" customFormat="false" ht="18.75" hidden="false" customHeight="true" outlineLevel="0" collapsed="false">
      <c r="A25" s="630" t="s">
        <v>274</v>
      </c>
      <c r="B25" s="650" t="n">
        <v>0</v>
      </c>
      <c r="C25" s="650" t="n">
        <v>0</v>
      </c>
      <c r="D25" s="650" t="n">
        <v>0</v>
      </c>
      <c r="E25" s="650" t="n">
        <v>0</v>
      </c>
      <c r="F25" s="627" t="n">
        <v>0</v>
      </c>
      <c r="G25" s="650" t="n">
        <v>0</v>
      </c>
      <c r="H25" s="650" t="n">
        <v>0</v>
      </c>
      <c r="I25" s="650" t="n">
        <v>0</v>
      </c>
      <c r="J25" s="650" t="n">
        <v>0</v>
      </c>
      <c r="K25" s="650" t="n">
        <v>0</v>
      </c>
      <c r="L25" s="650" t="n">
        <v>0</v>
      </c>
      <c r="M25" s="650" t="n">
        <v>0</v>
      </c>
      <c r="N25" s="627" t="n">
        <v>0</v>
      </c>
      <c r="O25" s="627" t="n">
        <v>0</v>
      </c>
      <c r="P25" s="650" t="n">
        <v>25.46556</v>
      </c>
      <c r="Q25" s="627" t="n">
        <v>25.46556</v>
      </c>
      <c r="R25" s="650" t="n">
        <v>4.75771</v>
      </c>
      <c r="S25" s="650" t="n">
        <v>6454.54698</v>
      </c>
      <c r="T25" s="650" t="n">
        <v>184.18526</v>
      </c>
      <c r="U25" s="650" t="n">
        <v>5090.2</v>
      </c>
      <c r="V25" s="650" t="n">
        <v>0</v>
      </c>
      <c r="W25" s="650" t="n">
        <v>0</v>
      </c>
      <c r="X25" s="650" t="n">
        <v>0</v>
      </c>
      <c r="Y25" s="650" t="n">
        <v>3.44</v>
      </c>
      <c r="Z25" s="627" t="n">
        <v>11737.12995</v>
      </c>
      <c r="AA25" s="650" t="n">
        <v>0</v>
      </c>
      <c r="AB25" s="650" t="n">
        <v>0</v>
      </c>
      <c r="AC25" s="650" t="n">
        <v>0</v>
      </c>
      <c r="AD25" s="627" t="n">
        <v>0</v>
      </c>
      <c r="AE25" s="650" t="n">
        <v>0</v>
      </c>
      <c r="AF25" s="650" t="n">
        <v>0</v>
      </c>
      <c r="AG25" s="627" t="n">
        <v>0</v>
      </c>
      <c r="AH25" s="650" t="n">
        <v>0</v>
      </c>
      <c r="AI25" s="650" t="n">
        <v>0</v>
      </c>
      <c r="AJ25" s="650" t="n">
        <v>0</v>
      </c>
      <c r="AK25" s="650" t="n">
        <v>0</v>
      </c>
      <c r="AL25" s="627" t="n">
        <v>0</v>
      </c>
      <c r="AM25" s="628" t="n">
        <v>11762.59551</v>
      </c>
      <c r="AN25" s="629" t="n">
        <v>11762.59551</v>
      </c>
    </row>
    <row r="26" customFormat="false" ht="19.5" hidden="false" customHeight="true" outlineLevel="0" collapsed="false">
      <c r="A26" s="630" t="s">
        <v>275</v>
      </c>
      <c r="B26" s="650" t="n">
        <v>0</v>
      </c>
      <c r="C26" s="650" t="n">
        <v>0</v>
      </c>
      <c r="D26" s="650" t="n">
        <v>0</v>
      </c>
      <c r="E26" s="650" t="n">
        <v>0</v>
      </c>
      <c r="F26" s="627" t="n">
        <v>0</v>
      </c>
      <c r="G26" s="650" t="n">
        <v>0</v>
      </c>
      <c r="H26" s="650" t="n">
        <v>0</v>
      </c>
      <c r="I26" s="650" t="n">
        <v>0</v>
      </c>
      <c r="J26" s="650" t="n">
        <v>0</v>
      </c>
      <c r="K26" s="650" t="n">
        <v>287.1558</v>
      </c>
      <c r="L26" s="650" t="n">
        <v>408.5011</v>
      </c>
      <c r="M26" s="650" t="n">
        <v>0</v>
      </c>
      <c r="N26" s="627" t="n">
        <v>695.6569</v>
      </c>
      <c r="O26" s="627" t="n">
        <v>695.6569</v>
      </c>
      <c r="P26" s="650" t="n">
        <v>403.17372</v>
      </c>
      <c r="Q26" s="627" t="n">
        <v>403.17372</v>
      </c>
      <c r="R26" s="650" t="n">
        <v>465.85352</v>
      </c>
      <c r="S26" s="650" t="n">
        <v>414.0909</v>
      </c>
      <c r="T26" s="650" t="n">
        <v>12.55373</v>
      </c>
      <c r="U26" s="650" t="n">
        <v>3204</v>
      </c>
      <c r="V26" s="650" t="n">
        <v>275.1168</v>
      </c>
      <c r="W26" s="650" t="n">
        <v>0</v>
      </c>
      <c r="X26" s="650" t="n">
        <v>0</v>
      </c>
      <c r="Y26" s="650" t="n">
        <v>383.68</v>
      </c>
      <c r="Z26" s="627" t="n">
        <v>4755.29495</v>
      </c>
      <c r="AA26" s="650" t="n">
        <v>0</v>
      </c>
      <c r="AB26" s="650" t="n">
        <v>0</v>
      </c>
      <c r="AC26" s="650" t="n">
        <v>0</v>
      </c>
      <c r="AD26" s="627" t="n">
        <v>0</v>
      </c>
      <c r="AE26" s="650" t="n">
        <v>0</v>
      </c>
      <c r="AF26" s="650" t="n">
        <v>0</v>
      </c>
      <c r="AG26" s="627" t="n">
        <v>0</v>
      </c>
      <c r="AH26" s="650" t="n">
        <v>0</v>
      </c>
      <c r="AI26" s="650" t="n">
        <v>0</v>
      </c>
      <c r="AJ26" s="650" t="n">
        <v>0</v>
      </c>
      <c r="AK26" s="650" t="n">
        <v>0</v>
      </c>
      <c r="AL26" s="627" t="n">
        <v>0</v>
      </c>
      <c r="AM26" s="628" t="n">
        <v>5158.46867</v>
      </c>
      <c r="AN26" s="629" t="n">
        <v>5854.12557</v>
      </c>
    </row>
    <row r="27" customFormat="false" ht="21" hidden="false" customHeight="true" outlineLevel="0" collapsed="false">
      <c r="A27" s="630" t="s">
        <v>276</v>
      </c>
      <c r="B27" s="650" t="n">
        <v>0</v>
      </c>
      <c r="C27" s="650" t="n">
        <v>0</v>
      </c>
      <c r="D27" s="650" t="n">
        <v>0</v>
      </c>
      <c r="E27" s="650" t="n">
        <v>0</v>
      </c>
      <c r="F27" s="627" t="n">
        <v>0</v>
      </c>
      <c r="G27" s="650" t="n">
        <v>0</v>
      </c>
      <c r="H27" s="650" t="n">
        <v>0</v>
      </c>
      <c r="I27" s="650" t="n">
        <v>0</v>
      </c>
      <c r="J27" s="650" t="n">
        <v>0</v>
      </c>
      <c r="K27" s="650" t="n">
        <v>1206.7288</v>
      </c>
      <c r="L27" s="650" t="n">
        <v>0</v>
      </c>
      <c r="M27" s="650" t="n">
        <v>0</v>
      </c>
      <c r="N27" s="627" t="n">
        <v>1206.7288</v>
      </c>
      <c r="O27" s="627" t="n">
        <v>1206.7288</v>
      </c>
      <c r="P27" s="650" t="n">
        <v>1783.76644</v>
      </c>
      <c r="Q27" s="627" t="n">
        <v>1783.76644</v>
      </c>
      <c r="R27" s="650" t="n">
        <v>1022.84064</v>
      </c>
      <c r="S27" s="650" t="n">
        <v>0</v>
      </c>
      <c r="T27" s="650" t="n">
        <v>0.268324</v>
      </c>
      <c r="U27" s="650" t="n">
        <v>0</v>
      </c>
      <c r="V27" s="650" t="n">
        <v>0</v>
      </c>
      <c r="W27" s="650" t="n">
        <v>0</v>
      </c>
      <c r="X27" s="650" t="n">
        <v>0</v>
      </c>
      <c r="Y27" s="650" t="n">
        <v>0</v>
      </c>
      <c r="Z27" s="627" t="n">
        <v>1023.108964</v>
      </c>
      <c r="AA27" s="650" t="n">
        <v>0</v>
      </c>
      <c r="AB27" s="650" t="n">
        <v>0</v>
      </c>
      <c r="AC27" s="650" t="n">
        <v>0</v>
      </c>
      <c r="AD27" s="627" t="n">
        <v>0</v>
      </c>
      <c r="AE27" s="650" t="n">
        <v>0</v>
      </c>
      <c r="AF27" s="650" t="n">
        <v>0</v>
      </c>
      <c r="AG27" s="627" t="n">
        <v>0</v>
      </c>
      <c r="AH27" s="650" t="n">
        <v>3.4653446</v>
      </c>
      <c r="AI27" s="650" t="n">
        <v>0</v>
      </c>
      <c r="AJ27" s="650" t="n">
        <v>0</v>
      </c>
      <c r="AK27" s="650" t="n">
        <v>0</v>
      </c>
      <c r="AL27" s="627" t="n">
        <v>3.4653446</v>
      </c>
      <c r="AM27" s="628" t="n">
        <v>2810.3407486</v>
      </c>
      <c r="AN27" s="629" t="n">
        <v>4017.0695486</v>
      </c>
    </row>
    <row r="28" customFormat="false" ht="23.25" hidden="false" customHeight="true" outlineLevel="0" collapsed="false">
      <c r="A28" s="630" t="s">
        <v>277</v>
      </c>
      <c r="B28" s="650" t="n">
        <v>0</v>
      </c>
      <c r="C28" s="650" t="n">
        <v>0</v>
      </c>
      <c r="D28" s="650" t="n">
        <v>0</v>
      </c>
      <c r="E28" s="650" t="n">
        <v>0</v>
      </c>
      <c r="F28" s="627" t="n">
        <v>0</v>
      </c>
      <c r="G28" s="650" t="n">
        <v>0</v>
      </c>
      <c r="H28" s="650" t="n">
        <v>0</v>
      </c>
      <c r="I28" s="650" t="n">
        <v>0</v>
      </c>
      <c r="J28" s="650" t="n">
        <v>0</v>
      </c>
      <c r="K28" s="650" t="n">
        <v>0</v>
      </c>
      <c r="L28" s="650" t="n">
        <v>0</v>
      </c>
      <c r="M28" s="650" t="n">
        <v>0</v>
      </c>
      <c r="N28" s="627" t="n">
        <v>0</v>
      </c>
      <c r="O28" s="627" t="n">
        <v>0</v>
      </c>
      <c r="P28" s="650" t="n">
        <v>3411.57956</v>
      </c>
      <c r="Q28" s="627" t="n">
        <v>3411.57956</v>
      </c>
      <c r="R28" s="650" t="n">
        <v>11.32469</v>
      </c>
      <c r="S28" s="650" t="n">
        <v>96.30852</v>
      </c>
      <c r="T28" s="650" t="n">
        <v>0</v>
      </c>
      <c r="U28" s="650" t="n">
        <v>287.5</v>
      </c>
      <c r="V28" s="650" t="n">
        <v>0</v>
      </c>
      <c r="W28" s="650" t="n">
        <v>0</v>
      </c>
      <c r="X28" s="650" t="n">
        <v>0</v>
      </c>
      <c r="Y28" s="650" t="n">
        <v>11.22</v>
      </c>
      <c r="Z28" s="627" t="n">
        <v>406.35321</v>
      </c>
      <c r="AA28" s="650" t="n">
        <v>0</v>
      </c>
      <c r="AB28" s="650" t="n">
        <v>0</v>
      </c>
      <c r="AC28" s="650" t="n">
        <v>0</v>
      </c>
      <c r="AD28" s="627" t="n">
        <v>0</v>
      </c>
      <c r="AE28" s="650" t="n">
        <v>0</v>
      </c>
      <c r="AF28" s="650" t="n">
        <v>0</v>
      </c>
      <c r="AG28" s="627" t="n">
        <v>0</v>
      </c>
      <c r="AH28" s="650" t="n">
        <v>3.2963034</v>
      </c>
      <c r="AI28" s="650" t="n">
        <v>0</v>
      </c>
      <c r="AJ28" s="650" t="n">
        <v>0</v>
      </c>
      <c r="AK28" s="650" t="n">
        <v>0</v>
      </c>
      <c r="AL28" s="627" t="n">
        <v>3.2963034</v>
      </c>
      <c r="AM28" s="628" t="n">
        <v>3821.2290734</v>
      </c>
      <c r="AN28" s="629" t="n">
        <v>3821.2290734</v>
      </c>
    </row>
    <row r="29" customFormat="false" ht="21.75" hidden="false" customHeight="true" outlineLevel="0" collapsed="false">
      <c r="A29" s="630" t="s">
        <v>278</v>
      </c>
      <c r="B29" s="650" t="n">
        <v>0</v>
      </c>
      <c r="C29" s="650" t="n">
        <v>0</v>
      </c>
      <c r="D29" s="650" t="n">
        <v>0</v>
      </c>
      <c r="E29" s="650" t="n">
        <v>0</v>
      </c>
      <c r="F29" s="627" t="n">
        <v>0</v>
      </c>
      <c r="G29" s="650" t="n">
        <v>0</v>
      </c>
      <c r="H29" s="650" t="n">
        <v>0</v>
      </c>
      <c r="I29" s="650" t="n">
        <v>0</v>
      </c>
      <c r="J29" s="650" t="n">
        <v>0</v>
      </c>
      <c r="K29" s="650" t="n">
        <v>0</v>
      </c>
      <c r="L29" s="650" t="n">
        <v>0</v>
      </c>
      <c r="M29" s="650" t="n">
        <v>0</v>
      </c>
      <c r="N29" s="627" t="n">
        <v>0</v>
      </c>
      <c r="O29" s="627" t="n">
        <v>0</v>
      </c>
      <c r="P29" s="650" t="n">
        <v>11.33868</v>
      </c>
      <c r="Q29" s="627" t="n">
        <v>11.33868</v>
      </c>
      <c r="R29" s="650" t="n">
        <v>0</v>
      </c>
      <c r="S29" s="650" t="n">
        <v>7.68324</v>
      </c>
      <c r="T29" s="650" t="n">
        <v>0</v>
      </c>
      <c r="U29" s="650" t="n">
        <v>93.3</v>
      </c>
      <c r="V29" s="650" t="n">
        <v>0</v>
      </c>
      <c r="W29" s="650" t="n">
        <v>0</v>
      </c>
      <c r="X29" s="650" t="n">
        <v>0</v>
      </c>
      <c r="Y29" s="650" t="n">
        <v>0</v>
      </c>
      <c r="Z29" s="627" t="n">
        <v>100.98324</v>
      </c>
      <c r="AA29" s="650" t="n">
        <v>0</v>
      </c>
      <c r="AB29" s="650" t="n">
        <v>0</v>
      </c>
      <c r="AC29" s="650" t="n">
        <v>0</v>
      </c>
      <c r="AD29" s="627" t="n">
        <v>0</v>
      </c>
      <c r="AE29" s="650" t="n">
        <v>0</v>
      </c>
      <c r="AF29" s="650" t="n">
        <v>0</v>
      </c>
      <c r="AG29" s="627" t="n">
        <v>0</v>
      </c>
      <c r="AH29" s="650" t="n">
        <v>0</v>
      </c>
      <c r="AI29" s="650" t="n">
        <v>0</v>
      </c>
      <c r="AJ29" s="650" t="n">
        <v>0</v>
      </c>
      <c r="AK29" s="650" t="n">
        <v>0</v>
      </c>
      <c r="AL29" s="627" t="n">
        <v>0</v>
      </c>
      <c r="AM29" s="628" t="n">
        <v>112.32192</v>
      </c>
      <c r="AN29" s="629" t="n">
        <v>112.32192</v>
      </c>
    </row>
    <row r="30" customFormat="false" ht="24.75" hidden="false" customHeight="true" outlineLevel="0" collapsed="false">
      <c r="A30" s="630" t="s">
        <v>279</v>
      </c>
      <c r="B30" s="650" t="n">
        <v>0</v>
      </c>
      <c r="C30" s="650" t="n">
        <v>0</v>
      </c>
      <c r="D30" s="650" t="n">
        <v>0</v>
      </c>
      <c r="E30" s="650" t="n">
        <v>0</v>
      </c>
      <c r="F30" s="627" t="n">
        <v>0</v>
      </c>
      <c r="G30" s="650" t="n">
        <v>0</v>
      </c>
      <c r="H30" s="650" t="n">
        <v>0</v>
      </c>
      <c r="I30" s="650" t="n">
        <v>0</v>
      </c>
      <c r="J30" s="650" t="n">
        <v>0</v>
      </c>
      <c r="K30" s="650" t="n">
        <v>0</v>
      </c>
      <c r="L30" s="650" t="n">
        <v>0</v>
      </c>
      <c r="M30" s="650" t="n">
        <v>0</v>
      </c>
      <c r="N30" s="627" t="n">
        <v>0</v>
      </c>
      <c r="O30" s="627" t="n">
        <v>0</v>
      </c>
      <c r="P30" s="650" t="n">
        <v>0</v>
      </c>
      <c r="Q30" s="627" t="n">
        <v>0</v>
      </c>
      <c r="R30" s="650" t="n">
        <v>0</v>
      </c>
      <c r="S30" s="650" t="n">
        <v>0</v>
      </c>
      <c r="T30" s="650" t="n">
        <v>0</v>
      </c>
      <c r="U30" s="650" t="n">
        <v>0</v>
      </c>
      <c r="V30" s="650" t="n">
        <v>0</v>
      </c>
      <c r="W30" s="650" t="n">
        <v>0</v>
      </c>
      <c r="X30" s="650" t="n">
        <v>0</v>
      </c>
      <c r="Y30" s="650" t="n">
        <v>0</v>
      </c>
      <c r="Z30" s="627" t="n">
        <v>0</v>
      </c>
      <c r="AA30" s="650" t="n">
        <v>0</v>
      </c>
      <c r="AB30" s="650" t="n">
        <v>0</v>
      </c>
      <c r="AC30" s="650" t="n">
        <v>0</v>
      </c>
      <c r="AD30" s="627" t="n">
        <v>0</v>
      </c>
      <c r="AE30" s="650" t="n">
        <v>0</v>
      </c>
      <c r="AF30" s="650" t="n">
        <v>0</v>
      </c>
      <c r="AG30" s="627" t="n">
        <v>0</v>
      </c>
      <c r="AH30" s="650" t="n">
        <v>0</v>
      </c>
      <c r="AI30" s="650" t="n">
        <v>0</v>
      </c>
      <c r="AJ30" s="650" t="n">
        <v>0</v>
      </c>
      <c r="AK30" s="650" t="n">
        <v>0</v>
      </c>
      <c r="AL30" s="627" t="n">
        <v>0</v>
      </c>
      <c r="AM30" s="628" t="n">
        <v>0</v>
      </c>
      <c r="AN30" s="629" t="n">
        <v>0</v>
      </c>
    </row>
    <row r="31" customFormat="false" ht="33" hidden="false" customHeight="true" outlineLevel="0" collapsed="false">
      <c r="A31" s="636" t="s">
        <v>209</v>
      </c>
      <c r="B31" s="627" t="n">
        <v>0</v>
      </c>
      <c r="C31" s="627" t="n">
        <v>0</v>
      </c>
      <c r="D31" s="627" t="n">
        <v>0</v>
      </c>
      <c r="E31" s="627" t="n">
        <v>0</v>
      </c>
      <c r="F31" s="627" t="n">
        <v>0</v>
      </c>
      <c r="G31" s="627" t="n">
        <v>0</v>
      </c>
      <c r="H31" s="627" t="n">
        <v>0</v>
      </c>
      <c r="I31" s="627" t="n">
        <v>0</v>
      </c>
      <c r="J31" s="627" t="n">
        <v>0</v>
      </c>
      <c r="K31" s="627" t="n">
        <v>1493.8846</v>
      </c>
      <c r="L31" s="627" t="n">
        <v>408.5011</v>
      </c>
      <c r="M31" s="627" t="n">
        <v>0</v>
      </c>
      <c r="N31" s="627" t="n">
        <v>1902.3857</v>
      </c>
      <c r="O31" s="627" t="n">
        <v>1902.3857</v>
      </c>
      <c r="P31" s="627" t="n">
        <v>5635.32396</v>
      </c>
      <c r="Q31" s="627" t="n">
        <v>5635.32396</v>
      </c>
      <c r="R31" s="627" t="n">
        <v>1504.77656</v>
      </c>
      <c r="S31" s="627" t="n">
        <v>6972.62964</v>
      </c>
      <c r="T31" s="627" t="n">
        <v>197.007314</v>
      </c>
      <c r="U31" s="627" t="n">
        <v>8675</v>
      </c>
      <c r="V31" s="627" t="n">
        <v>275.1168</v>
      </c>
      <c r="W31" s="627" t="n">
        <v>0</v>
      </c>
      <c r="X31" s="627" t="n">
        <v>0</v>
      </c>
      <c r="Y31" s="627" t="n">
        <v>398.34</v>
      </c>
      <c r="Z31" s="627" t="n">
        <v>18022.870314</v>
      </c>
      <c r="AA31" s="627" t="n">
        <v>0</v>
      </c>
      <c r="AB31" s="627" t="n">
        <v>0</v>
      </c>
      <c r="AC31" s="627" t="n">
        <v>0</v>
      </c>
      <c r="AD31" s="627" t="n">
        <v>0</v>
      </c>
      <c r="AE31" s="627" t="n">
        <v>0</v>
      </c>
      <c r="AF31" s="627" t="n">
        <v>0</v>
      </c>
      <c r="AG31" s="627" t="n">
        <v>0</v>
      </c>
      <c r="AH31" s="627" t="n">
        <v>6.761648</v>
      </c>
      <c r="AI31" s="627" t="n">
        <v>0</v>
      </c>
      <c r="AJ31" s="627" t="n">
        <v>0</v>
      </c>
      <c r="AK31" s="627" t="n">
        <v>0</v>
      </c>
      <c r="AL31" s="627" t="n">
        <v>6.761648</v>
      </c>
      <c r="AM31" s="627" t="n">
        <v>23664.955922</v>
      </c>
      <c r="AN31" s="640" t="n">
        <v>25567.341622</v>
      </c>
    </row>
    <row r="32" customFormat="false" ht="33" hidden="false" customHeight="true" outlineLevel="0" collapsed="false">
      <c r="A32" s="636" t="s">
        <v>129</v>
      </c>
      <c r="B32" s="627" t="n">
        <v>0</v>
      </c>
      <c r="C32" s="627" t="n">
        <v>0</v>
      </c>
      <c r="D32" s="627" t="n">
        <v>0</v>
      </c>
      <c r="E32" s="627" t="n">
        <v>0</v>
      </c>
      <c r="F32" s="627" t="n">
        <v>0</v>
      </c>
      <c r="G32" s="627" t="n">
        <v>0</v>
      </c>
      <c r="H32" s="627" t="n">
        <v>0</v>
      </c>
      <c r="I32" s="627" t="n">
        <v>0</v>
      </c>
      <c r="J32" s="627" t="n">
        <v>0</v>
      </c>
      <c r="K32" s="627" t="n">
        <v>1493.8846</v>
      </c>
      <c r="L32" s="627" t="n">
        <v>408.5011</v>
      </c>
      <c r="M32" s="627" t="n">
        <v>0</v>
      </c>
      <c r="N32" s="627" t="n">
        <v>1902.3857</v>
      </c>
      <c r="O32" s="627" t="n">
        <v>1902.3857</v>
      </c>
      <c r="P32" s="627" t="n">
        <v>5635.32396</v>
      </c>
      <c r="Q32" s="627" t="n">
        <v>5635.32396</v>
      </c>
      <c r="R32" s="627" t="n">
        <v>1504.77656</v>
      </c>
      <c r="S32" s="627" t="n">
        <v>6972.62964</v>
      </c>
      <c r="T32" s="627" t="n">
        <v>197.007314</v>
      </c>
      <c r="U32" s="627" t="n">
        <v>8675</v>
      </c>
      <c r="V32" s="627" t="n">
        <v>275.1168</v>
      </c>
      <c r="W32" s="627" t="n">
        <v>0</v>
      </c>
      <c r="X32" s="627" t="n">
        <v>0</v>
      </c>
      <c r="Y32" s="627" t="n">
        <v>398.34</v>
      </c>
      <c r="Z32" s="627" t="n">
        <v>18022.870314</v>
      </c>
      <c r="AA32" s="627" t="n">
        <v>0</v>
      </c>
      <c r="AB32" s="627" t="n">
        <v>0</v>
      </c>
      <c r="AC32" s="627" t="n">
        <v>0</v>
      </c>
      <c r="AD32" s="627" t="n">
        <v>0</v>
      </c>
      <c r="AE32" s="627" t="n">
        <v>0</v>
      </c>
      <c r="AF32" s="627" t="n">
        <v>0</v>
      </c>
      <c r="AG32" s="627" t="n">
        <v>0</v>
      </c>
      <c r="AH32" s="627" t="n">
        <v>6.761648</v>
      </c>
      <c r="AI32" s="627" t="n">
        <v>0</v>
      </c>
      <c r="AJ32" s="627" t="n">
        <v>0</v>
      </c>
      <c r="AK32" s="627" t="n">
        <v>0</v>
      </c>
      <c r="AL32" s="627" t="n">
        <v>6.761648</v>
      </c>
      <c r="AM32" s="627" t="n">
        <v>23664.955922</v>
      </c>
      <c r="AN32" s="640" t="n">
        <v>25567.341622</v>
      </c>
    </row>
    <row r="33" customFormat="false" ht="35.25" hidden="false" customHeight="true" outlineLevel="0" collapsed="false">
      <c r="A33" s="630" t="s">
        <v>28</v>
      </c>
      <c r="B33" s="650" t="n">
        <v>0</v>
      </c>
      <c r="C33" s="650" t="n">
        <v>0</v>
      </c>
      <c r="D33" s="650" t="n">
        <v>0</v>
      </c>
      <c r="E33" s="650" t="n">
        <v>0</v>
      </c>
      <c r="F33" s="627" t="n">
        <v>0</v>
      </c>
      <c r="G33" s="650" t="n">
        <v>0</v>
      </c>
      <c r="H33" s="650" t="n">
        <v>0</v>
      </c>
      <c r="I33" s="650" t="n">
        <v>0</v>
      </c>
      <c r="J33" s="650" t="n">
        <v>0</v>
      </c>
      <c r="K33" s="650" t="n">
        <v>0</v>
      </c>
      <c r="L33" s="650" t="n">
        <v>0</v>
      </c>
      <c r="M33" s="650" t="n">
        <v>0</v>
      </c>
      <c r="N33" s="627" t="n">
        <v>0</v>
      </c>
      <c r="O33" s="627" t="n">
        <v>0</v>
      </c>
      <c r="P33" s="650" t="n">
        <v>896.93296</v>
      </c>
      <c r="Q33" s="627" t="n">
        <v>896.93296</v>
      </c>
      <c r="R33" s="650" t="n">
        <v>0</v>
      </c>
      <c r="S33" s="650" t="n">
        <v>0</v>
      </c>
      <c r="T33" s="650" t="n">
        <v>0</v>
      </c>
      <c r="U33" s="650" t="n">
        <v>0</v>
      </c>
      <c r="V33" s="650" t="n">
        <v>0</v>
      </c>
      <c r="W33" s="650" t="n">
        <v>0</v>
      </c>
      <c r="X33" s="650" t="n">
        <v>0</v>
      </c>
      <c r="Y33" s="650" t="n">
        <v>0</v>
      </c>
      <c r="Z33" s="627" t="n">
        <v>0</v>
      </c>
      <c r="AA33" s="650" t="n">
        <v>0</v>
      </c>
      <c r="AB33" s="650" t="n">
        <v>0</v>
      </c>
      <c r="AC33" s="650" t="n">
        <v>0</v>
      </c>
      <c r="AD33" s="627" t="n">
        <v>0</v>
      </c>
      <c r="AE33" s="650" t="n">
        <v>0</v>
      </c>
      <c r="AF33" s="650" t="n">
        <v>0</v>
      </c>
      <c r="AG33" s="627" t="n">
        <v>0</v>
      </c>
      <c r="AH33" s="650" t="n">
        <v>0</v>
      </c>
      <c r="AI33" s="650" t="n">
        <v>0</v>
      </c>
      <c r="AJ33" s="650" t="n">
        <v>0</v>
      </c>
      <c r="AK33" s="650" t="n">
        <v>0</v>
      </c>
      <c r="AL33" s="627" t="n">
        <v>0</v>
      </c>
      <c r="AM33" s="628" t="n">
        <v>896.93296</v>
      </c>
      <c r="AN33" s="629" t="n">
        <v>896.93296</v>
      </c>
    </row>
    <row r="34" customFormat="false" ht="34.5" hidden="false" customHeight="true" outlineLevel="0" collapsed="false">
      <c r="A34" s="641" t="s">
        <v>29</v>
      </c>
      <c r="B34" s="640" t="n">
        <v>0</v>
      </c>
      <c r="C34" s="640" t="n">
        <v>0</v>
      </c>
      <c r="D34" s="640" t="n">
        <v>0</v>
      </c>
      <c r="E34" s="640" t="n">
        <v>0</v>
      </c>
      <c r="F34" s="640" t="n">
        <v>0</v>
      </c>
      <c r="G34" s="640" t="n">
        <v>0</v>
      </c>
      <c r="H34" s="640" t="n">
        <v>0</v>
      </c>
      <c r="I34" s="640" t="n">
        <v>0</v>
      </c>
      <c r="J34" s="640" t="n">
        <v>0</v>
      </c>
      <c r="K34" s="640" t="n">
        <v>0</v>
      </c>
      <c r="L34" s="640" t="n">
        <v>1.13686837721616E-013</v>
      </c>
      <c r="M34" s="640" t="n">
        <v>0</v>
      </c>
      <c r="N34" s="640" t="n">
        <v>9.09494701772928E-013</v>
      </c>
      <c r="O34" s="640" t="n">
        <v>0</v>
      </c>
      <c r="P34" s="640" t="n">
        <v>118.3436</v>
      </c>
      <c r="Q34" s="640" t="n">
        <v>118.3436</v>
      </c>
      <c r="R34" s="640" t="n">
        <v>106.61291</v>
      </c>
      <c r="S34" s="640" t="n">
        <v>57.8029799999995</v>
      </c>
      <c r="T34" s="640" t="n">
        <v>1699.947536</v>
      </c>
      <c r="U34" s="640" t="n">
        <v>875.704599999999</v>
      </c>
      <c r="V34" s="640" t="n">
        <v>101.937472</v>
      </c>
      <c r="W34" s="640" t="n">
        <v>0</v>
      </c>
      <c r="X34" s="640" t="n">
        <v>0</v>
      </c>
      <c r="Y34" s="640" t="n">
        <v>729.24</v>
      </c>
      <c r="Z34" s="640" t="n">
        <v>3571.24549799999</v>
      </c>
      <c r="AA34" s="640" t="n">
        <v>0</v>
      </c>
      <c r="AB34" s="640" t="n">
        <v>0</v>
      </c>
      <c r="AC34" s="640" t="n">
        <v>0</v>
      </c>
      <c r="AD34" s="640" t="n">
        <v>0</v>
      </c>
      <c r="AE34" s="640" t="n">
        <v>0</v>
      </c>
      <c r="AF34" s="640" t="n">
        <v>0</v>
      </c>
      <c r="AG34" s="640" t="n">
        <v>0</v>
      </c>
      <c r="AH34" s="640" t="n">
        <v>-0.0497180000000004</v>
      </c>
      <c r="AI34" s="640" t="n">
        <v>0</v>
      </c>
      <c r="AJ34" s="640" t="n">
        <v>0</v>
      </c>
      <c r="AK34" s="640" t="n">
        <v>0</v>
      </c>
      <c r="AL34" s="640" t="n">
        <v>-0.0497180000000004</v>
      </c>
      <c r="AM34" s="640" t="n">
        <v>3689.53938</v>
      </c>
      <c r="AN34" s="640" t="n">
        <v>3689.53938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normal" topLeftCell="X16" colorId="64" zoomScale="100" zoomScaleNormal="100" zoomScalePageLayoutView="100" workbookViewId="0">
      <selection pane="topLeft" activeCell="L37" activeCellId="0" sqref="L3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7.1"/>
  </cols>
  <sheetData>
    <row r="1" customFormat="false" ht="57" hidden="false" customHeight="true" outlineLevel="0" collapsed="false">
      <c r="A1" s="651" t="s">
        <v>284</v>
      </c>
    </row>
    <row r="2" customFormat="false" ht="25.5" hidden="false" customHeight="true" outlineLevel="0" collapsed="false">
      <c r="A2" s="653" t="s">
        <v>290</v>
      </c>
    </row>
    <row r="3" customFormat="false" ht="21" hidden="false" customHeight="true" outlineLevel="0" collapsed="false">
      <c r="A3" s="653" t="s">
        <v>286</v>
      </c>
    </row>
    <row r="5" customFormat="false" ht="32.25" hidden="false" customHeight="true" outlineLevel="0" collapsed="false">
      <c r="A5" s="654"/>
      <c r="B5" s="655" t="s">
        <v>240</v>
      </c>
      <c r="C5" s="655" t="s">
        <v>48</v>
      </c>
      <c r="D5" s="655" t="s">
        <v>49</v>
      </c>
      <c r="E5" s="655" t="s">
        <v>55</v>
      </c>
      <c r="F5" s="656" t="s">
        <v>241</v>
      </c>
      <c r="G5" s="655" t="s">
        <v>117</v>
      </c>
      <c r="H5" s="655" t="s">
        <v>118</v>
      </c>
      <c r="I5" s="655" t="s">
        <v>51</v>
      </c>
      <c r="J5" s="655" t="s">
        <v>52</v>
      </c>
      <c r="K5" s="655" t="s">
        <v>56</v>
      </c>
      <c r="L5" s="655" t="s">
        <v>242</v>
      </c>
      <c r="M5" s="655" t="s">
        <v>283</v>
      </c>
      <c r="N5" s="656" t="s">
        <v>243</v>
      </c>
      <c r="O5" s="656" t="s">
        <v>119</v>
      </c>
      <c r="P5" s="655" t="s">
        <v>72</v>
      </c>
      <c r="Q5" s="656" t="s">
        <v>244</v>
      </c>
      <c r="R5" s="655" t="s">
        <v>73</v>
      </c>
      <c r="S5" s="655" t="s">
        <v>245</v>
      </c>
      <c r="T5" s="655" t="s">
        <v>246</v>
      </c>
      <c r="U5" s="655" t="s">
        <v>78</v>
      </c>
      <c r="V5" s="655" t="s">
        <v>79</v>
      </c>
      <c r="W5" s="655" t="s">
        <v>247</v>
      </c>
      <c r="X5" s="655" t="s">
        <v>248</v>
      </c>
      <c r="Y5" s="655" t="s">
        <v>249</v>
      </c>
      <c r="Z5" s="656" t="s">
        <v>250</v>
      </c>
      <c r="AA5" s="655" t="s">
        <v>251</v>
      </c>
      <c r="AB5" s="655" t="s">
        <v>252</v>
      </c>
      <c r="AC5" s="655" t="s">
        <v>253</v>
      </c>
      <c r="AD5" s="656" t="s">
        <v>254</v>
      </c>
      <c r="AE5" s="655" t="s">
        <v>255</v>
      </c>
      <c r="AF5" s="655" t="s">
        <v>256</v>
      </c>
      <c r="AG5" s="656" t="s">
        <v>257</v>
      </c>
      <c r="AH5" s="655" t="s">
        <v>81</v>
      </c>
      <c r="AI5" s="655" t="s">
        <v>258</v>
      </c>
      <c r="AJ5" s="655" t="s">
        <v>107</v>
      </c>
      <c r="AK5" s="655" t="s">
        <v>259</v>
      </c>
      <c r="AL5" s="656" t="s">
        <v>260</v>
      </c>
      <c r="AM5" s="657" t="s">
        <v>122</v>
      </c>
      <c r="AN5" s="658" t="s">
        <v>136</v>
      </c>
    </row>
    <row r="6" customFormat="false" ht="24.75" hidden="false" customHeight="true" outlineLevel="0" collapsed="false">
      <c r="A6" s="630" t="s">
        <v>261</v>
      </c>
      <c r="B6" s="650" t="n">
        <v>0</v>
      </c>
      <c r="C6" s="650" t="n">
        <v>0</v>
      </c>
      <c r="D6" s="650" t="n">
        <v>0</v>
      </c>
      <c r="E6" s="650" t="n">
        <v>0</v>
      </c>
      <c r="F6" s="627" t="n">
        <v>0</v>
      </c>
      <c r="G6" s="650" t="n">
        <v>0</v>
      </c>
      <c r="H6" s="650" t="n">
        <v>0</v>
      </c>
      <c r="I6" s="650" t="n">
        <v>0</v>
      </c>
      <c r="J6" s="650" t="n">
        <v>0</v>
      </c>
      <c r="K6" s="650" t="n">
        <v>0</v>
      </c>
      <c r="L6" s="650" t="n">
        <v>0</v>
      </c>
      <c r="M6" s="650" t="n">
        <v>0</v>
      </c>
      <c r="N6" s="627" t="n">
        <v>0</v>
      </c>
      <c r="O6" s="627" t="n">
        <v>0</v>
      </c>
      <c r="P6" s="650" t="n">
        <v>0</v>
      </c>
      <c r="Q6" s="627" t="n">
        <v>0</v>
      </c>
      <c r="R6" s="650" t="n">
        <v>0</v>
      </c>
      <c r="S6" s="650" t="n">
        <v>0</v>
      </c>
      <c r="T6" s="650" t="n">
        <v>0</v>
      </c>
      <c r="U6" s="650" t="n">
        <v>0</v>
      </c>
      <c r="V6" s="650" t="n">
        <v>0</v>
      </c>
      <c r="W6" s="650" t="n">
        <v>0</v>
      </c>
      <c r="X6" s="650" t="n">
        <v>0</v>
      </c>
      <c r="Y6" s="650" t="n">
        <v>0</v>
      </c>
      <c r="Z6" s="627" t="n">
        <v>0</v>
      </c>
      <c r="AA6" s="650" t="n">
        <v>0</v>
      </c>
      <c r="AB6" s="650" t="n">
        <v>0</v>
      </c>
      <c r="AC6" s="650" t="n">
        <v>0</v>
      </c>
      <c r="AD6" s="627" t="n">
        <v>0</v>
      </c>
      <c r="AE6" s="650" t="n">
        <v>0</v>
      </c>
      <c r="AF6" s="650" t="n">
        <v>0</v>
      </c>
      <c r="AG6" s="627" t="n">
        <v>0</v>
      </c>
      <c r="AH6" s="650" t="n">
        <v>0</v>
      </c>
      <c r="AI6" s="650" t="n">
        <v>0</v>
      </c>
      <c r="AJ6" s="650" t="n">
        <v>0</v>
      </c>
      <c r="AK6" s="650" t="n">
        <v>0</v>
      </c>
      <c r="AL6" s="627" t="n">
        <v>0</v>
      </c>
      <c r="AM6" s="628" t="n">
        <v>0</v>
      </c>
      <c r="AN6" s="629" t="n">
        <v>0</v>
      </c>
    </row>
    <row r="7" customFormat="false" ht="18" hidden="false" customHeight="true" outlineLevel="0" collapsed="false">
      <c r="A7" s="630" t="s">
        <v>262</v>
      </c>
      <c r="B7" s="650" t="n">
        <v>0</v>
      </c>
      <c r="C7" s="650" t="n">
        <v>0</v>
      </c>
      <c r="D7" s="650" t="n">
        <v>0</v>
      </c>
      <c r="E7" s="650" t="n">
        <v>0</v>
      </c>
      <c r="F7" s="627" t="n">
        <v>0</v>
      </c>
      <c r="G7" s="650" t="n">
        <v>4867.08192</v>
      </c>
      <c r="H7" s="650" t="n">
        <v>0</v>
      </c>
      <c r="I7" s="650" t="n">
        <v>364.26284</v>
      </c>
      <c r="J7" s="650" t="n">
        <v>144.11896</v>
      </c>
      <c r="K7" s="650" t="n">
        <v>1494.144</v>
      </c>
      <c r="L7" s="650" t="n">
        <v>791.29876</v>
      </c>
      <c r="M7" s="650" t="n">
        <v>36.65775</v>
      </c>
      <c r="N7" s="627" t="n">
        <v>7697.56423</v>
      </c>
      <c r="O7" s="627" t="n">
        <v>7697.56423</v>
      </c>
      <c r="P7" s="640" t="n">
        <v>6981.46692</v>
      </c>
      <c r="Q7" s="627" t="n">
        <v>6981.46692</v>
      </c>
      <c r="R7" s="640" t="n">
        <v>0</v>
      </c>
      <c r="S7" s="640" t="n">
        <v>0</v>
      </c>
      <c r="T7" s="640" t="n">
        <v>0</v>
      </c>
      <c r="U7" s="640" t="n">
        <v>0</v>
      </c>
      <c r="V7" s="640" t="n">
        <v>0</v>
      </c>
      <c r="W7" s="640" t="n">
        <v>0</v>
      </c>
      <c r="X7" s="640" t="n">
        <v>0</v>
      </c>
      <c r="Y7" s="640" t="n">
        <v>0</v>
      </c>
      <c r="Z7" s="627" t="n">
        <v>0</v>
      </c>
      <c r="AA7" s="640" t="n">
        <v>0</v>
      </c>
      <c r="AB7" s="640" t="n">
        <v>0</v>
      </c>
      <c r="AC7" s="640" t="n">
        <v>0</v>
      </c>
      <c r="AD7" s="627" t="n">
        <v>0</v>
      </c>
      <c r="AE7" s="640" t="n">
        <v>0</v>
      </c>
      <c r="AF7" s="640" t="n">
        <v>0</v>
      </c>
      <c r="AG7" s="627" t="n">
        <v>0</v>
      </c>
      <c r="AH7" s="640" t="n">
        <v>5.667852</v>
      </c>
      <c r="AI7" s="640" t="n">
        <v>0</v>
      </c>
      <c r="AJ7" s="640" t="n">
        <v>0</v>
      </c>
      <c r="AK7" s="640" t="n">
        <v>0</v>
      </c>
      <c r="AL7" s="627" t="n">
        <v>5.667852</v>
      </c>
      <c r="AM7" s="628" t="n">
        <v>6987.134772</v>
      </c>
      <c r="AN7" s="629" t="n">
        <v>7697.56423</v>
      </c>
    </row>
    <row r="8" customFormat="false" ht="18.75" hidden="false" customHeight="true" outlineLevel="0" collapsed="false">
      <c r="A8" s="630" t="s">
        <v>11</v>
      </c>
      <c r="B8" s="650" t="n">
        <v>0</v>
      </c>
      <c r="C8" s="650" t="n">
        <v>1778.092186</v>
      </c>
      <c r="D8" s="650" t="n">
        <v>1535.110965</v>
      </c>
      <c r="E8" s="650" t="n">
        <v>0</v>
      </c>
      <c r="F8" s="627" t="n">
        <v>3313.203151</v>
      </c>
      <c r="G8" s="650" t="n">
        <v>0</v>
      </c>
      <c r="H8" s="650" t="n">
        <v>0</v>
      </c>
      <c r="I8" s="650" t="n">
        <v>0</v>
      </c>
      <c r="J8" s="650" t="n">
        <v>0</v>
      </c>
      <c r="K8" s="650" t="n">
        <v>0</v>
      </c>
      <c r="L8" s="650" t="n">
        <v>0</v>
      </c>
      <c r="M8" s="650" t="n">
        <v>0</v>
      </c>
      <c r="N8" s="627" t="n">
        <v>0</v>
      </c>
      <c r="O8" s="627" t="n">
        <v>3313.203151</v>
      </c>
      <c r="P8" s="650" t="n">
        <v>8.17872</v>
      </c>
      <c r="Q8" s="627" t="n">
        <v>8.17872</v>
      </c>
      <c r="R8" s="650" t="n">
        <v>1588.94112</v>
      </c>
      <c r="S8" s="650" t="n">
        <v>6818.60748</v>
      </c>
      <c r="T8" s="650" t="n">
        <v>6750.74435</v>
      </c>
      <c r="U8" s="650" t="n">
        <v>8581.2526</v>
      </c>
      <c r="V8" s="650" t="n">
        <v>1338.59264</v>
      </c>
      <c r="W8" s="650" t="n">
        <v>0</v>
      </c>
      <c r="X8" s="650" t="n">
        <v>0</v>
      </c>
      <c r="Y8" s="650" t="n">
        <v>715.6</v>
      </c>
      <c r="Z8" s="627" t="n">
        <v>25793.73819</v>
      </c>
      <c r="AA8" s="650" t="n">
        <v>0</v>
      </c>
      <c r="AB8" s="650" t="n">
        <v>0</v>
      </c>
      <c r="AC8" s="650" t="n">
        <v>0</v>
      </c>
      <c r="AD8" s="627" t="n">
        <v>0</v>
      </c>
      <c r="AE8" s="650" t="n">
        <v>0</v>
      </c>
      <c r="AF8" s="650" t="n">
        <v>0</v>
      </c>
      <c r="AG8" s="627" t="n">
        <v>0</v>
      </c>
      <c r="AH8" s="650" t="n">
        <v>2.635054</v>
      </c>
      <c r="AI8" s="650" t="n">
        <v>0</v>
      </c>
      <c r="AJ8" s="650" t="n">
        <v>0</v>
      </c>
      <c r="AK8" s="650" t="n">
        <v>0</v>
      </c>
      <c r="AL8" s="627" t="n">
        <v>2.635054</v>
      </c>
      <c r="AM8" s="628" t="n">
        <v>25804.551964</v>
      </c>
      <c r="AN8" s="629" t="n">
        <v>29117.755115</v>
      </c>
    </row>
    <row r="9" customFormat="false" ht="20.25" hidden="false" customHeight="true" outlineLevel="0" collapsed="false">
      <c r="A9" s="630" t="s">
        <v>12</v>
      </c>
      <c r="B9" s="650" t="n">
        <v>0</v>
      </c>
      <c r="C9" s="650" t="n">
        <v>0</v>
      </c>
      <c r="D9" s="650" t="n">
        <v>0</v>
      </c>
      <c r="E9" s="650" t="n">
        <v>0</v>
      </c>
      <c r="F9" s="627" t="n">
        <v>0</v>
      </c>
      <c r="G9" s="650" t="n">
        <v>0</v>
      </c>
      <c r="H9" s="650" t="n">
        <v>0</v>
      </c>
      <c r="I9" s="650" t="n">
        <v>0</v>
      </c>
      <c r="J9" s="650" t="n">
        <v>0</v>
      </c>
      <c r="K9" s="650" t="n">
        <v>0</v>
      </c>
      <c r="L9" s="650" t="n">
        <v>0</v>
      </c>
      <c r="M9" s="650" t="n">
        <v>0</v>
      </c>
      <c r="N9" s="627" t="n">
        <v>0</v>
      </c>
      <c r="O9" s="627" t="n">
        <v>0</v>
      </c>
      <c r="P9" s="650" t="n">
        <v>201.86568</v>
      </c>
      <c r="Q9" s="627" t="n">
        <v>201.86568</v>
      </c>
      <c r="R9" s="650" t="n">
        <v>0.046907</v>
      </c>
      <c r="S9" s="650" t="n">
        <v>0</v>
      </c>
      <c r="T9" s="650" t="n">
        <v>5310.22779</v>
      </c>
      <c r="U9" s="650" t="n">
        <v>0</v>
      </c>
      <c r="V9" s="650" t="n">
        <v>0</v>
      </c>
      <c r="W9" s="650" t="n">
        <v>0</v>
      </c>
      <c r="X9" s="650" t="n">
        <v>0</v>
      </c>
      <c r="Y9" s="650" t="n">
        <v>1.9</v>
      </c>
      <c r="Z9" s="627" t="n">
        <v>5312.174697</v>
      </c>
      <c r="AA9" s="650" t="n">
        <v>0</v>
      </c>
      <c r="AB9" s="650" t="n">
        <v>0</v>
      </c>
      <c r="AC9" s="650" t="n">
        <v>0</v>
      </c>
      <c r="AD9" s="627" t="n">
        <v>0</v>
      </c>
      <c r="AE9" s="650" t="n">
        <v>0</v>
      </c>
      <c r="AF9" s="650" t="n">
        <v>0</v>
      </c>
      <c r="AG9" s="627" t="n">
        <v>0</v>
      </c>
      <c r="AH9" s="650" t="n">
        <v>0</v>
      </c>
      <c r="AI9" s="650" t="n">
        <v>0</v>
      </c>
      <c r="AJ9" s="650" t="n">
        <v>0</v>
      </c>
      <c r="AK9" s="650" t="n">
        <v>0</v>
      </c>
      <c r="AL9" s="627" t="n">
        <v>0</v>
      </c>
      <c r="AM9" s="628" t="n">
        <v>5514.040377</v>
      </c>
      <c r="AN9" s="629" t="n">
        <v>5514.040377</v>
      </c>
    </row>
    <row r="10" customFormat="false" ht="20.25" hidden="false" customHeight="true" outlineLevel="0" collapsed="false">
      <c r="A10" s="630" t="s">
        <v>263</v>
      </c>
      <c r="B10" s="650" t="n">
        <v>0</v>
      </c>
      <c r="C10" s="650" t="n">
        <v>0</v>
      </c>
      <c r="D10" s="650" t="n">
        <v>0</v>
      </c>
      <c r="E10" s="650" t="n">
        <v>0</v>
      </c>
      <c r="F10" s="627" t="n">
        <v>0</v>
      </c>
      <c r="G10" s="650" t="n">
        <v>0</v>
      </c>
      <c r="H10" s="650" t="n">
        <v>0</v>
      </c>
      <c r="I10" s="650" t="n">
        <v>0</v>
      </c>
      <c r="J10" s="650" t="n">
        <v>0</v>
      </c>
      <c r="K10" s="650" t="n">
        <v>0</v>
      </c>
      <c r="L10" s="650" t="n">
        <v>0</v>
      </c>
      <c r="M10" s="650" t="n">
        <v>0</v>
      </c>
      <c r="N10" s="627" t="n">
        <v>0</v>
      </c>
      <c r="O10" s="627" t="n">
        <v>0</v>
      </c>
      <c r="P10" s="650" t="n">
        <v>0</v>
      </c>
      <c r="Q10" s="627" t="n">
        <v>0</v>
      </c>
      <c r="R10" s="650" t="n">
        <v>0</v>
      </c>
      <c r="S10" s="650" t="n">
        <v>0</v>
      </c>
      <c r="T10" s="650" t="n">
        <v>0</v>
      </c>
      <c r="U10" s="650" t="n">
        <v>0</v>
      </c>
      <c r="V10" s="650" t="n">
        <v>0</v>
      </c>
      <c r="W10" s="650" t="n">
        <v>0</v>
      </c>
      <c r="X10" s="650" t="n">
        <v>0</v>
      </c>
      <c r="Y10" s="650" t="n">
        <v>0</v>
      </c>
      <c r="Z10" s="627" t="n">
        <v>0</v>
      </c>
      <c r="AA10" s="650" t="n">
        <v>0</v>
      </c>
      <c r="AB10" s="650" t="n">
        <v>0</v>
      </c>
      <c r="AC10" s="650" t="n">
        <v>0</v>
      </c>
      <c r="AD10" s="627" t="n">
        <v>0</v>
      </c>
      <c r="AE10" s="650" t="n">
        <v>0</v>
      </c>
      <c r="AF10" s="650" t="n">
        <v>0</v>
      </c>
      <c r="AG10" s="627" t="n">
        <v>0</v>
      </c>
      <c r="AH10" s="650" t="n">
        <v>0</v>
      </c>
      <c r="AI10" s="650" t="n">
        <v>0</v>
      </c>
      <c r="AJ10" s="650" t="n">
        <v>0</v>
      </c>
      <c r="AK10" s="650" t="n">
        <v>0</v>
      </c>
      <c r="AL10" s="627" t="n">
        <v>0</v>
      </c>
      <c r="AM10" s="628" t="n">
        <v>0</v>
      </c>
      <c r="AN10" s="629" t="n">
        <v>0</v>
      </c>
    </row>
    <row r="11" customFormat="false" ht="19.5" hidden="false" customHeight="true" outlineLevel="0" collapsed="false">
      <c r="A11" s="630" t="s">
        <v>264</v>
      </c>
      <c r="B11" s="650" t="n">
        <v>0</v>
      </c>
      <c r="C11" s="650" t="n">
        <v>0</v>
      </c>
      <c r="D11" s="650" t="n">
        <v>-432.110913</v>
      </c>
      <c r="E11" s="650" t="n">
        <v>0</v>
      </c>
      <c r="F11" s="627" t="n">
        <v>-432.110913</v>
      </c>
      <c r="G11" s="650" t="n">
        <v>0</v>
      </c>
      <c r="H11" s="650" t="n">
        <v>0</v>
      </c>
      <c r="I11" s="650" t="n">
        <v>0</v>
      </c>
      <c r="J11" s="650" t="n">
        <v>0</v>
      </c>
      <c r="K11" s="650" t="n">
        <v>0</v>
      </c>
      <c r="L11" s="650" t="n">
        <v>0</v>
      </c>
      <c r="M11" s="650" t="n">
        <v>0</v>
      </c>
      <c r="N11" s="627" t="n">
        <v>0</v>
      </c>
      <c r="O11" s="627" t="n">
        <v>-432.110913</v>
      </c>
      <c r="P11" s="650" t="n">
        <v>0</v>
      </c>
      <c r="Q11" s="627" t="n">
        <v>0</v>
      </c>
      <c r="R11" s="650" t="n">
        <v>35.98437</v>
      </c>
      <c r="S11" s="650" t="n">
        <v>217.27488</v>
      </c>
      <c r="T11" s="650" t="n">
        <v>1267.06426</v>
      </c>
      <c r="U11" s="650" t="n">
        <v>913.368</v>
      </c>
      <c r="V11" s="650" t="n">
        <v>861.62048</v>
      </c>
      <c r="W11" s="650" t="n">
        <v>0</v>
      </c>
      <c r="X11" s="650" t="n">
        <v>0</v>
      </c>
      <c r="Y11" s="650" t="n">
        <v>376.4</v>
      </c>
      <c r="Z11" s="627" t="n">
        <v>3671.71199</v>
      </c>
      <c r="AA11" s="650" t="n">
        <v>0</v>
      </c>
      <c r="AB11" s="650" t="n">
        <v>0</v>
      </c>
      <c r="AC11" s="650" t="n">
        <v>0</v>
      </c>
      <c r="AD11" s="627" t="n">
        <v>0</v>
      </c>
      <c r="AE11" s="650" t="n">
        <v>0</v>
      </c>
      <c r="AF11" s="650" t="n">
        <v>0</v>
      </c>
      <c r="AG11" s="627" t="n">
        <v>0</v>
      </c>
      <c r="AH11" s="650" t="n">
        <v>0</v>
      </c>
      <c r="AI11" s="650" t="n">
        <v>0</v>
      </c>
      <c r="AJ11" s="650" t="n">
        <v>0</v>
      </c>
      <c r="AK11" s="650" t="n">
        <v>0</v>
      </c>
      <c r="AL11" s="627" t="n">
        <v>0</v>
      </c>
      <c r="AM11" s="628" t="n">
        <v>3671.71199</v>
      </c>
      <c r="AN11" s="629" t="n">
        <v>3239.601077</v>
      </c>
    </row>
    <row r="12" customFormat="false" ht="21.75" hidden="false" customHeight="true" outlineLevel="0" collapsed="false">
      <c r="A12" s="630" t="s">
        <v>265</v>
      </c>
      <c r="B12" s="650" t="n">
        <v>0</v>
      </c>
      <c r="C12" s="650" t="n">
        <v>0</v>
      </c>
      <c r="D12" s="650" t="n">
        <v>0</v>
      </c>
      <c r="E12" s="650" t="n">
        <v>0</v>
      </c>
      <c r="F12" s="627" t="n">
        <v>0</v>
      </c>
      <c r="G12" s="650" t="n">
        <v>0</v>
      </c>
      <c r="H12" s="650" t="n">
        <v>0</v>
      </c>
      <c r="I12" s="650" t="n">
        <v>0</v>
      </c>
      <c r="J12" s="650" t="n">
        <v>0</v>
      </c>
      <c r="K12" s="650" t="n">
        <v>0</v>
      </c>
      <c r="L12" s="650" t="n">
        <v>0</v>
      </c>
      <c r="M12" s="650" t="n">
        <v>0</v>
      </c>
      <c r="N12" s="627" t="n">
        <v>0</v>
      </c>
      <c r="O12" s="627" t="n">
        <v>0</v>
      </c>
      <c r="P12" s="650" t="n">
        <v>0</v>
      </c>
      <c r="Q12" s="627" t="n">
        <v>0</v>
      </c>
      <c r="R12" s="650" t="n">
        <v>0</v>
      </c>
      <c r="S12" s="650" t="n">
        <v>0</v>
      </c>
      <c r="T12" s="650" t="n">
        <v>0</v>
      </c>
      <c r="U12" s="650" t="n">
        <v>0</v>
      </c>
      <c r="V12" s="650" t="n">
        <v>0</v>
      </c>
      <c r="W12" s="650" t="n">
        <v>0</v>
      </c>
      <c r="X12" s="650" t="n">
        <v>0</v>
      </c>
      <c r="Y12" s="650" t="n">
        <v>0</v>
      </c>
      <c r="Z12" s="627" t="n">
        <v>0</v>
      </c>
      <c r="AA12" s="650" t="n">
        <v>0</v>
      </c>
      <c r="AB12" s="650" t="n">
        <v>0</v>
      </c>
      <c r="AC12" s="650" t="n">
        <v>0</v>
      </c>
      <c r="AD12" s="627" t="n">
        <v>0</v>
      </c>
      <c r="AE12" s="650" t="n">
        <v>0</v>
      </c>
      <c r="AF12" s="650" t="n">
        <v>0</v>
      </c>
      <c r="AG12" s="627" t="n">
        <v>0</v>
      </c>
      <c r="AH12" s="650" t="n">
        <v>0</v>
      </c>
      <c r="AI12" s="650" t="n">
        <v>0</v>
      </c>
      <c r="AJ12" s="650" t="n">
        <v>0</v>
      </c>
      <c r="AK12" s="650" t="n">
        <v>0</v>
      </c>
      <c r="AL12" s="627" t="n">
        <v>0</v>
      </c>
      <c r="AM12" s="628" t="n">
        <v>0</v>
      </c>
      <c r="AN12" s="629" t="n">
        <v>0</v>
      </c>
    </row>
    <row r="13" customFormat="false" ht="29.25" hidden="false" customHeight="true" outlineLevel="0" collapsed="false">
      <c r="A13" s="636" t="s">
        <v>191</v>
      </c>
      <c r="B13" s="627" t="n">
        <v>0</v>
      </c>
      <c r="C13" s="627" t="n">
        <v>1778.092186</v>
      </c>
      <c r="D13" s="627" t="n">
        <v>1103.000052</v>
      </c>
      <c r="E13" s="627" t="n">
        <v>0</v>
      </c>
      <c r="F13" s="627" t="n">
        <v>2881.092238</v>
      </c>
      <c r="G13" s="627" t="n">
        <v>4867.08192</v>
      </c>
      <c r="H13" s="627" t="n">
        <v>0</v>
      </c>
      <c r="I13" s="627" t="n">
        <v>364.26284</v>
      </c>
      <c r="J13" s="627" t="n">
        <v>144.11896</v>
      </c>
      <c r="K13" s="627" t="n">
        <v>1494.144</v>
      </c>
      <c r="L13" s="627" t="n">
        <v>791.29876</v>
      </c>
      <c r="M13" s="627" t="n">
        <v>36.65775</v>
      </c>
      <c r="N13" s="627" t="n">
        <v>7697.56423</v>
      </c>
      <c r="O13" s="627" t="n">
        <v>10578.656468</v>
      </c>
      <c r="P13" s="627" t="n">
        <v>6787.77996</v>
      </c>
      <c r="Q13" s="627" t="n">
        <v>6787.77996</v>
      </c>
      <c r="R13" s="627" t="n">
        <v>1624.878583</v>
      </c>
      <c r="S13" s="627" t="n">
        <v>7035.88236</v>
      </c>
      <c r="T13" s="627" t="n">
        <v>2707.58082</v>
      </c>
      <c r="U13" s="627" t="n">
        <v>9494.6206</v>
      </c>
      <c r="V13" s="627" t="n">
        <v>2200.21312</v>
      </c>
      <c r="W13" s="627" t="n">
        <v>0</v>
      </c>
      <c r="X13" s="627" t="n">
        <v>0</v>
      </c>
      <c r="Y13" s="627" t="n">
        <v>1090.1</v>
      </c>
      <c r="Z13" s="627" t="n">
        <v>24153.275483</v>
      </c>
      <c r="AA13" s="627" t="n">
        <v>0</v>
      </c>
      <c r="AB13" s="627" t="n">
        <v>0</v>
      </c>
      <c r="AC13" s="627" t="n">
        <v>0</v>
      </c>
      <c r="AD13" s="627" t="n">
        <v>0</v>
      </c>
      <c r="AE13" s="627" t="n">
        <v>0</v>
      </c>
      <c r="AF13" s="627" t="n">
        <v>0</v>
      </c>
      <c r="AG13" s="627" t="n">
        <v>0</v>
      </c>
      <c r="AH13" s="627" t="n">
        <v>8.302906</v>
      </c>
      <c r="AI13" s="627" t="n">
        <v>0</v>
      </c>
      <c r="AJ13" s="627" t="n">
        <v>0</v>
      </c>
      <c r="AK13" s="627" t="n">
        <v>0</v>
      </c>
      <c r="AL13" s="627" t="n">
        <v>8.302906</v>
      </c>
      <c r="AM13" s="628" t="n">
        <v>30949.358349</v>
      </c>
      <c r="AN13" s="627" t="n">
        <v>34540.880045</v>
      </c>
    </row>
    <row r="14" customFormat="false" ht="17.25" hidden="false" customHeight="true" outlineLevel="0" collapsed="false">
      <c r="A14" s="630" t="s">
        <v>17</v>
      </c>
      <c r="B14" s="650" t="n">
        <v>0</v>
      </c>
      <c r="C14" s="650" t="n">
        <v>0</v>
      </c>
      <c r="D14" s="650" t="n">
        <v>0</v>
      </c>
      <c r="E14" s="650" t="n">
        <v>0</v>
      </c>
      <c r="F14" s="627" t="n">
        <v>0</v>
      </c>
      <c r="G14" s="650" t="n">
        <v>0</v>
      </c>
      <c r="H14" s="650" t="n">
        <v>0</v>
      </c>
      <c r="I14" s="650" t="n">
        <v>0</v>
      </c>
      <c r="J14" s="650" t="n">
        <v>0</v>
      </c>
      <c r="K14" s="650" t="n">
        <v>0</v>
      </c>
      <c r="L14" s="650" t="n">
        <v>0</v>
      </c>
      <c r="M14" s="650" t="n">
        <v>0</v>
      </c>
      <c r="N14" s="627" t="n">
        <v>0</v>
      </c>
      <c r="O14" s="627" t="n">
        <v>0</v>
      </c>
      <c r="P14" s="650" t="n">
        <v>0</v>
      </c>
      <c r="Q14" s="627" t="n">
        <v>0</v>
      </c>
      <c r="R14" s="650" t="n">
        <v>0</v>
      </c>
      <c r="S14" s="650" t="n">
        <v>0</v>
      </c>
      <c r="T14" s="650" t="n">
        <v>0</v>
      </c>
      <c r="U14" s="650" t="n">
        <v>0</v>
      </c>
      <c r="V14" s="650" t="n">
        <v>0</v>
      </c>
      <c r="W14" s="650" t="n">
        <v>0</v>
      </c>
      <c r="X14" s="650" t="n">
        <v>0</v>
      </c>
      <c r="Y14" s="650" t="n">
        <v>0</v>
      </c>
      <c r="Z14" s="627" t="n">
        <v>0</v>
      </c>
      <c r="AA14" s="650" t="n">
        <v>0</v>
      </c>
      <c r="AB14" s="650" t="n">
        <v>0</v>
      </c>
      <c r="AC14" s="650" t="n">
        <v>0</v>
      </c>
      <c r="AD14" s="627" t="n">
        <v>0</v>
      </c>
      <c r="AE14" s="650" t="n">
        <v>0</v>
      </c>
      <c r="AF14" s="650" t="n">
        <v>0</v>
      </c>
      <c r="AG14" s="627" t="n">
        <v>0</v>
      </c>
      <c r="AH14" s="650" t="n">
        <v>0</v>
      </c>
      <c r="AI14" s="650" t="n">
        <v>0</v>
      </c>
      <c r="AJ14" s="650" t="n">
        <v>0</v>
      </c>
      <c r="AK14" s="650" t="n">
        <v>0</v>
      </c>
      <c r="AL14" s="627" t="n">
        <v>0</v>
      </c>
      <c r="AM14" s="628" t="n">
        <v>0</v>
      </c>
      <c r="AN14" s="629" t="n">
        <v>0</v>
      </c>
    </row>
    <row r="15" customFormat="false" ht="21.75" hidden="false" customHeight="true" outlineLevel="0" collapsed="false">
      <c r="A15" s="630" t="s">
        <v>266</v>
      </c>
      <c r="B15" s="650" t="n">
        <v>0</v>
      </c>
      <c r="C15" s="650" t="n">
        <v>-1778.092186</v>
      </c>
      <c r="D15" s="650" t="n">
        <v>-740.44452</v>
      </c>
      <c r="E15" s="650" t="n">
        <v>0</v>
      </c>
      <c r="F15" s="627" t="n">
        <v>-2518.536706</v>
      </c>
      <c r="G15" s="650" t="n">
        <v>-4867.08192</v>
      </c>
      <c r="H15" s="650" t="n">
        <v>0</v>
      </c>
      <c r="I15" s="650" t="n">
        <v>-364.26284</v>
      </c>
      <c r="J15" s="650" t="n">
        <v>-144.11896</v>
      </c>
      <c r="K15" s="650" t="n">
        <v>0</v>
      </c>
      <c r="L15" s="650" t="n">
        <v>0</v>
      </c>
      <c r="M15" s="650" t="n">
        <v>-36.65775</v>
      </c>
      <c r="N15" s="627" t="n">
        <v>-5412.12147</v>
      </c>
      <c r="O15" s="627" t="n">
        <v>-7930.658176</v>
      </c>
      <c r="P15" s="650" t="n">
        <v>6855.13048</v>
      </c>
      <c r="Q15" s="627" t="n">
        <v>6855.13048</v>
      </c>
      <c r="R15" s="650" t="n">
        <v>0</v>
      </c>
      <c r="S15" s="650" t="n">
        <v>0</v>
      </c>
      <c r="T15" s="650" t="n">
        <v>0</v>
      </c>
      <c r="U15" s="650" t="n">
        <v>-150.12485</v>
      </c>
      <c r="V15" s="650" t="n">
        <v>-1822.7776</v>
      </c>
      <c r="W15" s="650" t="n">
        <v>0</v>
      </c>
      <c r="X15" s="650" t="n">
        <v>0</v>
      </c>
      <c r="Y15" s="650" t="n">
        <v>0</v>
      </c>
      <c r="Z15" s="627" t="n">
        <v>0</v>
      </c>
      <c r="AA15" s="650" t="n">
        <v>0</v>
      </c>
      <c r="AB15" s="650" t="n">
        <v>0</v>
      </c>
      <c r="AC15" s="650" t="n">
        <v>0</v>
      </c>
      <c r="AD15" s="627" t="n">
        <v>0</v>
      </c>
      <c r="AE15" s="650" t="n">
        <v>0</v>
      </c>
      <c r="AF15" s="650" t="n">
        <v>0</v>
      </c>
      <c r="AG15" s="627" t="n">
        <v>0</v>
      </c>
      <c r="AH15" s="650" t="n">
        <v>0</v>
      </c>
      <c r="AI15" s="650" t="n">
        <v>0</v>
      </c>
      <c r="AJ15" s="650" t="n">
        <v>0</v>
      </c>
      <c r="AK15" s="650" t="n">
        <v>0</v>
      </c>
      <c r="AL15" s="627" t="n">
        <v>0</v>
      </c>
      <c r="AM15" s="628" t="n">
        <v>6855.13048</v>
      </c>
      <c r="AN15" s="629" t="n">
        <v>-3048.430146</v>
      </c>
    </row>
    <row r="16" customFormat="false" ht="20.25" hidden="false" customHeight="true" outlineLevel="0" collapsed="false">
      <c r="A16" s="630" t="s">
        <v>19</v>
      </c>
      <c r="B16" s="650" t="n">
        <v>0</v>
      </c>
      <c r="C16" s="650" t="n">
        <v>0</v>
      </c>
      <c r="D16" s="650" t="n">
        <v>-362.65641</v>
      </c>
      <c r="E16" s="650" t="n">
        <v>0</v>
      </c>
      <c r="F16" s="627" t="n">
        <v>-362.65641</v>
      </c>
      <c r="G16" s="650" t="n">
        <v>0</v>
      </c>
      <c r="H16" s="650" t="n">
        <v>0</v>
      </c>
      <c r="I16" s="650" t="n">
        <v>0</v>
      </c>
      <c r="J16" s="650" t="n">
        <v>0</v>
      </c>
      <c r="K16" s="650" t="n">
        <v>0</v>
      </c>
      <c r="L16" s="650" t="n">
        <v>-577.6717</v>
      </c>
      <c r="M16" s="650" t="n">
        <v>0</v>
      </c>
      <c r="N16" s="627" t="n">
        <v>-577.6717</v>
      </c>
      <c r="O16" s="627" t="n">
        <v>-940.32811</v>
      </c>
      <c r="P16" s="650" t="n">
        <v>126.33644</v>
      </c>
      <c r="Q16" s="627" t="n">
        <v>126.33644</v>
      </c>
      <c r="R16" s="650" t="n">
        <v>0</v>
      </c>
      <c r="S16" s="650" t="n">
        <v>0</v>
      </c>
      <c r="T16" s="650" t="n">
        <v>0</v>
      </c>
      <c r="U16" s="650" t="n">
        <v>0</v>
      </c>
      <c r="V16" s="650" t="n">
        <v>0</v>
      </c>
      <c r="W16" s="650" t="n">
        <v>0</v>
      </c>
      <c r="X16" s="650" t="n">
        <v>0</v>
      </c>
      <c r="Y16" s="650" t="n">
        <v>0</v>
      </c>
      <c r="Z16" s="627" t="n">
        <v>0</v>
      </c>
      <c r="AA16" s="650" t="n">
        <v>0</v>
      </c>
      <c r="AB16" s="650" t="n">
        <v>0</v>
      </c>
      <c r="AC16" s="650" t="n">
        <v>0</v>
      </c>
      <c r="AD16" s="627" t="n">
        <v>0</v>
      </c>
      <c r="AE16" s="650" t="n">
        <v>0</v>
      </c>
      <c r="AF16" s="650" t="n">
        <v>0</v>
      </c>
      <c r="AG16" s="627" t="n">
        <v>0</v>
      </c>
      <c r="AH16" s="650" t="n">
        <v>0</v>
      </c>
      <c r="AI16" s="650" t="n">
        <v>0</v>
      </c>
      <c r="AJ16" s="650" t="n">
        <v>0</v>
      </c>
      <c r="AK16" s="650" t="n">
        <v>0</v>
      </c>
      <c r="AL16" s="627" t="n">
        <v>0</v>
      </c>
      <c r="AM16" s="628" t="n">
        <v>126.33644</v>
      </c>
      <c r="AN16" s="629" t="n">
        <v>-813.99167</v>
      </c>
    </row>
    <row r="17" customFormat="false" ht="18" hidden="false" customHeight="true" outlineLevel="0" collapsed="false">
      <c r="A17" s="630" t="s">
        <v>267</v>
      </c>
      <c r="B17" s="650" t="n">
        <v>0</v>
      </c>
      <c r="C17" s="650" t="n">
        <v>0</v>
      </c>
      <c r="D17" s="650" t="n">
        <v>0</v>
      </c>
      <c r="E17" s="650" t="n">
        <v>0</v>
      </c>
      <c r="F17" s="627" t="n">
        <v>0</v>
      </c>
      <c r="G17" s="650" t="n">
        <v>0</v>
      </c>
      <c r="H17" s="650" t="n">
        <v>0</v>
      </c>
      <c r="I17" s="650" t="n">
        <v>0</v>
      </c>
      <c r="J17" s="650" t="n">
        <v>0</v>
      </c>
      <c r="K17" s="650" t="n">
        <v>0</v>
      </c>
      <c r="L17" s="650" t="n">
        <v>0</v>
      </c>
      <c r="M17" s="650" t="n">
        <v>0</v>
      </c>
      <c r="N17" s="627" t="n">
        <v>0</v>
      </c>
      <c r="O17" s="627" t="n">
        <v>0</v>
      </c>
      <c r="P17" s="650" t="n">
        <v>0</v>
      </c>
      <c r="Q17" s="627" t="n">
        <v>0</v>
      </c>
      <c r="R17" s="650" t="n">
        <v>0</v>
      </c>
      <c r="S17" s="650" t="n">
        <v>0</v>
      </c>
      <c r="T17" s="650" t="n">
        <v>0</v>
      </c>
      <c r="U17" s="650" t="n">
        <v>0</v>
      </c>
      <c r="V17" s="650" t="n">
        <v>0</v>
      </c>
      <c r="W17" s="650" t="n">
        <v>0</v>
      </c>
      <c r="X17" s="650" t="n">
        <v>0</v>
      </c>
      <c r="Y17" s="650" t="n">
        <v>0</v>
      </c>
      <c r="Z17" s="627" t="n">
        <v>0</v>
      </c>
      <c r="AA17" s="650" t="n">
        <v>0</v>
      </c>
      <c r="AB17" s="650" t="n">
        <v>0</v>
      </c>
      <c r="AC17" s="650" t="n">
        <v>0</v>
      </c>
      <c r="AD17" s="627" t="n">
        <v>0</v>
      </c>
      <c r="AE17" s="650" t="n">
        <v>0</v>
      </c>
      <c r="AF17" s="650" t="n">
        <v>0</v>
      </c>
      <c r="AG17" s="627" t="n">
        <v>0</v>
      </c>
      <c r="AH17" s="650" t="n">
        <v>0</v>
      </c>
      <c r="AI17" s="650" t="n">
        <v>0</v>
      </c>
      <c r="AJ17" s="650" t="n">
        <v>0</v>
      </c>
      <c r="AK17" s="650" t="n">
        <v>0</v>
      </c>
      <c r="AL17" s="627" t="n">
        <v>0</v>
      </c>
      <c r="AM17" s="628" t="n">
        <v>0</v>
      </c>
      <c r="AN17" s="629" t="n">
        <v>0</v>
      </c>
    </row>
    <row r="18" customFormat="false" ht="16.5" hidden="false" customHeight="true" outlineLevel="0" collapsed="false">
      <c r="A18" s="630" t="s">
        <v>21</v>
      </c>
      <c r="B18" s="650" t="n">
        <v>0</v>
      </c>
      <c r="C18" s="650" t="n">
        <v>0</v>
      </c>
      <c r="D18" s="650" t="n">
        <v>0</v>
      </c>
      <c r="E18" s="650" t="n">
        <v>0</v>
      </c>
      <c r="F18" s="627" t="n">
        <v>0</v>
      </c>
      <c r="G18" s="650" t="n">
        <v>0</v>
      </c>
      <c r="H18" s="650" t="n">
        <v>0</v>
      </c>
      <c r="I18" s="650" t="n">
        <v>0</v>
      </c>
      <c r="J18" s="650" t="n">
        <v>0</v>
      </c>
      <c r="K18" s="650" t="n">
        <v>-9.079</v>
      </c>
      <c r="L18" s="650" t="n">
        <v>0</v>
      </c>
      <c r="M18" s="650" t="n">
        <v>0</v>
      </c>
      <c r="N18" s="627" t="n">
        <v>-9.079</v>
      </c>
      <c r="O18" s="627" t="n">
        <v>-9.079</v>
      </c>
      <c r="P18" s="650" t="n">
        <v>0</v>
      </c>
      <c r="Q18" s="627" t="n">
        <v>0</v>
      </c>
      <c r="R18" s="650" t="n">
        <v>0</v>
      </c>
      <c r="S18" s="650" t="n">
        <v>0</v>
      </c>
      <c r="T18" s="650" t="n">
        <v>0</v>
      </c>
      <c r="U18" s="650" t="n">
        <v>0</v>
      </c>
      <c r="V18" s="650" t="n">
        <v>0</v>
      </c>
      <c r="W18" s="650" t="n">
        <v>0</v>
      </c>
      <c r="X18" s="650" t="n">
        <v>0</v>
      </c>
      <c r="Y18" s="650" t="n">
        <v>0</v>
      </c>
      <c r="Z18" s="627" t="n">
        <v>0</v>
      </c>
      <c r="AA18" s="650" t="n">
        <v>0</v>
      </c>
      <c r="AB18" s="650" t="n">
        <v>0</v>
      </c>
      <c r="AC18" s="650" t="n">
        <v>0</v>
      </c>
      <c r="AD18" s="627" t="n">
        <v>0</v>
      </c>
      <c r="AE18" s="650" t="n">
        <v>0</v>
      </c>
      <c r="AF18" s="650" t="n">
        <v>0</v>
      </c>
      <c r="AG18" s="627" t="n">
        <v>0</v>
      </c>
      <c r="AH18" s="650" t="n">
        <v>5.667852</v>
      </c>
      <c r="AI18" s="650" t="n">
        <v>0</v>
      </c>
      <c r="AJ18" s="650" t="n">
        <v>0</v>
      </c>
      <c r="AK18" s="650" t="n">
        <v>0</v>
      </c>
      <c r="AL18" s="627" t="n">
        <v>5.667852</v>
      </c>
      <c r="AM18" s="628" t="n">
        <v>5.667852</v>
      </c>
      <c r="AN18" s="629" t="n">
        <v>-3.411148</v>
      </c>
    </row>
    <row r="19" customFormat="false" ht="18" hidden="false" customHeight="true" outlineLevel="0" collapsed="false">
      <c r="A19" s="630" t="s">
        <v>268</v>
      </c>
      <c r="B19" s="650" t="n">
        <v>0</v>
      </c>
      <c r="C19" s="650" t="n">
        <v>0</v>
      </c>
      <c r="D19" s="650" t="n">
        <v>0</v>
      </c>
      <c r="E19" s="650" t="n">
        <v>0</v>
      </c>
      <c r="F19" s="627" t="n">
        <v>0</v>
      </c>
      <c r="G19" s="650" t="n">
        <v>0</v>
      </c>
      <c r="H19" s="650" t="n">
        <v>0</v>
      </c>
      <c r="I19" s="650" t="n">
        <v>0</v>
      </c>
      <c r="J19" s="650" t="n">
        <v>0</v>
      </c>
      <c r="K19" s="650" t="n">
        <v>0</v>
      </c>
      <c r="L19" s="650" t="n">
        <v>0</v>
      </c>
      <c r="M19" s="650" t="n">
        <v>0</v>
      </c>
      <c r="N19" s="627" t="n">
        <v>0</v>
      </c>
      <c r="O19" s="627" t="n">
        <v>0</v>
      </c>
      <c r="P19" s="650" t="n">
        <v>0</v>
      </c>
      <c r="Q19" s="627" t="n">
        <v>0</v>
      </c>
      <c r="R19" s="650" t="n">
        <v>0</v>
      </c>
      <c r="S19" s="650" t="n">
        <v>0</v>
      </c>
      <c r="T19" s="650" t="n">
        <v>0</v>
      </c>
      <c r="U19" s="650" t="n">
        <v>0</v>
      </c>
      <c r="V19" s="650" t="n">
        <v>0</v>
      </c>
      <c r="W19" s="650" t="n">
        <v>0</v>
      </c>
      <c r="X19" s="650" t="n">
        <v>0</v>
      </c>
      <c r="Y19" s="650" t="n">
        <v>0</v>
      </c>
      <c r="Z19" s="627" t="n">
        <v>0</v>
      </c>
      <c r="AA19" s="650" t="n">
        <v>0</v>
      </c>
      <c r="AB19" s="650" t="n">
        <v>0</v>
      </c>
      <c r="AC19" s="650" t="n">
        <v>0</v>
      </c>
      <c r="AD19" s="627" t="n">
        <v>0</v>
      </c>
      <c r="AE19" s="650" t="n">
        <v>0</v>
      </c>
      <c r="AF19" s="650" t="n">
        <v>0</v>
      </c>
      <c r="AG19" s="627" t="n">
        <v>0</v>
      </c>
      <c r="AH19" s="650" t="n">
        <v>0</v>
      </c>
      <c r="AI19" s="650" t="n">
        <v>0</v>
      </c>
      <c r="AJ19" s="650" t="n">
        <v>0</v>
      </c>
      <c r="AK19" s="650" t="n">
        <v>0</v>
      </c>
      <c r="AL19" s="627" t="n">
        <v>0</v>
      </c>
      <c r="AM19" s="628" t="n">
        <v>0</v>
      </c>
      <c r="AN19" s="629" t="n">
        <v>0</v>
      </c>
    </row>
    <row r="20" customFormat="false" ht="18.75" hidden="false" customHeight="true" outlineLevel="0" collapsed="false">
      <c r="A20" s="630" t="s">
        <v>269</v>
      </c>
      <c r="B20" s="650" t="n">
        <v>0</v>
      </c>
      <c r="C20" s="650" t="n">
        <v>0</v>
      </c>
      <c r="D20" s="650" t="n">
        <v>0</v>
      </c>
      <c r="E20" s="650" t="n">
        <v>0</v>
      </c>
      <c r="F20" s="627" t="n">
        <v>0</v>
      </c>
      <c r="G20" s="650" t="n">
        <v>0</v>
      </c>
      <c r="H20" s="650" t="n">
        <v>0</v>
      </c>
      <c r="I20" s="650" t="n">
        <v>0</v>
      </c>
      <c r="J20" s="650" t="n">
        <v>0</v>
      </c>
      <c r="K20" s="650" t="n">
        <v>0</v>
      </c>
      <c r="L20" s="650" t="n">
        <v>0</v>
      </c>
      <c r="M20" s="650" t="n">
        <v>0</v>
      </c>
      <c r="N20" s="627" t="n">
        <v>0</v>
      </c>
      <c r="O20" s="627" t="n">
        <v>0</v>
      </c>
      <c r="P20" s="650" t="n">
        <v>0</v>
      </c>
      <c r="Q20" s="627" t="n">
        <v>0</v>
      </c>
      <c r="R20" s="650" t="n">
        <v>0</v>
      </c>
      <c r="S20" s="650" t="n">
        <v>0</v>
      </c>
      <c r="T20" s="650" t="n">
        <v>0</v>
      </c>
      <c r="U20" s="650" t="n">
        <v>0</v>
      </c>
      <c r="V20" s="650" t="n">
        <v>0</v>
      </c>
      <c r="W20" s="650" t="n">
        <v>0</v>
      </c>
      <c r="X20" s="650" t="n">
        <v>0</v>
      </c>
      <c r="Y20" s="650" t="n">
        <v>0</v>
      </c>
      <c r="Z20" s="627" t="n">
        <v>0</v>
      </c>
      <c r="AA20" s="650" t="n">
        <v>0</v>
      </c>
      <c r="AB20" s="650" t="n">
        <v>0</v>
      </c>
      <c r="AC20" s="650" t="n">
        <v>0</v>
      </c>
      <c r="AD20" s="627" t="n">
        <v>0</v>
      </c>
      <c r="AE20" s="650" t="n">
        <v>0</v>
      </c>
      <c r="AF20" s="650" t="n">
        <v>0</v>
      </c>
      <c r="AG20" s="627" t="n">
        <v>0</v>
      </c>
      <c r="AH20" s="650" t="n">
        <v>0</v>
      </c>
      <c r="AI20" s="650" t="n">
        <v>0</v>
      </c>
      <c r="AJ20" s="650" t="n">
        <v>0</v>
      </c>
      <c r="AK20" s="650" t="n">
        <v>0</v>
      </c>
      <c r="AL20" s="627" t="n">
        <v>0</v>
      </c>
      <c r="AM20" s="628" t="n">
        <v>0</v>
      </c>
      <c r="AN20" s="629" t="n">
        <v>0</v>
      </c>
    </row>
    <row r="21" customFormat="false" ht="21" hidden="false" customHeight="true" outlineLevel="0" collapsed="false">
      <c r="A21" s="630" t="s">
        <v>270</v>
      </c>
      <c r="B21" s="650" t="n">
        <v>0</v>
      </c>
      <c r="C21" s="650" t="n">
        <v>0</v>
      </c>
      <c r="D21" s="650" t="n">
        <v>0</v>
      </c>
      <c r="E21" s="650" t="n">
        <v>0</v>
      </c>
      <c r="F21" s="627" t="n">
        <v>0</v>
      </c>
      <c r="G21" s="650" t="n">
        <v>0</v>
      </c>
      <c r="H21" s="650" t="n">
        <v>0</v>
      </c>
      <c r="I21" s="650" t="n">
        <v>0</v>
      </c>
      <c r="J21" s="650" t="n">
        <v>0</v>
      </c>
      <c r="K21" s="650" t="n">
        <v>0</v>
      </c>
      <c r="L21" s="650" t="n">
        <v>0</v>
      </c>
      <c r="M21" s="650" t="n">
        <v>0</v>
      </c>
      <c r="N21" s="627" t="n">
        <v>0</v>
      </c>
      <c r="O21" s="627" t="n">
        <v>0</v>
      </c>
      <c r="P21" s="650" t="n">
        <v>0</v>
      </c>
      <c r="Q21" s="627" t="n">
        <v>0</v>
      </c>
      <c r="R21" s="650" t="n">
        <v>0</v>
      </c>
      <c r="S21" s="650" t="n">
        <v>0</v>
      </c>
      <c r="T21" s="650" t="n">
        <v>0</v>
      </c>
      <c r="U21" s="650" t="n">
        <v>0</v>
      </c>
      <c r="V21" s="650" t="n">
        <v>0</v>
      </c>
      <c r="W21" s="650" t="n">
        <v>0</v>
      </c>
      <c r="X21" s="650" t="n">
        <v>0</v>
      </c>
      <c r="Y21" s="650" t="n">
        <v>0</v>
      </c>
      <c r="Z21" s="627" t="n">
        <v>0</v>
      </c>
      <c r="AA21" s="650" t="n">
        <v>0</v>
      </c>
      <c r="AB21" s="650" t="n">
        <v>0</v>
      </c>
      <c r="AC21" s="650" t="n">
        <v>0</v>
      </c>
      <c r="AD21" s="627" t="n">
        <v>0</v>
      </c>
      <c r="AE21" s="650" t="n">
        <v>0</v>
      </c>
      <c r="AF21" s="650" t="n">
        <v>0</v>
      </c>
      <c r="AG21" s="627" t="n">
        <v>0</v>
      </c>
      <c r="AH21" s="650" t="n">
        <v>0</v>
      </c>
      <c r="AI21" s="650" t="n">
        <v>0</v>
      </c>
      <c r="AJ21" s="650" t="n">
        <v>0</v>
      </c>
      <c r="AK21" s="650" t="n">
        <v>0</v>
      </c>
      <c r="AL21" s="627" t="n">
        <v>0</v>
      </c>
      <c r="AM21" s="628" t="n">
        <v>0</v>
      </c>
      <c r="AN21" s="629" t="n">
        <v>0</v>
      </c>
    </row>
    <row r="22" customFormat="false" ht="22.5" hidden="false" customHeight="true" outlineLevel="0" collapsed="false">
      <c r="A22" s="630" t="s">
        <v>271</v>
      </c>
      <c r="B22" s="650" t="n">
        <v>0</v>
      </c>
      <c r="C22" s="650" t="n">
        <v>0</v>
      </c>
      <c r="D22" s="650" t="n">
        <v>0</v>
      </c>
      <c r="E22" s="650" t="n">
        <v>0</v>
      </c>
      <c r="F22" s="627" t="n">
        <v>0</v>
      </c>
      <c r="G22" s="650" t="n">
        <v>0</v>
      </c>
      <c r="H22" s="650" t="n">
        <v>0</v>
      </c>
      <c r="I22" s="650" t="n">
        <v>0</v>
      </c>
      <c r="J22" s="650" t="n">
        <v>0</v>
      </c>
      <c r="K22" s="650" t="n">
        <v>0</v>
      </c>
      <c r="L22" s="650" t="n">
        <v>0</v>
      </c>
      <c r="M22" s="650" t="n">
        <v>0</v>
      </c>
      <c r="N22" s="627" t="n">
        <v>0</v>
      </c>
      <c r="O22" s="627" t="n">
        <v>0</v>
      </c>
      <c r="P22" s="650" t="n">
        <v>0</v>
      </c>
      <c r="Q22" s="627" t="n">
        <v>0</v>
      </c>
      <c r="R22" s="650" t="n">
        <v>0</v>
      </c>
      <c r="S22" s="650" t="n">
        <v>0</v>
      </c>
      <c r="T22" s="650" t="n">
        <v>0</v>
      </c>
      <c r="U22" s="650" t="n">
        <v>0</v>
      </c>
      <c r="V22" s="650" t="n">
        <v>0</v>
      </c>
      <c r="W22" s="650" t="n">
        <v>0</v>
      </c>
      <c r="X22" s="650" t="n">
        <v>0</v>
      </c>
      <c r="Y22" s="650" t="n">
        <v>0</v>
      </c>
      <c r="Z22" s="627" t="n">
        <v>0</v>
      </c>
      <c r="AA22" s="650" t="n">
        <v>0</v>
      </c>
      <c r="AB22" s="650" t="n">
        <v>0</v>
      </c>
      <c r="AC22" s="650" t="n">
        <v>0</v>
      </c>
      <c r="AD22" s="627" t="n">
        <v>0</v>
      </c>
      <c r="AE22" s="650" t="n">
        <v>0</v>
      </c>
      <c r="AF22" s="650" t="n">
        <v>0</v>
      </c>
      <c r="AG22" s="627" t="n">
        <v>0</v>
      </c>
      <c r="AH22" s="650" t="n">
        <v>0</v>
      </c>
      <c r="AI22" s="650" t="n">
        <v>0</v>
      </c>
      <c r="AJ22" s="650" t="n">
        <v>0</v>
      </c>
      <c r="AK22" s="650" t="n">
        <v>0</v>
      </c>
      <c r="AL22" s="627" t="n">
        <v>0</v>
      </c>
      <c r="AM22" s="628" t="n">
        <v>0</v>
      </c>
      <c r="AN22" s="629" t="n">
        <v>0</v>
      </c>
    </row>
    <row r="23" customFormat="false" ht="13.2" hidden="false" customHeight="false" outlineLevel="0" collapsed="false">
      <c r="A23" s="636" t="s">
        <v>272</v>
      </c>
      <c r="B23" s="627" t="n">
        <v>0</v>
      </c>
      <c r="C23" s="627" t="n">
        <v>-1778.092186</v>
      </c>
      <c r="D23" s="627" t="n">
        <v>-1103.10093</v>
      </c>
      <c r="E23" s="627" t="n">
        <v>0</v>
      </c>
      <c r="F23" s="639" t="n">
        <v>-2881.193116</v>
      </c>
      <c r="G23" s="627" t="n">
        <v>-4867.08192</v>
      </c>
      <c r="H23" s="627" t="n">
        <v>0</v>
      </c>
      <c r="I23" s="627" t="n">
        <v>-364.26284</v>
      </c>
      <c r="J23" s="627" t="n">
        <v>-144.11896</v>
      </c>
      <c r="K23" s="627" t="n">
        <v>-9.079</v>
      </c>
      <c r="L23" s="627" t="n">
        <v>-577.6717</v>
      </c>
      <c r="M23" s="627" t="n">
        <v>-36.65775</v>
      </c>
      <c r="N23" s="639" t="n">
        <v>-5998.87217</v>
      </c>
      <c r="O23" s="627" t="n">
        <v>-8880.065286</v>
      </c>
      <c r="P23" s="627" t="n">
        <v>0</v>
      </c>
      <c r="Q23" s="639" t="n">
        <v>0</v>
      </c>
      <c r="R23" s="627" t="n">
        <v>0</v>
      </c>
      <c r="S23" s="627" t="n">
        <v>0</v>
      </c>
      <c r="T23" s="627" t="n">
        <v>0</v>
      </c>
      <c r="U23" s="627" t="n">
        <v>-150.12485</v>
      </c>
      <c r="V23" s="627" t="n">
        <v>-1822.7776</v>
      </c>
      <c r="W23" s="627" t="n">
        <v>0</v>
      </c>
      <c r="X23" s="627" t="n">
        <v>0</v>
      </c>
      <c r="Y23" s="627" t="n">
        <v>0</v>
      </c>
      <c r="Z23" s="639" t="n">
        <v>-1972.90245</v>
      </c>
      <c r="AA23" s="627" t="n">
        <v>0</v>
      </c>
      <c r="AB23" s="627" t="n">
        <v>0</v>
      </c>
      <c r="AC23" s="627" t="n">
        <v>0</v>
      </c>
      <c r="AD23" s="639" t="n">
        <v>0</v>
      </c>
      <c r="AE23" s="627" t="n">
        <v>0</v>
      </c>
      <c r="AF23" s="627" t="n">
        <v>0</v>
      </c>
      <c r="AG23" s="639" t="n">
        <v>0</v>
      </c>
      <c r="AH23" s="627" t="n">
        <v>0</v>
      </c>
      <c r="AI23" s="627" t="n">
        <v>0</v>
      </c>
      <c r="AJ23" s="627" t="n">
        <v>0</v>
      </c>
      <c r="AK23" s="627" t="n">
        <v>0</v>
      </c>
      <c r="AL23" s="639" t="n">
        <v>0</v>
      </c>
      <c r="AM23" s="639" t="n">
        <v>-1972.90245</v>
      </c>
      <c r="AN23" s="627" t="n">
        <v>-3865.832964</v>
      </c>
    </row>
    <row r="24" customFormat="false" ht="21" hidden="false" customHeight="true" outlineLevel="0" collapsed="false">
      <c r="A24" s="630" t="s">
        <v>273</v>
      </c>
      <c r="B24" s="650" t="n">
        <v>0</v>
      </c>
      <c r="C24" s="650" t="n">
        <v>0</v>
      </c>
      <c r="D24" s="650" t="n">
        <v>0</v>
      </c>
      <c r="E24" s="650" t="n">
        <v>0</v>
      </c>
      <c r="F24" s="627" t="n">
        <v>0</v>
      </c>
      <c r="G24" s="650" t="n">
        <v>0</v>
      </c>
      <c r="H24" s="650" t="n">
        <v>0</v>
      </c>
      <c r="I24" s="650" t="n">
        <v>0</v>
      </c>
      <c r="J24" s="650" t="n">
        <v>0</v>
      </c>
      <c r="K24" s="650" t="n">
        <v>0</v>
      </c>
      <c r="L24" s="650" t="n">
        <v>0</v>
      </c>
      <c r="M24" s="650" t="n">
        <v>0</v>
      </c>
      <c r="N24" s="627" t="n">
        <v>0</v>
      </c>
      <c r="O24" s="627" t="n">
        <v>0</v>
      </c>
      <c r="P24" s="650" t="n">
        <v>5.08072</v>
      </c>
      <c r="Q24" s="627" t="n">
        <v>5.08072</v>
      </c>
      <c r="R24" s="650" t="n">
        <v>0</v>
      </c>
      <c r="S24" s="650" t="n">
        <v>0</v>
      </c>
      <c r="T24" s="650" t="n">
        <v>0</v>
      </c>
      <c r="U24" s="650" t="n">
        <v>0</v>
      </c>
      <c r="V24" s="650" t="n">
        <v>0</v>
      </c>
      <c r="W24" s="650" t="n">
        <v>0</v>
      </c>
      <c r="X24" s="650" t="n">
        <v>0</v>
      </c>
      <c r="Y24" s="650" t="n">
        <v>0</v>
      </c>
      <c r="Z24" s="627" t="n">
        <v>0</v>
      </c>
      <c r="AA24" s="650" t="n">
        <v>0</v>
      </c>
      <c r="AB24" s="650" t="n">
        <v>0</v>
      </c>
      <c r="AC24" s="650" t="n">
        <v>0</v>
      </c>
      <c r="AD24" s="627" t="n">
        <v>0</v>
      </c>
      <c r="AE24" s="650" t="n">
        <v>0</v>
      </c>
      <c r="AF24" s="650" t="n">
        <v>0</v>
      </c>
      <c r="AG24" s="627" t="n">
        <v>0</v>
      </c>
      <c r="AH24" s="650" t="n">
        <v>0</v>
      </c>
      <c r="AI24" s="650" t="n">
        <v>0</v>
      </c>
      <c r="AJ24" s="650" t="n">
        <v>0</v>
      </c>
      <c r="AK24" s="650" t="n">
        <v>0</v>
      </c>
      <c r="AL24" s="627" t="n">
        <v>0</v>
      </c>
      <c r="AM24" s="628" t="n">
        <v>5.08072</v>
      </c>
      <c r="AN24" s="629" t="n">
        <v>5.08072</v>
      </c>
    </row>
    <row r="25" customFormat="false" ht="21.75" hidden="false" customHeight="true" outlineLevel="0" collapsed="false">
      <c r="A25" s="630" t="s">
        <v>274</v>
      </c>
      <c r="B25" s="650" t="n">
        <v>0</v>
      </c>
      <c r="C25" s="650" t="n">
        <v>0</v>
      </c>
      <c r="D25" s="650" t="n">
        <v>0</v>
      </c>
      <c r="E25" s="650" t="n">
        <v>0</v>
      </c>
      <c r="F25" s="627" t="n">
        <v>0</v>
      </c>
      <c r="G25" s="650" t="n">
        <v>0</v>
      </c>
      <c r="H25" s="650" t="n">
        <v>0</v>
      </c>
      <c r="I25" s="650" t="n">
        <v>0</v>
      </c>
      <c r="J25" s="650" t="n">
        <v>0</v>
      </c>
      <c r="K25" s="650" t="n">
        <v>0</v>
      </c>
      <c r="L25" s="650" t="n">
        <v>0</v>
      </c>
      <c r="M25" s="650" t="n">
        <v>0</v>
      </c>
      <c r="N25" s="627" t="n">
        <v>0</v>
      </c>
      <c r="O25" s="627" t="n">
        <v>0</v>
      </c>
      <c r="P25" s="650" t="n">
        <v>25.15576</v>
      </c>
      <c r="Q25" s="627" t="n">
        <v>25.15576</v>
      </c>
      <c r="R25" s="650" t="n">
        <v>4.75771</v>
      </c>
      <c r="S25" s="650" t="n">
        <v>6491.71242</v>
      </c>
      <c r="T25" s="650" t="n">
        <v>159.0778</v>
      </c>
      <c r="U25" s="650" t="n">
        <v>4944.90625</v>
      </c>
      <c r="V25" s="650" t="n">
        <v>0</v>
      </c>
      <c r="W25" s="650" t="n">
        <v>0</v>
      </c>
      <c r="X25" s="650" t="n">
        <v>0</v>
      </c>
      <c r="Y25" s="650" t="n">
        <v>3.3</v>
      </c>
      <c r="Z25" s="627" t="n">
        <v>11603.75418</v>
      </c>
      <c r="AA25" s="650" t="n">
        <v>0</v>
      </c>
      <c r="AB25" s="650" t="n">
        <v>0</v>
      </c>
      <c r="AC25" s="650" t="n">
        <v>0</v>
      </c>
      <c r="AD25" s="627" t="n">
        <v>0</v>
      </c>
      <c r="AE25" s="650" t="n">
        <v>0</v>
      </c>
      <c r="AF25" s="650" t="n">
        <v>0</v>
      </c>
      <c r="AG25" s="627" t="n">
        <v>0</v>
      </c>
      <c r="AH25" s="650" t="n">
        <v>0</v>
      </c>
      <c r="AI25" s="650" t="n">
        <v>0</v>
      </c>
      <c r="AJ25" s="650" t="n">
        <v>0</v>
      </c>
      <c r="AK25" s="650" t="n">
        <v>0</v>
      </c>
      <c r="AL25" s="627" t="n">
        <v>0</v>
      </c>
      <c r="AM25" s="628" t="n">
        <v>11628.90994</v>
      </c>
      <c r="AN25" s="629" t="n">
        <v>11628.90994</v>
      </c>
    </row>
    <row r="26" customFormat="false" ht="21.75" hidden="false" customHeight="true" outlineLevel="0" collapsed="false">
      <c r="A26" s="630" t="s">
        <v>275</v>
      </c>
      <c r="B26" s="650" t="n">
        <v>0</v>
      </c>
      <c r="C26" s="650" t="n">
        <v>0</v>
      </c>
      <c r="D26" s="650" t="n">
        <v>0</v>
      </c>
      <c r="E26" s="650" t="n">
        <v>0</v>
      </c>
      <c r="F26" s="627" t="n">
        <v>0</v>
      </c>
      <c r="G26" s="650" t="n">
        <v>0</v>
      </c>
      <c r="H26" s="650" t="n">
        <v>0</v>
      </c>
      <c r="I26" s="650" t="n">
        <v>0</v>
      </c>
      <c r="J26" s="650" t="n">
        <v>0</v>
      </c>
      <c r="K26" s="650" t="n">
        <v>283.0054</v>
      </c>
      <c r="L26" s="650" t="n">
        <v>213.62706</v>
      </c>
      <c r="M26" s="650" t="n">
        <v>0</v>
      </c>
      <c r="N26" s="627" t="n">
        <v>496.63246</v>
      </c>
      <c r="O26" s="627" t="n">
        <v>496.63246</v>
      </c>
      <c r="P26" s="650" t="n">
        <v>382.35516</v>
      </c>
      <c r="Q26" s="627" t="n">
        <v>382.35516</v>
      </c>
      <c r="R26" s="650" t="n">
        <v>480.79675</v>
      </c>
      <c r="S26" s="650" t="n">
        <v>441.60762</v>
      </c>
      <c r="T26" s="650" t="n">
        <v>10.92462</v>
      </c>
      <c r="U26" s="650" t="n">
        <v>3244.0588</v>
      </c>
      <c r="V26" s="650" t="n">
        <v>214.63232</v>
      </c>
      <c r="W26" s="650" t="n">
        <v>0</v>
      </c>
      <c r="X26" s="650" t="n">
        <v>0</v>
      </c>
      <c r="Y26" s="650" t="n">
        <v>300.5</v>
      </c>
      <c r="Z26" s="627" t="n">
        <v>4692.52011</v>
      </c>
      <c r="AA26" s="650" t="n">
        <v>0</v>
      </c>
      <c r="AB26" s="650" t="n">
        <v>0</v>
      </c>
      <c r="AC26" s="650" t="n">
        <v>0</v>
      </c>
      <c r="AD26" s="627" t="n">
        <v>0</v>
      </c>
      <c r="AE26" s="650" t="n">
        <v>0</v>
      </c>
      <c r="AF26" s="650" t="n">
        <v>0</v>
      </c>
      <c r="AG26" s="627" t="n">
        <v>0</v>
      </c>
      <c r="AH26" s="650" t="n">
        <v>0</v>
      </c>
      <c r="AI26" s="650" t="n">
        <v>0</v>
      </c>
      <c r="AJ26" s="650" t="n">
        <v>0</v>
      </c>
      <c r="AK26" s="650" t="n">
        <v>0</v>
      </c>
      <c r="AL26" s="627" t="n">
        <v>0</v>
      </c>
      <c r="AM26" s="628" t="n">
        <v>5074.87527</v>
      </c>
      <c r="AN26" s="629" t="n">
        <v>5571.50773</v>
      </c>
    </row>
    <row r="27" customFormat="false" ht="23.25" hidden="false" customHeight="true" outlineLevel="0" collapsed="false">
      <c r="A27" s="630" t="s">
        <v>276</v>
      </c>
      <c r="B27" s="650" t="n">
        <v>0</v>
      </c>
      <c r="C27" s="650" t="n">
        <v>0</v>
      </c>
      <c r="D27" s="650" t="n">
        <v>0</v>
      </c>
      <c r="E27" s="650" t="n">
        <v>0</v>
      </c>
      <c r="F27" s="627" t="n">
        <v>0</v>
      </c>
      <c r="G27" s="650" t="n">
        <v>0</v>
      </c>
      <c r="H27" s="650" t="n">
        <v>0</v>
      </c>
      <c r="I27" s="650" t="n">
        <v>0</v>
      </c>
      <c r="J27" s="650" t="n">
        <v>0</v>
      </c>
      <c r="K27" s="650" t="n">
        <v>1202.0596</v>
      </c>
      <c r="L27" s="650" t="n">
        <v>0</v>
      </c>
      <c r="M27" s="650" t="n">
        <v>0</v>
      </c>
      <c r="N27" s="627" t="n">
        <v>1202.0596</v>
      </c>
      <c r="O27" s="627" t="n">
        <v>1202.0596</v>
      </c>
      <c r="P27" s="650" t="n">
        <v>1776.0834</v>
      </c>
      <c r="Q27" s="627" t="n">
        <v>1776.0834</v>
      </c>
      <c r="R27" s="650" t="n">
        <v>1057.01574</v>
      </c>
      <c r="S27" s="650" t="n">
        <v>0</v>
      </c>
      <c r="T27" s="650" t="n">
        <v>0.28749</v>
      </c>
      <c r="U27" s="650" t="n">
        <v>0</v>
      </c>
      <c r="V27" s="650" t="n">
        <v>0</v>
      </c>
      <c r="W27" s="650" t="n">
        <v>0</v>
      </c>
      <c r="X27" s="650" t="n">
        <v>0</v>
      </c>
      <c r="Y27" s="650" t="n">
        <v>0</v>
      </c>
      <c r="Z27" s="627" t="n">
        <v>1057.30323</v>
      </c>
      <c r="AA27" s="650" t="n">
        <v>0</v>
      </c>
      <c r="AB27" s="650" t="n">
        <v>0</v>
      </c>
      <c r="AC27" s="650" t="n">
        <v>0</v>
      </c>
      <c r="AD27" s="627" t="n">
        <v>0</v>
      </c>
      <c r="AE27" s="650" t="n">
        <v>0</v>
      </c>
      <c r="AF27" s="650" t="n">
        <v>0</v>
      </c>
      <c r="AG27" s="627" t="n">
        <v>0</v>
      </c>
      <c r="AH27" s="650" t="n">
        <v>3.4653446</v>
      </c>
      <c r="AI27" s="650" t="n">
        <v>0</v>
      </c>
      <c r="AJ27" s="650" t="n">
        <v>0</v>
      </c>
      <c r="AK27" s="650" t="n">
        <v>0</v>
      </c>
      <c r="AL27" s="627" t="n">
        <v>3.4653446</v>
      </c>
      <c r="AM27" s="628" t="n">
        <v>2836.8519746</v>
      </c>
      <c r="AN27" s="629" t="n">
        <v>4038.9115746</v>
      </c>
    </row>
    <row r="28" customFormat="false" ht="20.25" hidden="false" customHeight="true" outlineLevel="0" collapsed="false">
      <c r="A28" s="630" t="s">
        <v>277</v>
      </c>
      <c r="B28" s="650" t="n">
        <v>0</v>
      </c>
      <c r="C28" s="650" t="n">
        <v>0</v>
      </c>
      <c r="D28" s="650" t="n">
        <v>0</v>
      </c>
      <c r="E28" s="650" t="n">
        <v>0</v>
      </c>
      <c r="F28" s="627" t="n">
        <v>0</v>
      </c>
      <c r="G28" s="650" t="n">
        <v>0</v>
      </c>
      <c r="H28" s="650" t="n">
        <v>0</v>
      </c>
      <c r="I28" s="650" t="n">
        <v>0</v>
      </c>
      <c r="J28" s="650" t="n">
        <v>0</v>
      </c>
      <c r="K28" s="650" t="n">
        <v>0</v>
      </c>
      <c r="L28" s="650" t="n">
        <v>0</v>
      </c>
      <c r="M28" s="650" t="n">
        <v>0</v>
      </c>
      <c r="N28" s="627" t="n">
        <v>0</v>
      </c>
      <c r="O28" s="627" t="n">
        <v>0</v>
      </c>
      <c r="P28" s="650" t="n">
        <v>3564.93056</v>
      </c>
      <c r="Q28" s="627" t="n">
        <v>3564.93056</v>
      </c>
      <c r="R28" s="650" t="n">
        <v>10.31954</v>
      </c>
      <c r="S28" s="650" t="n">
        <v>96.4872</v>
      </c>
      <c r="T28" s="650" t="n">
        <v>0</v>
      </c>
      <c r="U28" s="650" t="n">
        <v>393.9901</v>
      </c>
      <c r="V28" s="650" t="n">
        <v>0</v>
      </c>
      <c r="W28" s="650" t="n">
        <v>0</v>
      </c>
      <c r="X28" s="650" t="n">
        <v>0</v>
      </c>
      <c r="Y28" s="650" t="n">
        <v>9.7</v>
      </c>
      <c r="Z28" s="627" t="n">
        <v>510.49684</v>
      </c>
      <c r="AA28" s="650" t="n">
        <v>0</v>
      </c>
      <c r="AB28" s="650" t="n">
        <v>0</v>
      </c>
      <c r="AC28" s="650" t="n">
        <v>0</v>
      </c>
      <c r="AD28" s="627" t="n">
        <v>0</v>
      </c>
      <c r="AE28" s="650" t="n">
        <v>0</v>
      </c>
      <c r="AF28" s="650" t="n">
        <v>0</v>
      </c>
      <c r="AG28" s="627" t="n">
        <v>0</v>
      </c>
      <c r="AH28" s="650" t="n">
        <v>4.822646</v>
      </c>
      <c r="AI28" s="650" t="n">
        <v>0</v>
      </c>
      <c r="AJ28" s="650" t="n">
        <v>0</v>
      </c>
      <c r="AK28" s="650" t="n">
        <v>0</v>
      </c>
      <c r="AL28" s="627" t="n">
        <v>4.822646</v>
      </c>
      <c r="AM28" s="628" t="n">
        <v>4080.250046</v>
      </c>
      <c r="AN28" s="629" t="n">
        <v>4080.250046</v>
      </c>
    </row>
    <row r="29" customFormat="false" ht="21.75" hidden="false" customHeight="true" outlineLevel="0" collapsed="false">
      <c r="A29" s="630" t="s">
        <v>278</v>
      </c>
      <c r="B29" s="650" t="n">
        <v>0</v>
      </c>
      <c r="C29" s="650" t="n">
        <v>0</v>
      </c>
      <c r="D29" s="650" t="n">
        <v>0</v>
      </c>
      <c r="E29" s="650" t="n">
        <v>0</v>
      </c>
      <c r="F29" s="627" t="n">
        <v>0</v>
      </c>
      <c r="G29" s="650" t="n">
        <v>0</v>
      </c>
      <c r="H29" s="650" t="n">
        <v>0</v>
      </c>
      <c r="I29" s="650" t="n">
        <v>0</v>
      </c>
      <c r="J29" s="650" t="n">
        <v>0</v>
      </c>
      <c r="K29" s="650" t="n">
        <v>0</v>
      </c>
      <c r="L29" s="650" t="n">
        <v>0</v>
      </c>
      <c r="M29" s="650" t="n">
        <v>0</v>
      </c>
      <c r="N29" s="627" t="n">
        <v>0</v>
      </c>
      <c r="O29" s="627" t="n">
        <v>0</v>
      </c>
      <c r="P29" s="650" t="n">
        <v>37.85756</v>
      </c>
      <c r="Q29" s="627" t="n">
        <v>37.85756</v>
      </c>
      <c r="R29" s="650" t="n">
        <v>0</v>
      </c>
      <c r="S29" s="650" t="n">
        <v>5.98578</v>
      </c>
      <c r="T29" s="650" t="n">
        <v>0.220409</v>
      </c>
      <c r="U29" s="650" t="n">
        <v>87.7314</v>
      </c>
      <c r="V29" s="650" t="n">
        <v>0</v>
      </c>
      <c r="W29" s="650" t="n">
        <v>0</v>
      </c>
      <c r="X29" s="650" t="n">
        <v>0</v>
      </c>
      <c r="Y29" s="650" t="n">
        <v>0</v>
      </c>
      <c r="Z29" s="627" t="n">
        <v>93.937589</v>
      </c>
      <c r="AA29" s="650" t="n">
        <v>0</v>
      </c>
      <c r="AB29" s="650" t="n">
        <v>0</v>
      </c>
      <c r="AC29" s="650" t="n">
        <v>0</v>
      </c>
      <c r="AD29" s="627" t="n">
        <v>0</v>
      </c>
      <c r="AE29" s="650" t="n">
        <v>0</v>
      </c>
      <c r="AF29" s="650" t="n">
        <v>0</v>
      </c>
      <c r="AG29" s="627" t="n">
        <v>0</v>
      </c>
      <c r="AH29" s="650" t="n">
        <v>0</v>
      </c>
      <c r="AI29" s="650" t="n">
        <v>0</v>
      </c>
      <c r="AJ29" s="650" t="n">
        <v>0</v>
      </c>
      <c r="AK29" s="650" t="n">
        <v>0</v>
      </c>
      <c r="AL29" s="627" t="n">
        <v>0</v>
      </c>
      <c r="AM29" s="628" t="n">
        <v>131.795149</v>
      </c>
      <c r="AN29" s="629" t="n">
        <v>131.795149</v>
      </c>
    </row>
    <row r="30" customFormat="false" ht="20.25" hidden="false" customHeight="true" outlineLevel="0" collapsed="false">
      <c r="A30" s="630" t="s">
        <v>279</v>
      </c>
      <c r="B30" s="650" t="n">
        <v>0</v>
      </c>
      <c r="C30" s="650" t="n">
        <v>0</v>
      </c>
      <c r="D30" s="650" t="n">
        <v>0</v>
      </c>
      <c r="E30" s="650" t="n">
        <v>0</v>
      </c>
      <c r="F30" s="627" t="n">
        <v>0</v>
      </c>
      <c r="G30" s="650" t="n">
        <v>0</v>
      </c>
      <c r="H30" s="650" t="n">
        <v>0</v>
      </c>
      <c r="I30" s="650" t="n">
        <v>0</v>
      </c>
      <c r="J30" s="650" t="n">
        <v>0</v>
      </c>
      <c r="K30" s="650" t="n">
        <v>0</v>
      </c>
      <c r="L30" s="650" t="n">
        <v>0</v>
      </c>
      <c r="M30" s="650" t="n">
        <v>0</v>
      </c>
      <c r="N30" s="627" t="n">
        <v>0</v>
      </c>
      <c r="O30" s="627" t="n">
        <v>0</v>
      </c>
      <c r="P30" s="650" t="n">
        <v>0</v>
      </c>
      <c r="Q30" s="627" t="n">
        <v>0</v>
      </c>
      <c r="R30" s="650" t="n">
        <v>0</v>
      </c>
      <c r="S30" s="650" t="n">
        <v>0</v>
      </c>
      <c r="T30" s="650" t="n">
        <v>0</v>
      </c>
      <c r="U30" s="650" t="n">
        <v>0</v>
      </c>
      <c r="V30" s="650" t="n">
        <v>0</v>
      </c>
      <c r="W30" s="650" t="n">
        <v>0</v>
      </c>
      <c r="X30" s="650" t="n">
        <v>0</v>
      </c>
      <c r="Y30" s="650" t="n">
        <v>0</v>
      </c>
      <c r="Z30" s="627" t="n">
        <v>0</v>
      </c>
      <c r="AA30" s="650" t="n">
        <v>0</v>
      </c>
      <c r="AB30" s="650" t="n">
        <v>0</v>
      </c>
      <c r="AC30" s="650" t="n">
        <v>0</v>
      </c>
      <c r="AD30" s="627" t="n">
        <v>0</v>
      </c>
      <c r="AE30" s="650" t="n">
        <v>0</v>
      </c>
      <c r="AF30" s="650" t="n">
        <v>0</v>
      </c>
      <c r="AG30" s="627" t="n">
        <v>0</v>
      </c>
      <c r="AH30" s="650" t="n">
        <v>0</v>
      </c>
      <c r="AI30" s="650" t="n">
        <v>0</v>
      </c>
      <c r="AJ30" s="650" t="n">
        <v>0</v>
      </c>
      <c r="AK30" s="650" t="n">
        <v>0</v>
      </c>
      <c r="AL30" s="627" t="n">
        <v>0</v>
      </c>
      <c r="AM30" s="628" t="n">
        <v>0</v>
      </c>
      <c r="AN30" s="629" t="n">
        <v>0</v>
      </c>
    </row>
    <row r="31" customFormat="false" ht="13.2" hidden="false" customHeight="false" outlineLevel="0" collapsed="false">
      <c r="A31" s="636" t="s">
        <v>209</v>
      </c>
      <c r="B31" s="627" t="n">
        <v>0</v>
      </c>
      <c r="C31" s="627" t="n">
        <v>0</v>
      </c>
      <c r="D31" s="627" t="n">
        <v>0</v>
      </c>
      <c r="E31" s="627" t="n">
        <v>0</v>
      </c>
      <c r="F31" s="627" t="n">
        <v>0</v>
      </c>
      <c r="G31" s="627" t="n">
        <v>0</v>
      </c>
      <c r="H31" s="627" t="n">
        <v>0</v>
      </c>
      <c r="I31" s="627" t="n">
        <v>0</v>
      </c>
      <c r="J31" s="627" t="n">
        <v>0</v>
      </c>
      <c r="K31" s="627" t="n">
        <v>1485.065</v>
      </c>
      <c r="L31" s="627" t="n">
        <v>213.62706</v>
      </c>
      <c r="M31" s="627" t="n">
        <v>0</v>
      </c>
      <c r="N31" s="627" t="n">
        <v>1698.69206</v>
      </c>
      <c r="O31" s="627" t="n">
        <v>1698.69206</v>
      </c>
      <c r="P31" s="627" t="n">
        <v>5786.38244</v>
      </c>
      <c r="Q31" s="627" t="n">
        <v>5786.38244</v>
      </c>
      <c r="R31" s="627" t="n">
        <v>1552.88974</v>
      </c>
      <c r="S31" s="627" t="n">
        <v>7035.79302</v>
      </c>
      <c r="T31" s="627" t="n">
        <v>170.510319</v>
      </c>
      <c r="U31" s="627" t="n">
        <v>8670.68655</v>
      </c>
      <c r="V31" s="627" t="n">
        <v>214.63232</v>
      </c>
      <c r="W31" s="627" t="n">
        <v>0</v>
      </c>
      <c r="X31" s="627" t="n">
        <v>0</v>
      </c>
      <c r="Y31" s="627" t="n">
        <v>313.5</v>
      </c>
      <c r="Z31" s="627" t="n">
        <v>17958.011949</v>
      </c>
      <c r="AA31" s="627" t="n">
        <v>0</v>
      </c>
      <c r="AB31" s="627" t="n">
        <v>0</v>
      </c>
      <c r="AC31" s="627" t="n">
        <v>0</v>
      </c>
      <c r="AD31" s="627" t="n">
        <v>0</v>
      </c>
      <c r="AE31" s="627" t="n">
        <v>0</v>
      </c>
      <c r="AF31" s="627" t="n">
        <v>0</v>
      </c>
      <c r="AG31" s="627" t="n">
        <v>0</v>
      </c>
      <c r="AH31" s="627" t="n">
        <v>8.2879906</v>
      </c>
      <c r="AI31" s="627" t="n">
        <v>0</v>
      </c>
      <c r="AJ31" s="627" t="n">
        <v>0</v>
      </c>
      <c r="AK31" s="627" t="n">
        <v>0</v>
      </c>
      <c r="AL31" s="627" t="n">
        <v>8.2879906</v>
      </c>
      <c r="AM31" s="627" t="n">
        <v>23752.6823796</v>
      </c>
      <c r="AN31" s="640" t="n">
        <v>25451.3744396</v>
      </c>
    </row>
    <row r="32" customFormat="false" ht="22.5" hidden="false" customHeight="true" outlineLevel="0" collapsed="false">
      <c r="A32" s="636" t="s">
        <v>129</v>
      </c>
      <c r="B32" s="627" t="n">
        <v>0</v>
      </c>
      <c r="C32" s="627" t="n">
        <v>0</v>
      </c>
      <c r="D32" s="627" t="n">
        <v>0</v>
      </c>
      <c r="E32" s="627" t="n">
        <v>0</v>
      </c>
      <c r="F32" s="627" t="n">
        <v>0</v>
      </c>
      <c r="G32" s="627" t="n">
        <v>0</v>
      </c>
      <c r="H32" s="627" t="n">
        <v>0</v>
      </c>
      <c r="I32" s="627" t="n">
        <v>0</v>
      </c>
      <c r="J32" s="627" t="n">
        <v>0</v>
      </c>
      <c r="K32" s="627" t="n">
        <v>1485.065</v>
      </c>
      <c r="L32" s="627" t="n">
        <v>213.62706</v>
      </c>
      <c r="M32" s="627" t="n">
        <v>0</v>
      </c>
      <c r="N32" s="627" t="n">
        <v>1698.69206</v>
      </c>
      <c r="O32" s="627" t="n">
        <v>1698.69206</v>
      </c>
      <c r="P32" s="627" t="n">
        <v>5786.38244</v>
      </c>
      <c r="Q32" s="627" t="n">
        <v>5786.38244</v>
      </c>
      <c r="R32" s="627" t="n">
        <v>1552.88974</v>
      </c>
      <c r="S32" s="627" t="n">
        <v>7035.79302</v>
      </c>
      <c r="T32" s="627" t="n">
        <v>170.510319</v>
      </c>
      <c r="U32" s="627" t="n">
        <v>8670.68655</v>
      </c>
      <c r="V32" s="627" t="n">
        <v>214.63232</v>
      </c>
      <c r="W32" s="627" t="n">
        <v>0</v>
      </c>
      <c r="X32" s="627" t="n">
        <v>0</v>
      </c>
      <c r="Y32" s="627" t="n">
        <v>313.5</v>
      </c>
      <c r="Z32" s="627" t="n">
        <v>17958.011949</v>
      </c>
      <c r="AA32" s="627" t="n">
        <v>0</v>
      </c>
      <c r="AB32" s="627" t="n">
        <v>0</v>
      </c>
      <c r="AC32" s="627" t="n">
        <v>0</v>
      </c>
      <c r="AD32" s="627" t="n">
        <v>0</v>
      </c>
      <c r="AE32" s="627" t="n">
        <v>0</v>
      </c>
      <c r="AF32" s="627" t="n">
        <v>0</v>
      </c>
      <c r="AG32" s="627" t="n">
        <v>0</v>
      </c>
      <c r="AH32" s="627" t="n">
        <v>8.2879906</v>
      </c>
      <c r="AI32" s="627" t="n">
        <v>0</v>
      </c>
      <c r="AJ32" s="627" t="n">
        <v>0</v>
      </c>
      <c r="AK32" s="627" t="n">
        <v>0</v>
      </c>
      <c r="AL32" s="627" t="n">
        <v>8.2879906</v>
      </c>
      <c r="AM32" s="627" t="n">
        <v>23752.6823796</v>
      </c>
      <c r="AN32" s="640" t="n">
        <v>25451.3744396</v>
      </c>
    </row>
    <row r="33" customFormat="false" ht="18" hidden="false" customHeight="true" outlineLevel="0" collapsed="false">
      <c r="A33" s="630" t="s">
        <v>28</v>
      </c>
      <c r="B33" s="650" t="n">
        <v>0</v>
      </c>
      <c r="C33" s="650" t="n">
        <v>0</v>
      </c>
      <c r="D33" s="650" t="n">
        <v>0</v>
      </c>
      <c r="E33" s="650" t="n">
        <v>0</v>
      </c>
      <c r="F33" s="627" t="n">
        <v>0</v>
      </c>
      <c r="G33" s="650" t="n">
        <v>0</v>
      </c>
      <c r="H33" s="650" t="n">
        <v>0</v>
      </c>
      <c r="I33" s="650" t="n">
        <v>0</v>
      </c>
      <c r="J33" s="650" t="n">
        <v>0</v>
      </c>
      <c r="K33" s="650" t="n">
        <v>0</v>
      </c>
      <c r="L33" s="650" t="n">
        <v>0</v>
      </c>
      <c r="M33" s="650" t="n">
        <v>0</v>
      </c>
      <c r="N33" s="627" t="n">
        <v>0</v>
      </c>
      <c r="O33" s="627" t="n">
        <v>0</v>
      </c>
      <c r="P33" s="650" t="n">
        <v>881.87668</v>
      </c>
      <c r="Q33" s="627" t="n">
        <v>881.87668</v>
      </c>
      <c r="R33" s="650" t="n">
        <v>0</v>
      </c>
      <c r="S33" s="650" t="n">
        <v>0</v>
      </c>
      <c r="T33" s="650" t="n">
        <v>0</v>
      </c>
      <c r="U33" s="650" t="n">
        <v>0</v>
      </c>
      <c r="V33" s="650" t="n">
        <v>0</v>
      </c>
      <c r="W33" s="650" t="n">
        <v>0</v>
      </c>
      <c r="X33" s="650" t="n">
        <v>0</v>
      </c>
      <c r="Y33" s="650" t="n">
        <v>0</v>
      </c>
      <c r="Z33" s="627" t="n">
        <v>0</v>
      </c>
      <c r="AA33" s="650" t="n">
        <v>0</v>
      </c>
      <c r="AB33" s="650" t="n">
        <v>0</v>
      </c>
      <c r="AC33" s="650" t="n">
        <v>0</v>
      </c>
      <c r="AD33" s="627" t="n">
        <v>0</v>
      </c>
      <c r="AE33" s="650" t="n">
        <v>0</v>
      </c>
      <c r="AF33" s="650" t="n">
        <v>0</v>
      </c>
      <c r="AG33" s="627" t="n">
        <v>0</v>
      </c>
      <c r="AH33" s="650" t="n">
        <v>0</v>
      </c>
      <c r="AI33" s="650" t="n">
        <v>0</v>
      </c>
      <c r="AJ33" s="650" t="n">
        <v>0</v>
      </c>
      <c r="AK33" s="650" t="n">
        <v>0</v>
      </c>
      <c r="AL33" s="627" t="n">
        <v>0</v>
      </c>
      <c r="AM33" s="628" t="n">
        <v>881.87668</v>
      </c>
      <c r="AN33" s="629" t="n">
        <v>881.87668</v>
      </c>
    </row>
    <row r="34" customFormat="false" ht="18.75" hidden="false" customHeight="true" outlineLevel="0" collapsed="false">
      <c r="A34" s="641" t="s">
        <v>29</v>
      </c>
      <c r="B34" s="640" t="n">
        <v>0</v>
      </c>
      <c r="C34" s="640" t="n">
        <v>0</v>
      </c>
      <c r="D34" s="640" t="n">
        <v>-0.100877999999966</v>
      </c>
      <c r="E34" s="640" t="n">
        <v>0</v>
      </c>
      <c r="F34" s="640" t="n">
        <v>-0.100878000000193</v>
      </c>
      <c r="G34" s="640" t="n">
        <v>0</v>
      </c>
      <c r="H34" s="640" t="n">
        <v>0</v>
      </c>
      <c r="I34" s="640" t="n">
        <v>0</v>
      </c>
      <c r="J34" s="640" t="n">
        <v>0</v>
      </c>
      <c r="K34" s="640" t="n">
        <v>2.27373675443232E-013</v>
      </c>
      <c r="L34" s="640" t="n">
        <v>-8.5265128291212E-014</v>
      </c>
      <c r="M34" s="640" t="n">
        <v>0</v>
      </c>
      <c r="N34" s="640" t="n">
        <v>4.54747350886464E-013</v>
      </c>
      <c r="O34" s="640" t="n">
        <v>-0.100877999999739</v>
      </c>
      <c r="P34" s="640" t="n">
        <v>114.440119999999</v>
      </c>
      <c r="Q34" s="640" t="n">
        <v>114.440119999999</v>
      </c>
      <c r="R34" s="640" t="n">
        <v>71.9888429999999</v>
      </c>
      <c r="S34" s="640" t="n">
        <v>0.0893400000004476</v>
      </c>
      <c r="T34" s="640" t="n">
        <v>2537.070501</v>
      </c>
      <c r="U34" s="640" t="n">
        <v>673.8092</v>
      </c>
      <c r="V34" s="640" t="n">
        <v>162.8032</v>
      </c>
      <c r="W34" s="640" t="n">
        <v>0</v>
      </c>
      <c r="X34" s="640" t="n">
        <v>0</v>
      </c>
      <c r="Y34" s="640" t="n">
        <v>776.6</v>
      </c>
      <c r="Z34" s="640" t="n">
        <v>4222.361084</v>
      </c>
      <c r="AA34" s="640" t="n">
        <v>0</v>
      </c>
      <c r="AB34" s="640" t="n">
        <v>0</v>
      </c>
      <c r="AC34" s="640" t="n">
        <v>0</v>
      </c>
      <c r="AD34" s="640" t="n">
        <v>0</v>
      </c>
      <c r="AE34" s="640" t="n">
        <v>0</v>
      </c>
      <c r="AF34" s="640" t="n">
        <v>0</v>
      </c>
      <c r="AG34" s="640" t="n">
        <v>0</v>
      </c>
      <c r="AH34" s="640" t="n">
        <v>0.0149153999999996</v>
      </c>
      <c r="AI34" s="640" t="n">
        <v>0</v>
      </c>
      <c r="AJ34" s="640" t="n">
        <v>0</v>
      </c>
      <c r="AK34" s="640" t="n">
        <v>0</v>
      </c>
      <c r="AL34" s="640" t="n">
        <v>0.0149153999999996</v>
      </c>
      <c r="AM34" s="640" t="n">
        <v>4336.8161194</v>
      </c>
      <c r="AN34" s="640" t="n">
        <v>4336.7152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normal" topLeftCell="M11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0.43"/>
    <col collapsed="false" customWidth="true" hidden="false" outlineLevel="0" max="3" min="3" style="0" width="14.99"/>
  </cols>
  <sheetData>
    <row r="1" customFormat="false" ht="44.4" hidden="false" customHeight="true" outlineLevel="0" collapsed="false">
      <c r="A1" s="651" t="s">
        <v>284</v>
      </c>
    </row>
    <row r="2" customFormat="false" ht="21" hidden="false" customHeight="true" outlineLevel="0" collapsed="false">
      <c r="A2" s="653" t="s">
        <v>291</v>
      </c>
    </row>
    <row r="3" customFormat="false" ht="18" hidden="false" customHeight="true" outlineLevel="0" collapsed="false">
      <c r="A3" s="653" t="s">
        <v>286</v>
      </c>
    </row>
    <row r="5" customFormat="false" ht="25.2" hidden="false" customHeight="false" outlineLevel="0" collapsed="false">
      <c r="A5" s="654"/>
      <c r="B5" s="655" t="s">
        <v>240</v>
      </c>
      <c r="C5" s="655" t="s">
        <v>48</v>
      </c>
      <c r="D5" s="655" t="s">
        <v>49</v>
      </c>
      <c r="E5" s="655" t="s">
        <v>55</v>
      </c>
      <c r="F5" s="656" t="s">
        <v>241</v>
      </c>
      <c r="G5" s="655" t="s">
        <v>117</v>
      </c>
      <c r="H5" s="655" t="s">
        <v>118</v>
      </c>
      <c r="I5" s="655" t="s">
        <v>51</v>
      </c>
      <c r="J5" s="655" t="s">
        <v>52</v>
      </c>
      <c r="K5" s="655" t="s">
        <v>56</v>
      </c>
      <c r="L5" s="655" t="s">
        <v>242</v>
      </c>
      <c r="M5" s="655" t="s">
        <v>283</v>
      </c>
      <c r="N5" s="656" t="s">
        <v>243</v>
      </c>
      <c r="O5" s="656" t="s">
        <v>119</v>
      </c>
      <c r="P5" s="655" t="s">
        <v>72</v>
      </c>
      <c r="Q5" s="656" t="s">
        <v>244</v>
      </c>
      <c r="R5" s="655" t="s">
        <v>73</v>
      </c>
      <c r="S5" s="655" t="s">
        <v>245</v>
      </c>
      <c r="T5" s="655" t="s">
        <v>246</v>
      </c>
      <c r="U5" s="655" t="s">
        <v>78</v>
      </c>
      <c r="V5" s="655" t="s">
        <v>79</v>
      </c>
      <c r="W5" s="655" t="s">
        <v>247</v>
      </c>
      <c r="X5" s="655" t="s">
        <v>248</v>
      </c>
      <c r="Y5" s="655" t="s">
        <v>249</v>
      </c>
      <c r="Z5" s="656" t="s">
        <v>250</v>
      </c>
      <c r="AA5" s="655" t="s">
        <v>251</v>
      </c>
      <c r="AB5" s="655" t="s">
        <v>252</v>
      </c>
      <c r="AC5" s="655" t="s">
        <v>253</v>
      </c>
      <c r="AD5" s="656" t="s">
        <v>254</v>
      </c>
      <c r="AE5" s="655" t="s">
        <v>255</v>
      </c>
      <c r="AF5" s="655" t="s">
        <v>256</v>
      </c>
      <c r="AG5" s="656" t="s">
        <v>257</v>
      </c>
      <c r="AH5" s="655" t="s">
        <v>81</v>
      </c>
      <c r="AI5" s="655" t="s">
        <v>258</v>
      </c>
      <c r="AJ5" s="655" t="s">
        <v>107</v>
      </c>
      <c r="AK5" s="655" t="s">
        <v>259</v>
      </c>
      <c r="AL5" s="656" t="s">
        <v>260</v>
      </c>
      <c r="AM5" s="657" t="s">
        <v>122</v>
      </c>
      <c r="AN5" s="658" t="s">
        <v>136</v>
      </c>
    </row>
    <row r="6" customFormat="false" ht="13.2" hidden="false" customHeight="false" outlineLevel="0" collapsed="false">
      <c r="A6" s="630" t="s">
        <v>261</v>
      </c>
      <c r="B6" s="650" t="n">
        <v>0</v>
      </c>
      <c r="C6" s="650" t="n">
        <v>0</v>
      </c>
      <c r="D6" s="650" t="n">
        <v>0</v>
      </c>
      <c r="E6" s="650" t="n">
        <v>0</v>
      </c>
      <c r="F6" s="627" t="n">
        <v>0</v>
      </c>
      <c r="G6" s="650" t="n">
        <v>0</v>
      </c>
      <c r="H6" s="650" t="n">
        <v>0</v>
      </c>
      <c r="I6" s="650" t="n">
        <v>0</v>
      </c>
      <c r="J6" s="650" t="n">
        <v>0</v>
      </c>
      <c r="K6" s="650" t="n">
        <v>0</v>
      </c>
      <c r="L6" s="650" t="n">
        <v>0</v>
      </c>
      <c r="M6" s="650" t="n">
        <v>0</v>
      </c>
      <c r="N6" s="627" t="n">
        <v>0</v>
      </c>
      <c r="O6" s="627" t="n">
        <v>0</v>
      </c>
      <c r="P6" s="650" t="n">
        <v>0</v>
      </c>
      <c r="Q6" s="627" t="n">
        <v>0</v>
      </c>
      <c r="R6" s="650" t="n">
        <v>0</v>
      </c>
      <c r="S6" s="650" t="n">
        <v>0</v>
      </c>
      <c r="T6" s="650" t="n">
        <v>0</v>
      </c>
      <c r="U6" s="650" t="n">
        <v>0</v>
      </c>
      <c r="V6" s="650" t="n">
        <v>0</v>
      </c>
      <c r="W6" s="650" t="n">
        <v>0</v>
      </c>
      <c r="X6" s="650" t="n">
        <v>0</v>
      </c>
      <c r="Y6" s="650" t="n">
        <v>0</v>
      </c>
      <c r="Z6" s="627" t="n">
        <v>0</v>
      </c>
      <c r="AA6" s="650" t="n">
        <v>0</v>
      </c>
      <c r="AB6" s="650" t="n">
        <v>0</v>
      </c>
      <c r="AC6" s="650" t="n">
        <v>0</v>
      </c>
      <c r="AD6" s="627" t="n">
        <v>0</v>
      </c>
      <c r="AE6" s="650" t="n">
        <v>0</v>
      </c>
      <c r="AF6" s="650" t="n">
        <v>0</v>
      </c>
      <c r="AG6" s="627" t="n">
        <v>0</v>
      </c>
      <c r="AH6" s="650" t="n">
        <v>0</v>
      </c>
      <c r="AI6" s="650" t="n">
        <v>0</v>
      </c>
      <c r="AJ6" s="650" t="n">
        <v>0</v>
      </c>
      <c r="AK6" s="650" t="n">
        <v>0</v>
      </c>
      <c r="AL6" s="627" t="n">
        <v>0</v>
      </c>
      <c r="AM6" s="628" t="n">
        <v>0</v>
      </c>
      <c r="AN6" s="629" t="n">
        <v>0</v>
      </c>
    </row>
    <row r="7" customFormat="false" ht="18.6" hidden="false" customHeight="true" outlineLevel="0" collapsed="false">
      <c r="A7" s="630" t="s">
        <v>262</v>
      </c>
      <c r="B7" s="650" t="n">
        <v>0</v>
      </c>
      <c r="C7" s="650" t="n">
        <v>0</v>
      </c>
      <c r="D7" s="650" t="n">
        <v>0</v>
      </c>
      <c r="E7" s="650" t="n">
        <v>0</v>
      </c>
      <c r="F7" s="627" t="n">
        <v>0</v>
      </c>
      <c r="G7" s="650" t="n">
        <v>3157.66748</v>
      </c>
      <c r="H7" s="650" t="n">
        <v>0</v>
      </c>
      <c r="I7" s="650" t="n">
        <v>448.96216</v>
      </c>
      <c r="J7" s="650" t="n">
        <v>182.65808</v>
      </c>
      <c r="K7" s="650" t="n">
        <v>1484.8056</v>
      </c>
      <c r="L7" s="650" t="n">
        <v>791.4299</v>
      </c>
      <c r="M7" s="650" t="n">
        <v>40.85853</v>
      </c>
      <c r="N7" s="627" t="n">
        <v>6106.38175</v>
      </c>
      <c r="O7" s="627" t="n">
        <v>6106.38175</v>
      </c>
      <c r="P7" s="640" t="n">
        <v>8023.54118</v>
      </c>
      <c r="Q7" s="627" t="n">
        <v>8023.54118</v>
      </c>
      <c r="R7" s="640" t="n">
        <v>0</v>
      </c>
      <c r="S7" s="640" t="n">
        <v>0</v>
      </c>
      <c r="T7" s="640" t="n">
        <v>0</v>
      </c>
      <c r="U7" s="640" t="n">
        <v>0</v>
      </c>
      <c r="V7" s="640" t="n">
        <v>0</v>
      </c>
      <c r="W7" s="640" t="n">
        <v>0</v>
      </c>
      <c r="X7" s="640" t="n">
        <v>0</v>
      </c>
      <c r="Y7" s="640" t="n">
        <v>0</v>
      </c>
      <c r="Z7" s="627" t="n">
        <v>0</v>
      </c>
      <c r="AA7" s="640" t="n">
        <v>0</v>
      </c>
      <c r="AB7" s="640" t="n">
        <v>0</v>
      </c>
      <c r="AC7" s="640" t="n">
        <v>0</v>
      </c>
      <c r="AD7" s="627" t="n">
        <v>0</v>
      </c>
      <c r="AE7" s="640" t="n">
        <v>0</v>
      </c>
      <c r="AF7" s="640" t="n">
        <v>0</v>
      </c>
      <c r="AG7" s="627" t="n">
        <v>0</v>
      </c>
      <c r="AH7" s="640" t="n">
        <v>5.319826</v>
      </c>
      <c r="AI7" s="640" t="n">
        <v>0</v>
      </c>
      <c r="AJ7" s="640" t="n">
        <v>0</v>
      </c>
      <c r="AK7" s="640" t="n">
        <v>0</v>
      </c>
      <c r="AL7" s="627" t="n">
        <v>5.319826</v>
      </c>
      <c r="AM7" s="628" t="n">
        <v>8028.861006</v>
      </c>
      <c r="AN7" s="629" t="n">
        <v>6106.38175</v>
      </c>
    </row>
    <row r="8" customFormat="false" ht="18" hidden="false" customHeight="true" outlineLevel="0" collapsed="false">
      <c r="A8" s="630" t="s">
        <v>11</v>
      </c>
      <c r="B8" s="650" t="n">
        <v>0</v>
      </c>
      <c r="C8" s="650" t="n">
        <v>5530.55985</v>
      </c>
      <c r="D8" s="650" t="n">
        <v>4255.185357</v>
      </c>
      <c r="E8" s="650" t="n">
        <v>0</v>
      </c>
      <c r="F8" s="627" t="n">
        <v>9785.745207</v>
      </c>
      <c r="G8" s="650" t="n">
        <v>0</v>
      </c>
      <c r="H8" s="650" t="n">
        <v>0</v>
      </c>
      <c r="I8" s="650" t="n">
        <v>0</v>
      </c>
      <c r="J8" s="650" t="n">
        <v>0</v>
      </c>
      <c r="K8" s="650" t="n">
        <v>0</v>
      </c>
      <c r="L8" s="650" t="n">
        <v>0</v>
      </c>
      <c r="M8" s="650" t="n">
        <v>0</v>
      </c>
      <c r="N8" s="627" t="n">
        <v>0</v>
      </c>
      <c r="O8" s="627" t="n">
        <v>9785.745207</v>
      </c>
      <c r="P8" s="650" t="n">
        <v>47.907472</v>
      </c>
      <c r="Q8" s="627" t="n">
        <v>47.907472</v>
      </c>
      <c r="R8" s="650" t="n">
        <v>1636.759456</v>
      </c>
      <c r="S8" s="650" t="n">
        <v>7138.069452</v>
      </c>
      <c r="T8" s="650" t="n">
        <v>5865.131405</v>
      </c>
      <c r="U8" s="650" t="n">
        <v>8873.460255</v>
      </c>
      <c r="V8" s="650" t="n">
        <v>979.518848</v>
      </c>
      <c r="W8" s="650" t="n">
        <v>453.623484</v>
      </c>
      <c r="X8" s="650" t="n">
        <v>0</v>
      </c>
      <c r="Y8" s="650" t="n">
        <v>773.82</v>
      </c>
      <c r="Z8" s="627" t="n">
        <v>25720.3829</v>
      </c>
      <c r="AA8" s="650" t="n">
        <v>0</v>
      </c>
      <c r="AB8" s="650" t="n">
        <v>0</v>
      </c>
      <c r="AC8" s="650" t="n">
        <v>0</v>
      </c>
      <c r="AD8" s="627" t="n">
        <v>0</v>
      </c>
      <c r="AE8" s="650" t="n">
        <v>0</v>
      </c>
      <c r="AF8" s="650" t="n">
        <v>0</v>
      </c>
      <c r="AG8" s="627" t="n">
        <v>0</v>
      </c>
      <c r="AH8" s="650" t="n">
        <v>2.635054</v>
      </c>
      <c r="AI8" s="650" t="n">
        <v>0</v>
      </c>
      <c r="AJ8" s="650" t="n">
        <v>0</v>
      </c>
      <c r="AK8" s="650" t="n">
        <v>0</v>
      </c>
      <c r="AL8" s="627" t="n">
        <v>2.635054</v>
      </c>
      <c r="AM8" s="628" t="n">
        <v>25770.925426</v>
      </c>
      <c r="AN8" s="629" t="n">
        <v>35556.670633</v>
      </c>
    </row>
    <row r="9" customFormat="false" ht="18" hidden="false" customHeight="true" outlineLevel="0" collapsed="false">
      <c r="A9" s="630" t="s">
        <v>12</v>
      </c>
      <c r="B9" s="650" t="n">
        <v>0</v>
      </c>
      <c r="C9" s="650" t="n">
        <v>0</v>
      </c>
      <c r="D9" s="650" t="n">
        <v>0</v>
      </c>
      <c r="E9" s="650" t="n">
        <v>0</v>
      </c>
      <c r="F9" s="627" t="n">
        <v>0</v>
      </c>
      <c r="G9" s="650" t="n">
        <v>0</v>
      </c>
      <c r="H9" s="650" t="n">
        <v>0</v>
      </c>
      <c r="I9" s="650" t="n">
        <v>0</v>
      </c>
      <c r="J9" s="650" t="n">
        <v>0</v>
      </c>
      <c r="K9" s="650" t="n">
        <v>0</v>
      </c>
      <c r="L9" s="650" t="n">
        <v>0</v>
      </c>
      <c r="M9" s="650" t="n">
        <v>0</v>
      </c>
      <c r="N9" s="627" t="n">
        <v>0</v>
      </c>
      <c r="O9" s="627" t="n">
        <v>0</v>
      </c>
      <c r="P9" s="650" t="n">
        <v>264.779864</v>
      </c>
      <c r="Q9" s="627" t="n">
        <v>264.779864</v>
      </c>
      <c r="R9" s="650" t="n">
        <v>0.5796365</v>
      </c>
      <c r="S9" s="650" t="n">
        <v>0</v>
      </c>
      <c r="T9" s="650" t="n">
        <v>5348.157304</v>
      </c>
      <c r="U9" s="650" t="n">
        <v>0</v>
      </c>
      <c r="V9" s="650" t="n">
        <v>0</v>
      </c>
      <c r="W9" s="650" t="n">
        <v>0</v>
      </c>
      <c r="X9" s="650" t="n">
        <v>0</v>
      </c>
      <c r="Y9" s="650" t="n">
        <v>5.8</v>
      </c>
      <c r="Z9" s="627" t="n">
        <v>5354.5369405</v>
      </c>
      <c r="AA9" s="650" t="n">
        <v>0</v>
      </c>
      <c r="AB9" s="650" t="n">
        <v>0</v>
      </c>
      <c r="AC9" s="650" t="n">
        <v>0</v>
      </c>
      <c r="AD9" s="627" t="n">
        <v>0</v>
      </c>
      <c r="AE9" s="650" t="n">
        <v>0</v>
      </c>
      <c r="AF9" s="650" t="n">
        <v>0</v>
      </c>
      <c r="AG9" s="627" t="n">
        <v>0</v>
      </c>
      <c r="AH9" s="650" t="n">
        <v>0</v>
      </c>
      <c r="AI9" s="650" t="n">
        <v>0</v>
      </c>
      <c r="AJ9" s="650" t="n">
        <v>0</v>
      </c>
      <c r="AK9" s="650" t="n">
        <v>0</v>
      </c>
      <c r="AL9" s="627" t="n">
        <v>0</v>
      </c>
      <c r="AM9" s="628" t="n">
        <v>5619.3168045</v>
      </c>
      <c r="AN9" s="629" t="n">
        <v>5619.3168045</v>
      </c>
    </row>
    <row r="10" customFormat="false" ht="17.4" hidden="false" customHeight="true" outlineLevel="0" collapsed="false">
      <c r="A10" s="630" t="s">
        <v>263</v>
      </c>
      <c r="B10" s="650" t="n">
        <v>0</v>
      </c>
      <c r="C10" s="650" t="n">
        <v>0</v>
      </c>
      <c r="D10" s="650" t="n">
        <v>0</v>
      </c>
      <c r="E10" s="650" t="n">
        <v>0</v>
      </c>
      <c r="F10" s="627" t="n">
        <v>0</v>
      </c>
      <c r="G10" s="650" t="n">
        <v>0</v>
      </c>
      <c r="H10" s="650" t="n">
        <v>0</v>
      </c>
      <c r="I10" s="650" t="n">
        <v>0</v>
      </c>
      <c r="J10" s="650" t="n">
        <v>0</v>
      </c>
      <c r="K10" s="650" t="n">
        <v>0</v>
      </c>
      <c r="L10" s="650" t="n">
        <v>0</v>
      </c>
      <c r="M10" s="650" t="n">
        <v>0</v>
      </c>
      <c r="N10" s="627" t="n">
        <v>0</v>
      </c>
      <c r="O10" s="627" t="n">
        <v>0</v>
      </c>
      <c r="P10" s="650" t="n">
        <v>0</v>
      </c>
      <c r="Q10" s="627" t="n">
        <v>0</v>
      </c>
      <c r="R10" s="650" t="n">
        <v>0</v>
      </c>
      <c r="S10" s="650" t="n">
        <v>0</v>
      </c>
      <c r="T10" s="650" t="n">
        <v>0</v>
      </c>
      <c r="U10" s="650" t="n">
        <v>0</v>
      </c>
      <c r="V10" s="650" t="n">
        <v>0</v>
      </c>
      <c r="W10" s="650" t="n">
        <v>0</v>
      </c>
      <c r="X10" s="650" t="n">
        <v>0</v>
      </c>
      <c r="Y10" s="650" t="n">
        <v>0</v>
      </c>
      <c r="Z10" s="627" t="n">
        <v>0</v>
      </c>
      <c r="AA10" s="650" t="n">
        <v>0</v>
      </c>
      <c r="AB10" s="650" t="n">
        <v>0</v>
      </c>
      <c r="AC10" s="650" t="n">
        <v>0</v>
      </c>
      <c r="AD10" s="627" t="n">
        <v>0</v>
      </c>
      <c r="AE10" s="650" t="n">
        <v>0</v>
      </c>
      <c r="AF10" s="650" t="n">
        <v>0</v>
      </c>
      <c r="AG10" s="627" t="n">
        <v>0</v>
      </c>
      <c r="AH10" s="650" t="n">
        <v>0</v>
      </c>
      <c r="AI10" s="650" t="n">
        <v>0</v>
      </c>
      <c r="AJ10" s="650" t="n">
        <v>0</v>
      </c>
      <c r="AK10" s="650" t="n">
        <v>0</v>
      </c>
      <c r="AL10" s="627" t="n">
        <v>0</v>
      </c>
      <c r="AM10" s="628" t="n">
        <v>0</v>
      </c>
      <c r="AN10" s="629" t="n">
        <v>0</v>
      </c>
    </row>
    <row r="11" customFormat="false" ht="15.6" hidden="false" customHeight="true" outlineLevel="0" collapsed="false">
      <c r="A11" s="630" t="s">
        <v>264</v>
      </c>
      <c r="B11" s="650" t="n">
        <v>0</v>
      </c>
      <c r="C11" s="650" t="n">
        <v>0</v>
      </c>
      <c r="D11" s="650" t="n">
        <v>268.184163</v>
      </c>
      <c r="E11" s="650" t="n">
        <v>0</v>
      </c>
      <c r="F11" s="627" t="n">
        <v>268.184163</v>
      </c>
      <c r="G11" s="650" t="n">
        <v>0</v>
      </c>
      <c r="H11" s="650" t="n">
        <v>0</v>
      </c>
      <c r="I11" s="650" t="n">
        <v>0</v>
      </c>
      <c r="J11" s="650" t="n">
        <v>0</v>
      </c>
      <c r="K11" s="650" t="n">
        <v>0</v>
      </c>
      <c r="L11" s="650" t="n">
        <v>0</v>
      </c>
      <c r="M11" s="650" t="n">
        <v>0</v>
      </c>
      <c r="N11" s="627" t="n">
        <v>0</v>
      </c>
      <c r="O11" s="627" t="n">
        <v>268.184163</v>
      </c>
      <c r="P11" s="650" t="n">
        <v>0</v>
      </c>
      <c r="Q11" s="627" t="n">
        <v>0</v>
      </c>
      <c r="R11" s="650" t="n">
        <v>52.864189</v>
      </c>
      <c r="S11" s="650" t="n">
        <v>-81.906912</v>
      </c>
      <c r="T11" s="650" t="n">
        <v>355.251393</v>
      </c>
      <c r="U11" s="650" t="n">
        <v>132.93911</v>
      </c>
      <c r="V11" s="650" t="n">
        <v>761.506816</v>
      </c>
      <c r="W11" s="650" t="n">
        <v>0</v>
      </c>
      <c r="X11" s="650" t="n">
        <v>0</v>
      </c>
      <c r="Y11" s="650" t="n">
        <v>402.17</v>
      </c>
      <c r="Z11" s="627" t="n">
        <v>1622.824596</v>
      </c>
      <c r="AA11" s="650" t="n">
        <v>0</v>
      </c>
      <c r="AB11" s="650" t="n">
        <v>0</v>
      </c>
      <c r="AC11" s="650" t="n">
        <v>0</v>
      </c>
      <c r="AD11" s="627" t="n">
        <v>0</v>
      </c>
      <c r="AE11" s="650" t="n">
        <v>0</v>
      </c>
      <c r="AF11" s="650" t="n">
        <v>0</v>
      </c>
      <c r="AG11" s="627" t="n">
        <v>0</v>
      </c>
      <c r="AH11" s="650" t="n">
        <v>0</v>
      </c>
      <c r="AI11" s="650" t="n">
        <v>0</v>
      </c>
      <c r="AJ11" s="650" t="n">
        <v>0</v>
      </c>
      <c r="AK11" s="650" t="n">
        <v>0</v>
      </c>
      <c r="AL11" s="627" t="n">
        <v>0</v>
      </c>
      <c r="AM11" s="628" t="n">
        <v>1622.824596</v>
      </c>
      <c r="AN11" s="629" t="n">
        <v>1891.008759</v>
      </c>
    </row>
    <row r="12" customFormat="false" ht="17.4" hidden="false" customHeight="true" outlineLevel="0" collapsed="false">
      <c r="A12" s="630" t="s">
        <v>265</v>
      </c>
      <c r="B12" s="650" t="n">
        <v>0</v>
      </c>
      <c r="C12" s="650" t="n">
        <v>0</v>
      </c>
      <c r="D12" s="650" t="n">
        <v>0</v>
      </c>
      <c r="E12" s="650" t="n">
        <v>0</v>
      </c>
      <c r="F12" s="627" t="n">
        <v>0</v>
      </c>
      <c r="G12" s="650" t="n">
        <v>0</v>
      </c>
      <c r="H12" s="650" t="n">
        <v>0</v>
      </c>
      <c r="I12" s="650" t="n">
        <v>0</v>
      </c>
      <c r="J12" s="650" t="n">
        <v>0</v>
      </c>
      <c r="K12" s="650" t="n">
        <v>0</v>
      </c>
      <c r="L12" s="650" t="n">
        <v>0</v>
      </c>
      <c r="M12" s="650" t="n">
        <v>0</v>
      </c>
      <c r="N12" s="627" t="n">
        <v>0</v>
      </c>
      <c r="O12" s="627" t="n">
        <v>0</v>
      </c>
      <c r="P12" s="650" t="n">
        <v>0</v>
      </c>
      <c r="Q12" s="627" t="n">
        <v>0</v>
      </c>
      <c r="R12" s="650" t="n">
        <v>0</v>
      </c>
      <c r="S12" s="650" t="n">
        <v>0</v>
      </c>
      <c r="T12" s="650" t="n">
        <v>0</v>
      </c>
      <c r="U12" s="650" t="n">
        <v>0</v>
      </c>
      <c r="V12" s="650" t="n">
        <v>0</v>
      </c>
      <c r="W12" s="650" t="n">
        <v>0</v>
      </c>
      <c r="X12" s="650" t="n">
        <v>0</v>
      </c>
      <c r="Y12" s="650" t="n">
        <v>0</v>
      </c>
      <c r="Z12" s="627" t="n">
        <v>0</v>
      </c>
      <c r="AA12" s="650" t="n">
        <v>0</v>
      </c>
      <c r="AB12" s="650" t="n">
        <v>0</v>
      </c>
      <c r="AC12" s="650" t="n">
        <v>0</v>
      </c>
      <c r="AD12" s="627" t="n">
        <v>0</v>
      </c>
      <c r="AE12" s="650" t="n">
        <v>0</v>
      </c>
      <c r="AF12" s="650" t="n">
        <v>0</v>
      </c>
      <c r="AG12" s="627" t="n">
        <v>0</v>
      </c>
      <c r="AH12" s="650" t="n">
        <v>0</v>
      </c>
      <c r="AI12" s="650" t="n">
        <v>0</v>
      </c>
      <c r="AJ12" s="650" t="n">
        <v>0</v>
      </c>
      <c r="AK12" s="650" t="n">
        <v>0</v>
      </c>
      <c r="AL12" s="627" t="n">
        <v>0</v>
      </c>
      <c r="AM12" s="628" t="n">
        <v>0</v>
      </c>
      <c r="AN12" s="629" t="n">
        <v>0</v>
      </c>
    </row>
    <row r="13" customFormat="false" ht="19.2" hidden="false" customHeight="true" outlineLevel="0" collapsed="false">
      <c r="A13" s="636" t="s">
        <v>191</v>
      </c>
      <c r="B13" s="627" t="n">
        <v>0</v>
      </c>
      <c r="C13" s="627" t="n">
        <v>5530.55985</v>
      </c>
      <c r="D13" s="627" t="n">
        <v>4523.36952</v>
      </c>
      <c r="E13" s="627" t="n">
        <v>0</v>
      </c>
      <c r="F13" s="627" t="n">
        <v>10053.92937</v>
      </c>
      <c r="G13" s="627" t="n">
        <v>3157.66748</v>
      </c>
      <c r="H13" s="627" t="n">
        <v>0</v>
      </c>
      <c r="I13" s="627" t="n">
        <v>448.96216</v>
      </c>
      <c r="J13" s="627" t="n">
        <v>182.65808</v>
      </c>
      <c r="K13" s="627" t="n">
        <v>1484.8056</v>
      </c>
      <c r="L13" s="627" t="n">
        <v>791.4299</v>
      </c>
      <c r="M13" s="627" t="n">
        <v>40.85853</v>
      </c>
      <c r="N13" s="627" t="n">
        <v>6106.38175</v>
      </c>
      <c r="O13" s="627" t="n">
        <v>16160.31112</v>
      </c>
      <c r="P13" s="627" t="n">
        <v>7806.668788</v>
      </c>
      <c r="Q13" s="627" t="n">
        <v>7806.668788</v>
      </c>
      <c r="R13" s="627" t="n">
        <v>1689.0440085</v>
      </c>
      <c r="S13" s="627" t="n">
        <v>7056.16254</v>
      </c>
      <c r="T13" s="627" t="n">
        <v>872.225494000001</v>
      </c>
      <c r="U13" s="627" t="n">
        <v>9006.399365</v>
      </c>
      <c r="V13" s="627" t="n">
        <v>1741.025664</v>
      </c>
      <c r="W13" s="627" t="n">
        <v>453.623484</v>
      </c>
      <c r="X13" s="627" t="n">
        <v>0</v>
      </c>
      <c r="Y13" s="627" t="n">
        <v>1170.19</v>
      </c>
      <c r="Z13" s="627" t="n">
        <v>21988.6705555</v>
      </c>
      <c r="AA13" s="627" t="n">
        <v>0</v>
      </c>
      <c r="AB13" s="627" t="n">
        <v>0</v>
      </c>
      <c r="AC13" s="627" t="n">
        <v>0</v>
      </c>
      <c r="AD13" s="627" t="n">
        <v>0</v>
      </c>
      <c r="AE13" s="627" t="n">
        <v>0</v>
      </c>
      <c r="AF13" s="627" t="n">
        <v>0</v>
      </c>
      <c r="AG13" s="627" t="n">
        <v>0</v>
      </c>
      <c r="AH13" s="627" t="n">
        <v>7.95488</v>
      </c>
      <c r="AI13" s="627" t="n">
        <v>0</v>
      </c>
      <c r="AJ13" s="627" t="n">
        <v>0</v>
      </c>
      <c r="AK13" s="627" t="n">
        <v>0</v>
      </c>
      <c r="AL13" s="627" t="n">
        <v>7.95488</v>
      </c>
      <c r="AM13" s="628" t="n">
        <v>29803.2942235</v>
      </c>
      <c r="AN13" s="627" t="n">
        <v>37934.7443375</v>
      </c>
    </row>
    <row r="14" customFormat="false" ht="19.2" hidden="false" customHeight="true" outlineLevel="0" collapsed="false">
      <c r="A14" s="630" t="s">
        <v>17</v>
      </c>
      <c r="B14" s="650" t="n">
        <v>0</v>
      </c>
      <c r="C14" s="650" t="n">
        <v>0</v>
      </c>
      <c r="D14" s="650" t="n">
        <v>0</v>
      </c>
      <c r="E14" s="650" t="n">
        <v>0</v>
      </c>
      <c r="F14" s="627" t="n">
        <v>0</v>
      </c>
      <c r="G14" s="650" t="n">
        <v>0</v>
      </c>
      <c r="H14" s="650" t="n">
        <v>0</v>
      </c>
      <c r="I14" s="650" t="n">
        <v>0</v>
      </c>
      <c r="J14" s="650" t="n">
        <v>0</v>
      </c>
      <c r="K14" s="650" t="n">
        <v>0</v>
      </c>
      <c r="L14" s="650" t="n">
        <v>0</v>
      </c>
      <c r="M14" s="650" t="n">
        <v>0</v>
      </c>
      <c r="N14" s="627" t="n">
        <v>0</v>
      </c>
      <c r="O14" s="627" t="n">
        <v>0</v>
      </c>
      <c r="P14" s="650" t="n">
        <v>0</v>
      </c>
      <c r="Q14" s="627" t="n">
        <v>0</v>
      </c>
      <c r="R14" s="650" t="n">
        <v>0</v>
      </c>
      <c r="S14" s="650" t="n">
        <v>0</v>
      </c>
      <c r="T14" s="650" t="n">
        <v>0</v>
      </c>
      <c r="U14" s="650" t="n">
        <v>0</v>
      </c>
      <c r="V14" s="650" t="n">
        <v>0</v>
      </c>
      <c r="W14" s="650" t="n">
        <v>0</v>
      </c>
      <c r="X14" s="650" t="n">
        <v>0</v>
      </c>
      <c r="Y14" s="650" t="n">
        <v>0</v>
      </c>
      <c r="Z14" s="627" t="n">
        <v>0</v>
      </c>
      <c r="AA14" s="650" t="n">
        <v>0</v>
      </c>
      <c r="AB14" s="650" t="n">
        <v>0</v>
      </c>
      <c r="AC14" s="650" t="n">
        <v>0</v>
      </c>
      <c r="AD14" s="627" t="n">
        <v>0</v>
      </c>
      <c r="AE14" s="650" t="n">
        <v>0</v>
      </c>
      <c r="AF14" s="650" t="n">
        <v>0</v>
      </c>
      <c r="AG14" s="627" t="n">
        <v>0</v>
      </c>
      <c r="AH14" s="650" t="n">
        <v>0</v>
      </c>
      <c r="AI14" s="650" t="n">
        <v>0</v>
      </c>
      <c r="AJ14" s="650" t="n">
        <v>0</v>
      </c>
      <c r="AK14" s="650" t="n">
        <v>0</v>
      </c>
      <c r="AL14" s="627" t="n">
        <v>0</v>
      </c>
      <c r="AM14" s="628" t="n">
        <v>0</v>
      </c>
      <c r="AN14" s="629" t="n">
        <v>0</v>
      </c>
    </row>
    <row r="15" customFormat="false" ht="17.4" hidden="false" customHeight="true" outlineLevel="0" collapsed="false">
      <c r="A15" s="630" t="s">
        <v>266</v>
      </c>
      <c r="B15" s="650" t="n">
        <v>0</v>
      </c>
      <c r="C15" s="650" t="n">
        <v>-5530.55985</v>
      </c>
      <c r="D15" s="650" t="n">
        <v>-811.866144</v>
      </c>
      <c r="E15" s="650" t="n">
        <v>0</v>
      </c>
      <c r="F15" s="627" t="n">
        <v>-6342.425994</v>
      </c>
      <c r="G15" s="650" t="n">
        <v>-3157.66748</v>
      </c>
      <c r="H15" s="650" t="n">
        <v>0</v>
      </c>
      <c r="I15" s="650" t="n">
        <v>-448.96216</v>
      </c>
      <c r="J15" s="650" t="n">
        <v>-182.65808</v>
      </c>
      <c r="K15" s="650" t="n">
        <v>0</v>
      </c>
      <c r="L15" s="650" t="n">
        <v>0</v>
      </c>
      <c r="M15" s="650" t="n">
        <v>-40.85853</v>
      </c>
      <c r="N15" s="627" t="n">
        <v>-3830.14625</v>
      </c>
      <c r="O15" s="627" t="n">
        <v>-10172.572244</v>
      </c>
      <c r="P15" s="650" t="n">
        <v>6848.00508</v>
      </c>
      <c r="Q15" s="627" t="n">
        <v>6848.00508</v>
      </c>
      <c r="R15" s="650" t="n">
        <v>0</v>
      </c>
      <c r="S15" s="650" t="n">
        <v>0</v>
      </c>
      <c r="T15" s="650" t="n">
        <v>0</v>
      </c>
      <c r="U15" s="650" t="n">
        <v>-158.447315</v>
      </c>
      <c r="V15" s="650" t="n">
        <v>-2080.006656</v>
      </c>
      <c r="W15" s="650" t="n">
        <v>0</v>
      </c>
      <c r="X15" s="650" t="n">
        <v>0</v>
      </c>
      <c r="Y15" s="650" t="n">
        <v>0</v>
      </c>
      <c r="Z15" s="627" t="n">
        <v>0</v>
      </c>
      <c r="AA15" s="650" t="n">
        <v>0</v>
      </c>
      <c r="AB15" s="650" t="n">
        <v>0</v>
      </c>
      <c r="AC15" s="650" t="n">
        <v>0</v>
      </c>
      <c r="AD15" s="627" t="n">
        <v>0</v>
      </c>
      <c r="AE15" s="650" t="n">
        <v>0</v>
      </c>
      <c r="AF15" s="650" t="n">
        <v>0</v>
      </c>
      <c r="AG15" s="627" t="n">
        <v>0</v>
      </c>
      <c r="AH15" s="650" t="n">
        <v>0</v>
      </c>
      <c r="AI15" s="650" t="n">
        <v>0</v>
      </c>
      <c r="AJ15" s="650" t="n">
        <v>0</v>
      </c>
      <c r="AK15" s="650" t="n">
        <v>0</v>
      </c>
      <c r="AL15" s="627" t="n">
        <v>0</v>
      </c>
      <c r="AM15" s="628" t="n">
        <v>6848.00508</v>
      </c>
      <c r="AN15" s="629" t="n">
        <v>-5563.021135</v>
      </c>
    </row>
    <row r="16" customFormat="false" ht="18" hidden="false" customHeight="true" outlineLevel="0" collapsed="false">
      <c r="A16" s="630" t="s">
        <v>19</v>
      </c>
      <c r="B16" s="650" t="n">
        <v>0</v>
      </c>
      <c r="C16" s="650" t="n">
        <v>0</v>
      </c>
      <c r="D16" s="650" t="n">
        <v>-3711.352059</v>
      </c>
      <c r="E16" s="650" t="n">
        <v>0</v>
      </c>
      <c r="F16" s="627" t="n">
        <v>-3711.352059</v>
      </c>
      <c r="G16" s="650" t="n">
        <v>0</v>
      </c>
      <c r="H16" s="650" t="n">
        <v>0</v>
      </c>
      <c r="I16" s="650" t="n">
        <v>0</v>
      </c>
      <c r="J16" s="650" t="n">
        <v>0</v>
      </c>
      <c r="K16" s="650" t="n">
        <v>0</v>
      </c>
      <c r="L16" s="650" t="n">
        <v>-436.906024</v>
      </c>
      <c r="M16" s="650" t="n">
        <v>0</v>
      </c>
      <c r="N16" s="627" t="n">
        <v>-436.906024</v>
      </c>
      <c r="O16" s="627" t="n">
        <v>-4148.258083</v>
      </c>
      <c r="P16" s="650" t="n">
        <v>1175.5361</v>
      </c>
      <c r="Q16" s="627" t="n">
        <v>1175.5361</v>
      </c>
      <c r="R16" s="650" t="n">
        <v>0</v>
      </c>
      <c r="S16" s="650" t="n">
        <v>0</v>
      </c>
      <c r="T16" s="650" t="n">
        <v>0</v>
      </c>
      <c r="U16" s="650" t="n">
        <v>0</v>
      </c>
      <c r="V16" s="650" t="n">
        <v>0</v>
      </c>
      <c r="W16" s="650" t="n">
        <v>0</v>
      </c>
      <c r="X16" s="650" t="n">
        <v>0</v>
      </c>
      <c r="Y16" s="650" t="n">
        <v>0</v>
      </c>
      <c r="Z16" s="627" t="n">
        <v>0</v>
      </c>
      <c r="AA16" s="650" t="n">
        <v>0</v>
      </c>
      <c r="AB16" s="650" t="n">
        <v>0</v>
      </c>
      <c r="AC16" s="650" t="n">
        <v>0</v>
      </c>
      <c r="AD16" s="627" t="n">
        <v>0</v>
      </c>
      <c r="AE16" s="650" t="n">
        <v>0</v>
      </c>
      <c r="AF16" s="650" t="n">
        <v>0</v>
      </c>
      <c r="AG16" s="627" t="n">
        <v>0</v>
      </c>
      <c r="AH16" s="650" t="n">
        <v>0</v>
      </c>
      <c r="AI16" s="650" t="n">
        <v>0</v>
      </c>
      <c r="AJ16" s="650" t="n">
        <v>0</v>
      </c>
      <c r="AK16" s="650" t="n">
        <v>0</v>
      </c>
      <c r="AL16" s="627" t="n">
        <v>0</v>
      </c>
      <c r="AM16" s="628" t="n">
        <v>1175.5361</v>
      </c>
      <c r="AN16" s="629" t="n">
        <v>-2972.721983</v>
      </c>
    </row>
    <row r="17" customFormat="false" ht="16.2" hidden="false" customHeight="true" outlineLevel="0" collapsed="false">
      <c r="A17" s="630" t="s">
        <v>267</v>
      </c>
      <c r="B17" s="650" t="n">
        <v>0</v>
      </c>
      <c r="C17" s="650" t="n">
        <v>0</v>
      </c>
      <c r="D17" s="650" t="n">
        <v>0</v>
      </c>
      <c r="E17" s="650" t="n">
        <v>0</v>
      </c>
      <c r="F17" s="627" t="n">
        <v>0</v>
      </c>
      <c r="G17" s="650" t="n">
        <v>0</v>
      </c>
      <c r="H17" s="650" t="n">
        <v>0</v>
      </c>
      <c r="I17" s="650" t="n">
        <v>0</v>
      </c>
      <c r="J17" s="650" t="n">
        <v>0</v>
      </c>
      <c r="K17" s="650" t="n">
        <v>0</v>
      </c>
      <c r="L17" s="650" t="n">
        <v>0</v>
      </c>
      <c r="M17" s="650" t="n">
        <v>0</v>
      </c>
      <c r="N17" s="627" t="n">
        <v>0</v>
      </c>
      <c r="O17" s="627" t="n">
        <v>0</v>
      </c>
      <c r="P17" s="650" t="n">
        <v>0</v>
      </c>
      <c r="Q17" s="627" t="n">
        <v>0</v>
      </c>
      <c r="R17" s="650" t="n">
        <v>0</v>
      </c>
      <c r="S17" s="650" t="n">
        <v>0</v>
      </c>
      <c r="T17" s="650" t="n">
        <v>0</v>
      </c>
      <c r="U17" s="650" t="n">
        <v>0</v>
      </c>
      <c r="V17" s="650" t="n">
        <v>0</v>
      </c>
      <c r="W17" s="650" t="n">
        <v>0</v>
      </c>
      <c r="X17" s="650" t="n">
        <v>0</v>
      </c>
      <c r="Y17" s="650" t="n">
        <v>0</v>
      </c>
      <c r="Z17" s="627" t="n">
        <v>0</v>
      </c>
      <c r="AA17" s="650" t="n">
        <v>0</v>
      </c>
      <c r="AB17" s="650" t="n">
        <v>0</v>
      </c>
      <c r="AC17" s="650" t="n">
        <v>0</v>
      </c>
      <c r="AD17" s="627" t="n">
        <v>0</v>
      </c>
      <c r="AE17" s="650" t="n">
        <v>0</v>
      </c>
      <c r="AF17" s="650" t="n">
        <v>0</v>
      </c>
      <c r="AG17" s="627" t="n">
        <v>0</v>
      </c>
      <c r="AH17" s="650" t="n">
        <v>0</v>
      </c>
      <c r="AI17" s="650" t="n">
        <v>0</v>
      </c>
      <c r="AJ17" s="650" t="n">
        <v>0</v>
      </c>
      <c r="AK17" s="650" t="n">
        <v>0</v>
      </c>
      <c r="AL17" s="627" t="n">
        <v>0</v>
      </c>
      <c r="AM17" s="628" t="n">
        <v>0</v>
      </c>
      <c r="AN17" s="629" t="n">
        <v>0</v>
      </c>
    </row>
    <row r="18" customFormat="false" ht="17.4" hidden="false" customHeight="true" outlineLevel="0" collapsed="false">
      <c r="A18" s="630" t="s">
        <v>21</v>
      </c>
      <c r="B18" s="650" t="n">
        <v>0</v>
      </c>
      <c r="C18" s="650" t="n">
        <v>0</v>
      </c>
      <c r="D18" s="650" t="n">
        <v>0</v>
      </c>
      <c r="E18" s="650" t="n">
        <v>0</v>
      </c>
      <c r="F18" s="627" t="n">
        <v>0</v>
      </c>
      <c r="G18" s="650" t="n">
        <v>0</v>
      </c>
      <c r="H18" s="650" t="n">
        <v>0</v>
      </c>
      <c r="I18" s="650" t="n">
        <v>0</v>
      </c>
      <c r="J18" s="650" t="n">
        <v>0</v>
      </c>
      <c r="K18" s="650" t="n">
        <v>-8.5602</v>
      </c>
      <c r="L18" s="650" t="n">
        <v>0</v>
      </c>
      <c r="M18" s="650" t="n">
        <v>0</v>
      </c>
      <c r="N18" s="627" t="n">
        <v>-8.5602</v>
      </c>
      <c r="O18" s="627" t="n">
        <v>-8.5602</v>
      </c>
      <c r="P18" s="650" t="n">
        <v>0</v>
      </c>
      <c r="Q18" s="627" t="n">
        <v>0</v>
      </c>
      <c r="R18" s="650" t="n">
        <v>0</v>
      </c>
      <c r="S18" s="650" t="n">
        <v>0</v>
      </c>
      <c r="T18" s="650" t="n">
        <v>0</v>
      </c>
      <c r="U18" s="650" t="n">
        <v>0</v>
      </c>
      <c r="V18" s="650" t="n">
        <v>0</v>
      </c>
      <c r="W18" s="650" t="n">
        <v>0</v>
      </c>
      <c r="X18" s="650" t="n">
        <v>0</v>
      </c>
      <c r="Y18" s="650" t="n">
        <v>0</v>
      </c>
      <c r="Z18" s="627" t="n">
        <v>0</v>
      </c>
      <c r="AA18" s="650" t="n">
        <v>0</v>
      </c>
      <c r="AB18" s="650" t="n">
        <v>0</v>
      </c>
      <c r="AC18" s="650" t="n">
        <v>0</v>
      </c>
      <c r="AD18" s="627" t="n">
        <v>0</v>
      </c>
      <c r="AE18" s="650" t="n">
        <v>0</v>
      </c>
      <c r="AF18" s="650" t="n">
        <v>0</v>
      </c>
      <c r="AG18" s="627" t="n">
        <v>0</v>
      </c>
      <c r="AH18" s="650" t="n">
        <v>5.319826</v>
      </c>
      <c r="AI18" s="650" t="n">
        <v>0</v>
      </c>
      <c r="AJ18" s="650" t="n">
        <v>0</v>
      </c>
      <c r="AK18" s="650" t="n">
        <v>0</v>
      </c>
      <c r="AL18" s="627" t="n">
        <v>5.319826</v>
      </c>
      <c r="AM18" s="628" t="n">
        <v>5.319826</v>
      </c>
      <c r="AN18" s="629" t="n">
        <v>-3.240374</v>
      </c>
    </row>
    <row r="19" customFormat="false" ht="18.6" hidden="false" customHeight="true" outlineLevel="0" collapsed="false">
      <c r="A19" s="630" t="s">
        <v>268</v>
      </c>
      <c r="B19" s="650" t="n">
        <v>0</v>
      </c>
      <c r="C19" s="650" t="n">
        <v>0</v>
      </c>
      <c r="D19" s="650" t="n">
        <v>0</v>
      </c>
      <c r="E19" s="650" t="n">
        <v>0</v>
      </c>
      <c r="F19" s="627" t="n">
        <v>0</v>
      </c>
      <c r="G19" s="650" t="n">
        <v>0</v>
      </c>
      <c r="H19" s="650" t="n">
        <v>0</v>
      </c>
      <c r="I19" s="650" t="n">
        <v>0</v>
      </c>
      <c r="J19" s="650" t="n">
        <v>0</v>
      </c>
      <c r="K19" s="650" t="n">
        <v>0</v>
      </c>
      <c r="L19" s="650" t="n">
        <v>0</v>
      </c>
      <c r="M19" s="650" t="n">
        <v>0</v>
      </c>
      <c r="N19" s="627" t="n">
        <v>0</v>
      </c>
      <c r="O19" s="627" t="n">
        <v>0</v>
      </c>
      <c r="P19" s="650" t="n">
        <v>0</v>
      </c>
      <c r="Q19" s="627" t="n">
        <v>0</v>
      </c>
      <c r="R19" s="650" t="n">
        <v>0</v>
      </c>
      <c r="S19" s="650" t="n">
        <v>0</v>
      </c>
      <c r="T19" s="650" t="n">
        <v>0</v>
      </c>
      <c r="U19" s="650" t="n">
        <v>0</v>
      </c>
      <c r="V19" s="650" t="n">
        <v>0</v>
      </c>
      <c r="W19" s="650" t="n">
        <v>0</v>
      </c>
      <c r="X19" s="650" t="n">
        <v>0</v>
      </c>
      <c r="Y19" s="650" t="n">
        <v>0</v>
      </c>
      <c r="Z19" s="627" t="n">
        <v>0</v>
      </c>
      <c r="AA19" s="650" t="n">
        <v>0</v>
      </c>
      <c r="AB19" s="650" t="n">
        <v>0</v>
      </c>
      <c r="AC19" s="650" t="n">
        <v>0</v>
      </c>
      <c r="AD19" s="627" t="n">
        <v>0</v>
      </c>
      <c r="AE19" s="650" t="n">
        <v>0</v>
      </c>
      <c r="AF19" s="650" t="n">
        <v>0</v>
      </c>
      <c r="AG19" s="627" t="n">
        <v>0</v>
      </c>
      <c r="AH19" s="650" t="n">
        <v>0</v>
      </c>
      <c r="AI19" s="650" t="n">
        <v>0</v>
      </c>
      <c r="AJ19" s="650" t="n">
        <v>0</v>
      </c>
      <c r="AK19" s="650" t="n">
        <v>0</v>
      </c>
      <c r="AL19" s="627" t="n">
        <v>0</v>
      </c>
      <c r="AM19" s="628" t="n">
        <v>0</v>
      </c>
      <c r="AN19" s="629" t="n">
        <v>0</v>
      </c>
    </row>
    <row r="20" customFormat="false" ht="17.4" hidden="false" customHeight="true" outlineLevel="0" collapsed="false">
      <c r="A20" s="630" t="s">
        <v>269</v>
      </c>
      <c r="B20" s="650" t="n">
        <v>0</v>
      </c>
      <c r="C20" s="650" t="n">
        <v>0</v>
      </c>
      <c r="D20" s="650" t="n">
        <v>0</v>
      </c>
      <c r="E20" s="650" t="n">
        <v>0</v>
      </c>
      <c r="F20" s="627" t="n">
        <v>0</v>
      </c>
      <c r="G20" s="650" t="n">
        <v>0</v>
      </c>
      <c r="H20" s="650" t="n">
        <v>0</v>
      </c>
      <c r="I20" s="650" t="n">
        <v>0</v>
      </c>
      <c r="J20" s="650" t="n">
        <v>0</v>
      </c>
      <c r="K20" s="650" t="n">
        <v>0</v>
      </c>
      <c r="L20" s="650" t="n">
        <v>0</v>
      </c>
      <c r="M20" s="650" t="n">
        <v>0</v>
      </c>
      <c r="N20" s="627" t="n">
        <v>0</v>
      </c>
      <c r="O20" s="627" t="n">
        <v>0</v>
      </c>
      <c r="P20" s="650" t="n">
        <v>0</v>
      </c>
      <c r="Q20" s="627" t="n">
        <v>0</v>
      </c>
      <c r="R20" s="650" t="n">
        <v>0</v>
      </c>
      <c r="S20" s="650" t="n">
        <v>0</v>
      </c>
      <c r="T20" s="650" t="n">
        <v>0</v>
      </c>
      <c r="U20" s="650" t="n">
        <v>0</v>
      </c>
      <c r="V20" s="650" t="n">
        <v>0</v>
      </c>
      <c r="W20" s="650" t="n">
        <v>0</v>
      </c>
      <c r="X20" s="650" t="n">
        <v>0</v>
      </c>
      <c r="Y20" s="650" t="n">
        <v>0</v>
      </c>
      <c r="Z20" s="627" t="n">
        <v>0</v>
      </c>
      <c r="AA20" s="650" t="n">
        <v>0</v>
      </c>
      <c r="AB20" s="650" t="n">
        <v>0</v>
      </c>
      <c r="AC20" s="650" t="n">
        <v>0</v>
      </c>
      <c r="AD20" s="627" t="n">
        <v>0</v>
      </c>
      <c r="AE20" s="650" t="n">
        <v>0</v>
      </c>
      <c r="AF20" s="650" t="n">
        <v>0</v>
      </c>
      <c r="AG20" s="627" t="n">
        <v>0</v>
      </c>
      <c r="AH20" s="650" t="n">
        <v>0</v>
      </c>
      <c r="AI20" s="650" t="n">
        <v>0</v>
      </c>
      <c r="AJ20" s="650" t="n">
        <v>0</v>
      </c>
      <c r="AK20" s="650" t="n">
        <v>0</v>
      </c>
      <c r="AL20" s="627" t="n">
        <v>0</v>
      </c>
      <c r="AM20" s="628" t="n">
        <v>0</v>
      </c>
      <c r="AN20" s="629" t="n">
        <v>0</v>
      </c>
    </row>
    <row r="21" customFormat="false" ht="18" hidden="false" customHeight="true" outlineLevel="0" collapsed="false">
      <c r="A21" s="630" t="s">
        <v>270</v>
      </c>
      <c r="B21" s="650" t="n">
        <v>0</v>
      </c>
      <c r="C21" s="650" t="n">
        <v>0</v>
      </c>
      <c r="D21" s="650" t="n">
        <v>0</v>
      </c>
      <c r="E21" s="650" t="n">
        <v>0</v>
      </c>
      <c r="F21" s="627" t="n">
        <v>0</v>
      </c>
      <c r="G21" s="650" t="n">
        <v>0</v>
      </c>
      <c r="H21" s="650" t="n">
        <v>0</v>
      </c>
      <c r="I21" s="650" t="n">
        <v>0</v>
      </c>
      <c r="J21" s="650" t="n">
        <v>0</v>
      </c>
      <c r="K21" s="650" t="n">
        <v>0</v>
      </c>
      <c r="L21" s="650" t="n">
        <v>0</v>
      </c>
      <c r="M21" s="650" t="n">
        <v>0</v>
      </c>
      <c r="N21" s="627" t="n">
        <v>0</v>
      </c>
      <c r="O21" s="627" t="n">
        <v>0</v>
      </c>
      <c r="P21" s="650" t="n">
        <v>0</v>
      </c>
      <c r="Q21" s="627" t="n">
        <v>0</v>
      </c>
      <c r="R21" s="650" t="n">
        <v>0</v>
      </c>
      <c r="S21" s="650" t="n">
        <v>0</v>
      </c>
      <c r="T21" s="650" t="n">
        <v>0</v>
      </c>
      <c r="U21" s="650" t="n">
        <v>0</v>
      </c>
      <c r="V21" s="650" t="n">
        <v>0</v>
      </c>
      <c r="W21" s="650" t="n">
        <v>0</v>
      </c>
      <c r="X21" s="650" t="n">
        <v>0</v>
      </c>
      <c r="Y21" s="650" t="n">
        <v>0</v>
      </c>
      <c r="Z21" s="627" t="n">
        <v>0</v>
      </c>
      <c r="AA21" s="650" t="n">
        <v>0</v>
      </c>
      <c r="AB21" s="650" t="n">
        <v>0</v>
      </c>
      <c r="AC21" s="650" t="n">
        <v>0</v>
      </c>
      <c r="AD21" s="627" t="n">
        <v>0</v>
      </c>
      <c r="AE21" s="650" t="n">
        <v>0</v>
      </c>
      <c r="AF21" s="650" t="n">
        <v>0</v>
      </c>
      <c r="AG21" s="627" t="n">
        <v>0</v>
      </c>
      <c r="AH21" s="650" t="n">
        <v>0</v>
      </c>
      <c r="AI21" s="650" t="n">
        <v>0</v>
      </c>
      <c r="AJ21" s="650" t="n">
        <v>0</v>
      </c>
      <c r="AK21" s="650" t="n">
        <v>0</v>
      </c>
      <c r="AL21" s="627" t="n">
        <v>0</v>
      </c>
      <c r="AM21" s="628" t="n">
        <v>0</v>
      </c>
      <c r="AN21" s="629" t="n">
        <v>0</v>
      </c>
    </row>
    <row r="22" customFormat="false" ht="15.6" hidden="false" customHeight="true" outlineLevel="0" collapsed="false">
      <c r="A22" s="630" t="s">
        <v>271</v>
      </c>
      <c r="B22" s="650" t="n">
        <v>0</v>
      </c>
      <c r="C22" s="650" t="n">
        <v>0</v>
      </c>
      <c r="D22" s="650" t="n">
        <v>0</v>
      </c>
      <c r="E22" s="650" t="n">
        <v>0</v>
      </c>
      <c r="F22" s="627" t="n">
        <v>0</v>
      </c>
      <c r="G22" s="650" t="n">
        <v>0</v>
      </c>
      <c r="H22" s="650" t="n">
        <v>0</v>
      </c>
      <c r="I22" s="650" t="n">
        <v>0</v>
      </c>
      <c r="J22" s="650" t="n">
        <v>0</v>
      </c>
      <c r="K22" s="650" t="n">
        <v>0</v>
      </c>
      <c r="L22" s="650" t="n">
        <v>0</v>
      </c>
      <c r="M22" s="650" t="n">
        <v>0</v>
      </c>
      <c r="N22" s="627" t="n">
        <v>0</v>
      </c>
      <c r="O22" s="627" t="n">
        <v>0</v>
      </c>
      <c r="P22" s="650" t="n">
        <v>0</v>
      </c>
      <c r="Q22" s="627" t="n">
        <v>0</v>
      </c>
      <c r="R22" s="650" t="n">
        <v>0</v>
      </c>
      <c r="S22" s="650" t="n">
        <v>0</v>
      </c>
      <c r="T22" s="650" t="n">
        <v>0</v>
      </c>
      <c r="U22" s="650" t="n">
        <v>0</v>
      </c>
      <c r="V22" s="650" t="n">
        <v>0</v>
      </c>
      <c r="W22" s="650" t="n">
        <v>0</v>
      </c>
      <c r="X22" s="650" t="n">
        <v>0</v>
      </c>
      <c r="Y22" s="650" t="n">
        <v>0</v>
      </c>
      <c r="Z22" s="627" t="n">
        <v>0</v>
      </c>
      <c r="AA22" s="650" t="n">
        <v>0</v>
      </c>
      <c r="AB22" s="650" t="n">
        <v>0</v>
      </c>
      <c r="AC22" s="650" t="n">
        <v>0</v>
      </c>
      <c r="AD22" s="627" t="n">
        <v>0</v>
      </c>
      <c r="AE22" s="650" t="n">
        <v>0</v>
      </c>
      <c r="AF22" s="650" t="n">
        <v>0</v>
      </c>
      <c r="AG22" s="627" t="n">
        <v>0</v>
      </c>
      <c r="AH22" s="650" t="n">
        <v>0</v>
      </c>
      <c r="AI22" s="650" t="n">
        <v>0</v>
      </c>
      <c r="AJ22" s="650" t="n">
        <v>0</v>
      </c>
      <c r="AK22" s="650" t="n">
        <v>0</v>
      </c>
      <c r="AL22" s="627" t="n">
        <v>0</v>
      </c>
      <c r="AM22" s="628" t="n">
        <v>0</v>
      </c>
      <c r="AN22" s="629" t="n">
        <v>0</v>
      </c>
    </row>
    <row r="23" customFormat="false" ht="16.2" hidden="false" customHeight="true" outlineLevel="0" collapsed="false">
      <c r="A23" s="636" t="s">
        <v>272</v>
      </c>
      <c r="B23" s="627" t="n">
        <v>0</v>
      </c>
      <c r="C23" s="627" t="n">
        <v>-5530.55985</v>
      </c>
      <c r="D23" s="627" t="n">
        <v>-4523.218203</v>
      </c>
      <c r="E23" s="627" t="n">
        <v>0</v>
      </c>
      <c r="F23" s="639" t="n">
        <v>-10053.778053</v>
      </c>
      <c r="G23" s="627" t="n">
        <v>-3157.66748</v>
      </c>
      <c r="H23" s="627" t="n">
        <v>0</v>
      </c>
      <c r="I23" s="627" t="n">
        <v>-448.96216</v>
      </c>
      <c r="J23" s="627" t="n">
        <v>-182.65808</v>
      </c>
      <c r="K23" s="627" t="n">
        <v>-8.5602</v>
      </c>
      <c r="L23" s="627" t="n">
        <v>-436.906024</v>
      </c>
      <c r="M23" s="627" t="n">
        <v>-40.85853</v>
      </c>
      <c r="N23" s="639" t="n">
        <v>-4275.612474</v>
      </c>
      <c r="O23" s="627" t="n">
        <v>-14329.390527</v>
      </c>
      <c r="P23" s="627" t="n">
        <v>0</v>
      </c>
      <c r="Q23" s="639" t="n">
        <v>0</v>
      </c>
      <c r="R23" s="627" t="n">
        <v>0</v>
      </c>
      <c r="S23" s="627" t="n">
        <v>0</v>
      </c>
      <c r="T23" s="627" t="n">
        <v>0</v>
      </c>
      <c r="U23" s="627" t="n">
        <v>-158.447315</v>
      </c>
      <c r="V23" s="627" t="n">
        <v>-2080.006656</v>
      </c>
      <c r="W23" s="627" t="n">
        <v>0</v>
      </c>
      <c r="X23" s="627" t="n">
        <v>0</v>
      </c>
      <c r="Y23" s="627" t="n">
        <v>0</v>
      </c>
      <c r="Z23" s="639" t="n">
        <v>-2238.453971</v>
      </c>
      <c r="AA23" s="627" t="n">
        <v>0</v>
      </c>
      <c r="AB23" s="627" t="n">
        <v>0</v>
      </c>
      <c r="AC23" s="627" t="n">
        <v>0</v>
      </c>
      <c r="AD23" s="639" t="n">
        <v>0</v>
      </c>
      <c r="AE23" s="627" t="n">
        <v>0</v>
      </c>
      <c r="AF23" s="627" t="n">
        <v>0</v>
      </c>
      <c r="AG23" s="639" t="n">
        <v>0</v>
      </c>
      <c r="AH23" s="627" t="n">
        <v>0</v>
      </c>
      <c r="AI23" s="627" t="n">
        <v>0</v>
      </c>
      <c r="AJ23" s="627" t="n">
        <v>0</v>
      </c>
      <c r="AK23" s="627" t="n">
        <v>0</v>
      </c>
      <c r="AL23" s="639" t="n">
        <v>0</v>
      </c>
      <c r="AM23" s="639" t="n">
        <v>-2238.453971</v>
      </c>
      <c r="AN23" s="627" t="n">
        <v>-8538.983492</v>
      </c>
    </row>
    <row r="24" customFormat="false" ht="15.6" hidden="false" customHeight="true" outlineLevel="0" collapsed="false">
      <c r="A24" s="630" t="s">
        <v>273</v>
      </c>
      <c r="B24" s="650" t="n">
        <v>0</v>
      </c>
      <c r="C24" s="650" t="n">
        <v>0</v>
      </c>
      <c r="D24" s="650" t="n">
        <v>0</v>
      </c>
      <c r="E24" s="650" t="n">
        <v>0</v>
      </c>
      <c r="F24" s="627" t="n">
        <v>0</v>
      </c>
      <c r="G24" s="650" t="n">
        <v>0</v>
      </c>
      <c r="H24" s="650" t="n">
        <v>0</v>
      </c>
      <c r="I24" s="650" t="n">
        <v>0</v>
      </c>
      <c r="J24" s="650" t="n">
        <v>0</v>
      </c>
      <c r="K24" s="650" t="n">
        <v>0</v>
      </c>
      <c r="L24" s="650" t="n">
        <v>0</v>
      </c>
      <c r="M24" s="650" t="n">
        <v>0</v>
      </c>
      <c r="N24" s="627" t="n">
        <v>0</v>
      </c>
      <c r="O24" s="627" t="n">
        <v>0</v>
      </c>
      <c r="P24" s="650" t="n">
        <v>4.70896</v>
      </c>
      <c r="Q24" s="627" t="n">
        <v>4.70896</v>
      </c>
      <c r="R24" s="650" t="n">
        <v>0</v>
      </c>
      <c r="S24" s="650" t="n">
        <v>0</v>
      </c>
      <c r="T24" s="650" t="n">
        <v>0</v>
      </c>
      <c r="U24" s="650" t="n">
        <v>0</v>
      </c>
      <c r="V24" s="650" t="n">
        <v>0</v>
      </c>
      <c r="W24" s="650" t="n">
        <v>0</v>
      </c>
      <c r="X24" s="650" t="n">
        <v>0</v>
      </c>
      <c r="Y24" s="650" t="n">
        <v>0</v>
      </c>
      <c r="Z24" s="627" t="n">
        <v>0</v>
      </c>
      <c r="AA24" s="650" t="n">
        <v>0</v>
      </c>
      <c r="AB24" s="650" t="n">
        <v>0</v>
      </c>
      <c r="AC24" s="650" t="n">
        <v>0</v>
      </c>
      <c r="AD24" s="627" t="n">
        <v>0</v>
      </c>
      <c r="AE24" s="650" t="n">
        <v>0</v>
      </c>
      <c r="AF24" s="650" t="n">
        <v>0</v>
      </c>
      <c r="AG24" s="627" t="n">
        <v>0</v>
      </c>
      <c r="AH24" s="650" t="n">
        <v>0</v>
      </c>
      <c r="AI24" s="650" t="n">
        <v>0</v>
      </c>
      <c r="AJ24" s="650" t="n">
        <v>0</v>
      </c>
      <c r="AK24" s="650" t="n">
        <v>0</v>
      </c>
      <c r="AL24" s="627" t="n">
        <v>0</v>
      </c>
      <c r="AM24" s="628" t="n">
        <v>4.70896</v>
      </c>
      <c r="AN24" s="629" t="n">
        <v>4.70896</v>
      </c>
    </row>
    <row r="25" customFormat="false" ht="17.4" hidden="false" customHeight="true" outlineLevel="0" collapsed="false">
      <c r="A25" s="630" t="s">
        <v>274</v>
      </c>
      <c r="B25" s="650" t="n">
        <v>0</v>
      </c>
      <c r="C25" s="650" t="n">
        <v>0</v>
      </c>
      <c r="D25" s="650" t="n">
        <v>0</v>
      </c>
      <c r="E25" s="650" t="n">
        <v>0</v>
      </c>
      <c r="F25" s="627" t="n">
        <v>0</v>
      </c>
      <c r="G25" s="650" t="n">
        <v>0</v>
      </c>
      <c r="H25" s="650" t="n">
        <v>0</v>
      </c>
      <c r="I25" s="650" t="n">
        <v>0</v>
      </c>
      <c r="J25" s="650" t="n">
        <v>0</v>
      </c>
      <c r="K25" s="650" t="n">
        <v>0</v>
      </c>
      <c r="L25" s="650" t="n">
        <v>0</v>
      </c>
      <c r="M25" s="650" t="n">
        <v>0</v>
      </c>
      <c r="N25" s="627" t="n">
        <v>0</v>
      </c>
      <c r="O25" s="627" t="n">
        <v>0</v>
      </c>
      <c r="P25" s="650" t="n">
        <v>33.27252</v>
      </c>
      <c r="Q25" s="627" t="n">
        <v>33.27252</v>
      </c>
      <c r="R25" s="650" t="n">
        <v>3.846374</v>
      </c>
      <c r="S25" s="650" t="n">
        <v>6911.824836</v>
      </c>
      <c r="T25" s="650" t="n">
        <v>149.293557</v>
      </c>
      <c r="U25" s="650" t="n">
        <v>5228.180525</v>
      </c>
      <c r="V25" s="650" t="n">
        <v>0</v>
      </c>
      <c r="W25" s="650" t="n">
        <v>0</v>
      </c>
      <c r="X25" s="650" t="n">
        <v>0</v>
      </c>
      <c r="Y25" s="650" t="n">
        <v>3.76</v>
      </c>
      <c r="Z25" s="627" t="n">
        <v>12296.905292</v>
      </c>
      <c r="AA25" s="650" t="n">
        <v>0</v>
      </c>
      <c r="AB25" s="650" t="n">
        <v>0</v>
      </c>
      <c r="AC25" s="650" t="n">
        <v>0</v>
      </c>
      <c r="AD25" s="627" t="n">
        <v>0</v>
      </c>
      <c r="AE25" s="650" t="n">
        <v>0</v>
      </c>
      <c r="AF25" s="650" t="n">
        <v>0</v>
      </c>
      <c r="AG25" s="627" t="n">
        <v>0</v>
      </c>
      <c r="AH25" s="650" t="n">
        <v>0</v>
      </c>
      <c r="AI25" s="650" t="n">
        <v>0</v>
      </c>
      <c r="AJ25" s="650" t="n">
        <v>0</v>
      </c>
      <c r="AK25" s="650" t="n">
        <v>0</v>
      </c>
      <c r="AL25" s="627" t="n">
        <v>0</v>
      </c>
      <c r="AM25" s="628" t="n">
        <v>12330.177812</v>
      </c>
      <c r="AN25" s="629" t="n">
        <v>12330.177812</v>
      </c>
    </row>
    <row r="26" customFormat="false" ht="16.2" hidden="false" customHeight="true" outlineLevel="0" collapsed="false">
      <c r="A26" s="630" t="s">
        <v>275</v>
      </c>
      <c r="B26" s="650" t="n">
        <v>0</v>
      </c>
      <c r="C26" s="650" t="n">
        <v>0</v>
      </c>
      <c r="D26" s="650" t="n">
        <v>0</v>
      </c>
      <c r="E26" s="650" t="n">
        <v>0</v>
      </c>
      <c r="F26" s="627" t="n">
        <v>0</v>
      </c>
      <c r="G26" s="650" t="n">
        <v>0</v>
      </c>
      <c r="H26" s="650" t="n">
        <v>0</v>
      </c>
      <c r="I26" s="650" t="n">
        <v>0</v>
      </c>
      <c r="J26" s="650" t="n">
        <v>0</v>
      </c>
      <c r="K26" s="650" t="n">
        <v>278.855</v>
      </c>
      <c r="L26" s="650" t="n">
        <v>354.47142</v>
      </c>
      <c r="M26" s="650" t="n">
        <v>0</v>
      </c>
      <c r="N26" s="627" t="n">
        <v>633.32642</v>
      </c>
      <c r="O26" s="627" t="n">
        <v>633.32642</v>
      </c>
      <c r="P26" s="650" t="n">
        <v>375.0129</v>
      </c>
      <c r="Q26" s="627" t="n">
        <v>375.0129</v>
      </c>
      <c r="R26" s="650" t="n">
        <v>488.556508</v>
      </c>
      <c r="S26" s="650" t="n">
        <v>205.535604</v>
      </c>
      <c r="T26" s="650" t="n">
        <v>10.92462</v>
      </c>
      <c r="U26" s="650" t="n">
        <v>2814.645645</v>
      </c>
      <c r="V26" s="650" t="n">
        <v>218.001728</v>
      </c>
      <c r="W26" s="650" t="n">
        <v>453.623484</v>
      </c>
      <c r="X26" s="650" t="n">
        <v>0</v>
      </c>
      <c r="Y26" s="650" t="n">
        <v>348.23</v>
      </c>
      <c r="Z26" s="627" t="n">
        <v>4539.517589</v>
      </c>
      <c r="AA26" s="650" t="n">
        <v>0</v>
      </c>
      <c r="AB26" s="650" t="n">
        <v>0</v>
      </c>
      <c r="AC26" s="650" t="n">
        <v>0</v>
      </c>
      <c r="AD26" s="627" t="n">
        <v>0</v>
      </c>
      <c r="AE26" s="650" t="n">
        <v>0</v>
      </c>
      <c r="AF26" s="650" t="n">
        <v>0</v>
      </c>
      <c r="AG26" s="627" t="n">
        <v>0</v>
      </c>
      <c r="AH26" s="650" t="n">
        <v>0</v>
      </c>
      <c r="AI26" s="650" t="n">
        <v>0</v>
      </c>
      <c r="AJ26" s="650" t="n">
        <v>0</v>
      </c>
      <c r="AK26" s="650" t="n">
        <v>0</v>
      </c>
      <c r="AL26" s="627" t="n">
        <v>0</v>
      </c>
      <c r="AM26" s="628" t="n">
        <v>4914.530489</v>
      </c>
      <c r="AN26" s="629" t="n">
        <v>5547.856909</v>
      </c>
    </row>
    <row r="27" customFormat="false" ht="18.6" hidden="false" customHeight="true" outlineLevel="0" collapsed="false">
      <c r="A27" s="630" t="s">
        <v>276</v>
      </c>
      <c r="B27" s="650" t="n">
        <v>0</v>
      </c>
      <c r="C27" s="650" t="n">
        <v>0</v>
      </c>
      <c r="D27" s="650" t="n">
        <v>0</v>
      </c>
      <c r="E27" s="650" t="n">
        <v>0</v>
      </c>
      <c r="F27" s="627" t="n">
        <v>0</v>
      </c>
      <c r="G27" s="650" t="n">
        <v>0</v>
      </c>
      <c r="H27" s="650" t="n">
        <v>0</v>
      </c>
      <c r="I27" s="650" t="n">
        <v>0</v>
      </c>
      <c r="J27" s="650" t="n">
        <v>0</v>
      </c>
      <c r="K27" s="650" t="n">
        <v>1197.3904</v>
      </c>
      <c r="L27" s="650" t="n">
        <v>0</v>
      </c>
      <c r="M27" s="650" t="n">
        <v>0</v>
      </c>
      <c r="N27" s="627" t="n">
        <v>1197.3904</v>
      </c>
      <c r="O27" s="627" t="n">
        <v>1197.3904</v>
      </c>
      <c r="P27" s="650" t="n">
        <v>1894.259708</v>
      </c>
      <c r="Q27" s="627" t="n">
        <v>1894.259708</v>
      </c>
      <c r="R27" s="650" t="n">
        <v>1081.012021</v>
      </c>
      <c r="S27" s="650" t="n">
        <v>0</v>
      </c>
      <c r="T27" s="650" t="n">
        <v>0.3143224</v>
      </c>
      <c r="U27" s="650" t="n">
        <v>0</v>
      </c>
      <c r="V27" s="650" t="n">
        <v>0</v>
      </c>
      <c r="W27" s="650" t="n">
        <v>0</v>
      </c>
      <c r="X27" s="650" t="n">
        <v>0</v>
      </c>
      <c r="Y27" s="650" t="n">
        <v>0</v>
      </c>
      <c r="Z27" s="627" t="n">
        <v>1081.3263434</v>
      </c>
      <c r="AA27" s="650" t="n">
        <v>0</v>
      </c>
      <c r="AB27" s="650" t="n">
        <v>0</v>
      </c>
      <c r="AC27" s="650" t="n">
        <v>0</v>
      </c>
      <c r="AD27" s="627" t="n">
        <v>0</v>
      </c>
      <c r="AE27" s="650" t="n">
        <v>0</v>
      </c>
      <c r="AF27" s="650" t="n">
        <v>0</v>
      </c>
      <c r="AG27" s="627" t="n">
        <v>0</v>
      </c>
      <c r="AH27" s="650" t="n">
        <v>3.23167</v>
      </c>
      <c r="AI27" s="650" t="n">
        <v>0</v>
      </c>
      <c r="AJ27" s="650" t="n">
        <v>0</v>
      </c>
      <c r="AK27" s="650" t="n">
        <v>0</v>
      </c>
      <c r="AL27" s="627" t="n">
        <v>3.23167</v>
      </c>
      <c r="AM27" s="628" t="n">
        <v>2978.8177214</v>
      </c>
      <c r="AN27" s="629" t="n">
        <v>4176.2081214</v>
      </c>
    </row>
    <row r="28" customFormat="false" ht="16.2" hidden="false" customHeight="true" outlineLevel="0" collapsed="false">
      <c r="A28" s="630" t="s">
        <v>277</v>
      </c>
      <c r="B28" s="650" t="n">
        <v>0</v>
      </c>
      <c r="C28" s="650" t="n">
        <v>0</v>
      </c>
      <c r="D28" s="650" t="n">
        <v>0</v>
      </c>
      <c r="E28" s="650" t="n">
        <v>0</v>
      </c>
      <c r="F28" s="627" t="n">
        <v>0</v>
      </c>
      <c r="G28" s="650" t="n">
        <v>0</v>
      </c>
      <c r="H28" s="650" t="n">
        <v>0</v>
      </c>
      <c r="I28" s="650" t="n">
        <v>0</v>
      </c>
      <c r="J28" s="650" t="n">
        <v>0</v>
      </c>
      <c r="K28" s="650" t="n">
        <v>0</v>
      </c>
      <c r="L28" s="650" t="n">
        <v>0</v>
      </c>
      <c r="M28" s="650" t="n">
        <v>0</v>
      </c>
      <c r="N28" s="627" t="n">
        <v>0</v>
      </c>
      <c r="O28" s="627" t="n">
        <v>0</v>
      </c>
      <c r="P28" s="650" t="n">
        <v>3749.32352</v>
      </c>
      <c r="Q28" s="627" t="n">
        <v>3749.32352</v>
      </c>
      <c r="R28" s="650" t="n">
        <v>9.897377</v>
      </c>
      <c r="S28" s="650" t="n">
        <v>92.886798</v>
      </c>
      <c r="T28" s="650" t="n">
        <v>0</v>
      </c>
      <c r="U28" s="650" t="n">
        <v>586.79888</v>
      </c>
      <c r="V28" s="650" t="n">
        <v>0</v>
      </c>
      <c r="W28" s="650" t="n">
        <v>0</v>
      </c>
      <c r="X28" s="650" t="n">
        <v>0</v>
      </c>
      <c r="Y28" s="650" t="n">
        <v>13.92</v>
      </c>
      <c r="Z28" s="627" t="n">
        <v>703.503055</v>
      </c>
      <c r="AA28" s="650" t="n">
        <v>0</v>
      </c>
      <c r="AB28" s="650" t="n">
        <v>0</v>
      </c>
      <c r="AC28" s="650" t="n">
        <v>0</v>
      </c>
      <c r="AD28" s="627" t="n">
        <v>0</v>
      </c>
      <c r="AE28" s="650" t="n">
        <v>0</v>
      </c>
      <c r="AF28" s="650" t="n">
        <v>0</v>
      </c>
      <c r="AG28" s="627" t="n">
        <v>0</v>
      </c>
      <c r="AH28" s="650" t="n">
        <v>4.72321</v>
      </c>
      <c r="AI28" s="650" t="n">
        <v>0</v>
      </c>
      <c r="AJ28" s="650" t="n">
        <v>0</v>
      </c>
      <c r="AK28" s="650" t="n">
        <v>0</v>
      </c>
      <c r="AL28" s="627" t="n">
        <v>4.72321</v>
      </c>
      <c r="AM28" s="628" t="n">
        <v>4457.549785</v>
      </c>
      <c r="AN28" s="629" t="n">
        <v>4457.549785</v>
      </c>
    </row>
    <row r="29" customFormat="false" ht="18" hidden="false" customHeight="true" outlineLevel="0" collapsed="false">
      <c r="A29" s="630" t="s">
        <v>278</v>
      </c>
      <c r="B29" s="650" t="n">
        <v>0</v>
      </c>
      <c r="C29" s="650" t="n">
        <v>0</v>
      </c>
      <c r="D29" s="650" t="n">
        <v>0</v>
      </c>
      <c r="E29" s="650" t="n">
        <v>0</v>
      </c>
      <c r="F29" s="627" t="n">
        <v>0</v>
      </c>
      <c r="G29" s="650" t="n">
        <v>0</v>
      </c>
      <c r="H29" s="650" t="n">
        <v>0</v>
      </c>
      <c r="I29" s="650" t="n">
        <v>0</v>
      </c>
      <c r="J29" s="650" t="n">
        <v>0</v>
      </c>
      <c r="K29" s="650" t="n">
        <v>0</v>
      </c>
      <c r="L29" s="650" t="n">
        <v>0</v>
      </c>
      <c r="M29" s="650" t="n">
        <v>0</v>
      </c>
      <c r="N29" s="627" t="n">
        <v>0</v>
      </c>
      <c r="O29" s="627" t="n">
        <v>0</v>
      </c>
      <c r="P29" s="650" t="n">
        <v>804.05492</v>
      </c>
      <c r="Q29" s="627" t="n">
        <v>804.05492</v>
      </c>
      <c r="R29" s="650" t="n">
        <v>0</v>
      </c>
      <c r="S29" s="650" t="n">
        <v>9.73806</v>
      </c>
      <c r="T29" s="650" t="n">
        <v>1.207458</v>
      </c>
      <c r="U29" s="650" t="n">
        <v>110.896095</v>
      </c>
      <c r="V29" s="650" t="n">
        <v>0</v>
      </c>
      <c r="W29" s="650" t="n">
        <v>0</v>
      </c>
      <c r="X29" s="650" t="n">
        <v>0</v>
      </c>
      <c r="Y29" s="650" t="n">
        <v>0</v>
      </c>
      <c r="Z29" s="627" t="n">
        <v>121.841613</v>
      </c>
      <c r="AA29" s="650" t="n">
        <v>0</v>
      </c>
      <c r="AB29" s="650" t="n">
        <v>0</v>
      </c>
      <c r="AC29" s="650" t="n">
        <v>0</v>
      </c>
      <c r="AD29" s="627" t="n">
        <v>0</v>
      </c>
      <c r="AE29" s="650" t="n">
        <v>0</v>
      </c>
      <c r="AF29" s="650" t="n">
        <v>0</v>
      </c>
      <c r="AG29" s="627" t="n">
        <v>0</v>
      </c>
      <c r="AH29" s="650" t="n">
        <v>0</v>
      </c>
      <c r="AI29" s="650" t="n">
        <v>0</v>
      </c>
      <c r="AJ29" s="650" t="n">
        <v>0</v>
      </c>
      <c r="AK29" s="650" t="n">
        <v>0</v>
      </c>
      <c r="AL29" s="627" t="n">
        <v>0</v>
      </c>
      <c r="AM29" s="628" t="n">
        <v>925.896533</v>
      </c>
      <c r="AN29" s="629" t="n">
        <v>925.896533</v>
      </c>
    </row>
    <row r="30" customFormat="false" ht="16.2" hidden="false" customHeight="true" outlineLevel="0" collapsed="false">
      <c r="A30" s="630" t="s">
        <v>279</v>
      </c>
      <c r="B30" s="650" t="n">
        <v>0</v>
      </c>
      <c r="C30" s="650" t="n">
        <v>0</v>
      </c>
      <c r="D30" s="650" t="n">
        <v>0</v>
      </c>
      <c r="E30" s="650" t="n">
        <v>0</v>
      </c>
      <c r="F30" s="627" t="n">
        <v>0</v>
      </c>
      <c r="G30" s="650" t="n">
        <v>0</v>
      </c>
      <c r="H30" s="650" t="n">
        <v>0</v>
      </c>
      <c r="I30" s="650" t="n">
        <v>0</v>
      </c>
      <c r="J30" s="650" t="n">
        <v>0</v>
      </c>
      <c r="K30" s="650" t="n">
        <v>0</v>
      </c>
      <c r="L30" s="650" t="n">
        <v>0</v>
      </c>
      <c r="M30" s="650" t="n">
        <v>0</v>
      </c>
      <c r="N30" s="627" t="n">
        <v>0</v>
      </c>
      <c r="O30" s="627" t="n">
        <v>0</v>
      </c>
      <c r="P30" s="650" t="n">
        <v>0</v>
      </c>
      <c r="Q30" s="627" t="n">
        <v>0</v>
      </c>
      <c r="R30" s="650" t="n">
        <v>0</v>
      </c>
      <c r="S30" s="650" t="n">
        <v>0</v>
      </c>
      <c r="T30" s="650" t="n">
        <v>0</v>
      </c>
      <c r="U30" s="650" t="n">
        <v>0</v>
      </c>
      <c r="V30" s="650" t="n">
        <v>0</v>
      </c>
      <c r="W30" s="650" t="n">
        <v>0</v>
      </c>
      <c r="X30" s="650" t="n">
        <v>0</v>
      </c>
      <c r="Y30" s="650" t="n">
        <v>0</v>
      </c>
      <c r="Z30" s="627" t="n">
        <v>0</v>
      </c>
      <c r="AA30" s="650" t="n">
        <v>0</v>
      </c>
      <c r="AB30" s="650" t="n">
        <v>0</v>
      </c>
      <c r="AC30" s="650" t="n">
        <v>0</v>
      </c>
      <c r="AD30" s="627" t="n">
        <v>0</v>
      </c>
      <c r="AE30" s="650" t="n">
        <v>0</v>
      </c>
      <c r="AF30" s="650" t="n">
        <v>0</v>
      </c>
      <c r="AG30" s="627" t="n">
        <v>0</v>
      </c>
      <c r="AH30" s="650" t="n">
        <v>0</v>
      </c>
      <c r="AI30" s="650" t="n">
        <v>0</v>
      </c>
      <c r="AJ30" s="650" t="n">
        <v>0</v>
      </c>
      <c r="AK30" s="650" t="n">
        <v>0</v>
      </c>
      <c r="AL30" s="627" t="n">
        <v>0</v>
      </c>
      <c r="AM30" s="628" t="n">
        <v>0</v>
      </c>
      <c r="AN30" s="629" t="n">
        <v>0</v>
      </c>
    </row>
    <row r="31" customFormat="false" ht="16.8" hidden="false" customHeight="true" outlineLevel="0" collapsed="false">
      <c r="A31" s="636" t="s">
        <v>209</v>
      </c>
      <c r="B31" s="627" t="n">
        <v>0</v>
      </c>
      <c r="C31" s="627" t="n">
        <v>0</v>
      </c>
      <c r="D31" s="627" t="n">
        <v>0</v>
      </c>
      <c r="E31" s="627" t="n">
        <v>0</v>
      </c>
      <c r="F31" s="627" t="n">
        <v>0</v>
      </c>
      <c r="G31" s="627" t="n">
        <v>0</v>
      </c>
      <c r="H31" s="627" t="n">
        <v>0</v>
      </c>
      <c r="I31" s="627" t="n">
        <v>0</v>
      </c>
      <c r="J31" s="627" t="n">
        <v>0</v>
      </c>
      <c r="K31" s="627" t="n">
        <v>1476.2454</v>
      </c>
      <c r="L31" s="627" t="n">
        <v>354.47142</v>
      </c>
      <c r="M31" s="627" t="n">
        <v>0</v>
      </c>
      <c r="N31" s="627" t="n">
        <v>1830.71682</v>
      </c>
      <c r="O31" s="627" t="n">
        <v>1830.71682</v>
      </c>
      <c r="P31" s="627" t="n">
        <v>6855.923568</v>
      </c>
      <c r="Q31" s="627" t="n">
        <v>6855.923568</v>
      </c>
      <c r="R31" s="627" t="n">
        <v>1583.31228</v>
      </c>
      <c r="S31" s="627" t="n">
        <v>7219.985298</v>
      </c>
      <c r="T31" s="627" t="n">
        <v>161.7399574</v>
      </c>
      <c r="U31" s="627" t="n">
        <v>8740.521145</v>
      </c>
      <c r="V31" s="627" t="n">
        <v>218.001728</v>
      </c>
      <c r="W31" s="627" t="n">
        <v>453.623484</v>
      </c>
      <c r="X31" s="627" t="n">
        <v>0</v>
      </c>
      <c r="Y31" s="627" t="n">
        <v>365.91</v>
      </c>
      <c r="Z31" s="627" t="n">
        <v>18743.0938924</v>
      </c>
      <c r="AA31" s="627" t="n">
        <v>0</v>
      </c>
      <c r="AB31" s="627" t="n">
        <v>0</v>
      </c>
      <c r="AC31" s="627" t="n">
        <v>0</v>
      </c>
      <c r="AD31" s="627" t="n">
        <v>0</v>
      </c>
      <c r="AE31" s="627" t="n">
        <v>0</v>
      </c>
      <c r="AF31" s="627" t="n">
        <v>0</v>
      </c>
      <c r="AG31" s="627" t="n">
        <v>0</v>
      </c>
      <c r="AH31" s="627" t="n">
        <v>7.95488</v>
      </c>
      <c r="AI31" s="627" t="n">
        <v>0</v>
      </c>
      <c r="AJ31" s="627" t="n">
        <v>0</v>
      </c>
      <c r="AK31" s="627" t="n">
        <v>0</v>
      </c>
      <c r="AL31" s="627" t="n">
        <v>7.95488</v>
      </c>
      <c r="AM31" s="627" t="n">
        <v>25606.9723404</v>
      </c>
      <c r="AN31" s="640" t="n">
        <v>27437.6891604</v>
      </c>
    </row>
    <row r="32" customFormat="false" ht="18.6" hidden="false" customHeight="true" outlineLevel="0" collapsed="false">
      <c r="A32" s="636" t="s">
        <v>129</v>
      </c>
      <c r="B32" s="627" t="n">
        <v>0</v>
      </c>
      <c r="C32" s="627" t="n">
        <v>0</v>
      </c>
      <c r="D32" s="627" t="n">
        <v>0</v>
      </c>
      <c r="E32" s="627" t="n">
        <v>0</v>
      </c>
      <c r="F32" s="627" t="n">
        <v>0</v>
      </c>
      <c r="G32" s="627" t="n">
        <v>0</v>
      </c>
      <c r="H32" s="627" t="n">
        <v>0</v>
      </c>
      <c r="I32" s="627" t="n">
        <v>0</v>
      </c>
      <c r="J32" s="627" t="n">
        <v>0</v>
      </c>
      <c r="K32" s="627" t="n">
        <v>1476.2454</v>
      </c>
      <c r="L32" s="627" t="n">
        <v>354.47142</v>
      </c>
      <c r="M32" s="627" t="n">
        <v>0</v>
      </c>
      <c r="N32" s="627" t="n">
        <v>1830.71682</v>
      </c>
      <c r="O32" s="627" t="n">
        <v>1830.71682</v>
      </c>
      <c r="P32" s="627" t="n">
        <v>6855.923568</v>
      </c>
      <c r="Q32" s="627" t="n">
        <v>6855.923568</v>
      </c>
      <c r="R32" s="627" t="n">
        <v>1583.31228</v>
      </c>
      <c r="S32" s="627" t="n">
        <v>7219.985298</v>
      </c>
      <c r="T32" s="627" t="n">
        <v>161.7399574</v>
      </c>
      <c r="U32" s="627" t="n">
        <v>8740.521145</v>
      </c>
      <c r="V32" s="627" t="n">
        <v>218.001728</v>
      </c>
      <c r="W32" s="627" t="n">
        <v>453.623484</v>
      </c>
      <c r="X32" s="627" t="n">
        <v>0</v>
      </c>
      <c r="Y32" s="627" t="n">
        <v>365.91</v>
      </c>
      <c r="Z32" s="627" t="n">
        <v>18743.0938924</v>
      </c>
      <c r="AA32" s="627" t="n">
        <v>0</v>
      </c>
      <c r="AB32" s="627" t="n">
        <v>0</v>
      </c>
      <c r="AC32" s="627" t="n">
        <v>0</v>
      </c>
      <c r="AD32" s="627" t="n">
        <v>0</v>
      </c>
      <c r="AE32" s="627" t="n">
        <v>0</v>
      </c>
      <c r="AF32" s="627" t="n">
        <v>0</v>
      </c>
      <c r="AG32" s="627" t="n">
        <v>0</v>
      </c>
      <c r="AH32" s="627" t="n">
        <v>7.95488</v>
      </c>
      <c r="AI32" s="627" t="n">
        <v>0</v>
      </c>
      <c r="AJ32" s="627" t="n">
        <v>0</v>
      </c>
      <c r="AK32" s="627" t="n">
        <v>0</v>
      </c>
      <c r="AL32" s="627" t="n">
        <v>7.95488</v>
      </c>
      <c r="AM32" s="627" t="n">
        <v>25606.9723404</v>
      </c>
      <c r="AN32" s="640" t="n">
        <v>27437.6891604</v>
      </c>
    </row>
    <row r="33" customFormat="false" ht="15.6" hidden="false" customHeight="true" outlineLevel="0" collapsed="false">
      <c r="A33" s="630" t="s">
        <v>28</v>
      </c>
      <c r="B33" s="650" t="n">
        <v>0</v>
      </c>
      <c r="C33" s="650" t="n">
        <v>0</v>
      </c>
      <c r="D33" s="650" t="n">
        <v>0</v>
      </c>
      <c r="E33" s="650" t="n">
        <v>0</v>
      </c>
      <c r="F33" s="627" t="n">
        <v>0</v>
      </c>
      <c r="G33" s="650" t="n">
        <v>0</v>
      </c>
      <c r="H33" s="650" t="n">
        <v>0</v>
      </c>
      <c r="I33" s="650" t="n">
        <v>0</v>
      </c>
      <c r="J33" s="650" t="n">
        <v>0</v>
      </c>
      <c r="K33" s="650" t="n">
        <v>0</v>
      </c>
      <c r="L33" s="650" t="n">
        <v>0</v>
      </c>
      <c r="M33" s="650" t="n">
        <v>0</v>
      </c>
      <c r="N33" s="627" t="n">
        <v>0</v>
      </c>
      <c r="O33" s="627" t="n">
        <v>0</v>
      </c>
      <c r="P33" s="650" t="n">
        <v>881.87668</v>
      </c>
      <c r="Q33" s="627" t="n">
        <v>881.87668</v>
      </c>
      <c r="R33" s="650" t="n">
        <v>0</v>
      </c>
      <c r="S33" s="650" t="n">
        <v>0</v>
      </c>
      <c r="T33" s="650" t="n">
        <v>0</v>
      </c>
      <c r="U33" s="650" t="n">
        <v>0</v>
      </c>
      <c r="V33" s="650" t="n">
        <v>0</v>
      </c>
      <c r="W33" s="650" t="n">
        <v>0</v>
      </c>
      <c r="X33" s="650" t="n">
        <v>0</v>
      </c>
      <c r="Y33" s="650" t="n">
        <v>0</v>
      </c>
      <c r="Z33" s="627" t="n">
        <v>0</v>
      </c>
      <c r="AA33" s="650" t="n">
        <v>0</v>
      </c>
      <c r="AB33" s="650" t="n">
        <v>0</v>
      </c>
      <c r="AC33" s="650" t="n">
        <v>0</v>
      </c>
      <c r="AD33" s="627" t="n">
        <v>0</v>
      </c>
      <c r="AE33" s="650" t="n">
        <v>0</v>
      </c>
      <c r="AF33" s="650" t="n">
        <v>0</v>
      </c>
      <c r="AG33" s="627" t="n">
        <v>0</v>
      </c>
      <c r="AH33" s="650" t="n">
        <v>0</v>
      </c>
      <c r="AI33" s="650" t="n">
        <v>0</v>
      </c>
      <c r="AJ33" s="650" t="n">
        <v>0</v>
      </c>
      <c r="AK33" s="650" t="n">
        <v>0</v>
      </c>
      <c r="AL33" s="627" t="n">
        <v>0</v>
      </c>
      <c r="AM33" s="628" t="n">
        <v>881.87668</v>
      </c>
      <c r="AN33" s="629" t="n">
        <v>881.87668</v>
      </c>
    </row>
    <row r="34" customFormat="false" ht="17.4" hidden="false" customHeight="true" outlineLevel="0" collapsed="false">
      <c r="A34" s="641" t="s">
        <v>29</v>
      </c>
      <c r="B34" s="640" t="n">
        <v>0</v>
      </c>
      <c r="C34" s="640" t="n">
        <v>0</v>
      </c>
      <c r="D34" s="640" t="n">
        <v>0.151316999999835</v>
      </c>
      <c r="E34" s="640" t="n">
        <v>0</v>
      </c>
      <c r="F34" s="640" t="n">
        <v>0.151316999999835</v>
      </c>
      <c r="G34" s="640" t="n">
        <v>0</v>
      </c>
      <c r="H34" s="640" t="n">
        <v>0</v>
      </c>
      <c r="I34" s="640" t="n">
        <v>0</v>
      </c>
      <c r="J34" s="640" t="n">
        <v>0</v>
      </c>
      <c r="K34" s="640" t="n">
        <v>0</v>
      </c>
      <c r="L34" s="640" t="n">
        <v>0.0524560000000065</v>
      </c>
      <c r="M34" s="640" t="n">
        <v>0</v>
      </c>
      <c r="N34" s="640" t="n">
        <v>0.0524560000001202</v>
      </c>
      <c r="O34" s="640" t="n">
        <v>0.203772999999046</v>
      </c>
      <c r="P34" s="640" t="n">
        <v>64.1595799999998</v>
      </c>
      <c r="Q34" s="640" t="n">
        <v>64.1595799999998</v>
      </c>
      <c r="R34" s="640" t="n">
        <v>105.7317285</v>
      </c>
      <c r="S34" s="640" t="n">
        <v>-163.822758</v>
      </c>
      <c r="T34" s="640" t="n">
        <v>710.485536600001</v>
      </c>
      <c r="U34" s="640" t="n">
        <v>107.430904999999</v>
      </c>
      <c r="V34" s="640" t="n">
        <v>-556.98272</v>
      </c>
      <c r="W34" s="640" t="n">
        <v>0</v>
      </c>
      <c r="X34" s="640" t="n">
        <v>0</v>
      </c>
      <c r="Y34" s="640" t="n">
        <v>804.28</v>
      </c>
      <c r="Z34" s="640" t="n">
        <v>1007.12269209999</v>
      </c>
      <c r="AA34" s="640" t="n">
        <v>0</v>
      </c>
      <c r="AB34" s="640" t="n">
        <v>0</v>
      </c>
      <c r="AC34" s="640" t="n">
        <v>0</v>
      </c>
      <c r="AD34" s="640" t="n">
        <v>0</v>
      </c>
      <c r="AE34" s="640" t="n">
        <v>0</v>
      </c>
      <c r="AF34" s="640" t="n">
        <v>0</v>
      </c>
      <c r="AG34" s="640" t="n">
        <v>0</v>
      </c>
      <c r="AH34" s="640" t="n">
        <v>0</v>
      </c>
      <c r="AI34" s="640" t="n">
        <v>0</v>
      </c>
      <c r="AJ34" s="640" t="n">
        <v>0</v>
      </c>
      <c r="AK34" s="640" t="n">
        <v>0</v>
      </c>
      <c r="AL34" s="640" t="n">
        <v>0</v>
      </c>
      <c r="AM34" s="640" t="n">
        <v>1071.2822721</v>
      </c>
      <c r="AN34" s="640" t="n">
        <v>1071.4860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normal" topLeftCell="X1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0.55"/>
  </cols>
  <sheetData>
    <row r="1" customFormat="false" ht="49.8" hidden="false" customHeight="true" outlineLevel="0" collapsed="false">
      <c r="A1" s="651" t="s">
        <v>284</v>
      </c>
    </row>
    <row r="2" customFormat="false" ht="17.4" hidden="false" customHeight="false" outlineLevel="0" collapsed="false">
      <c r="A2" s="653" t="s">
        <v>292</v>
      </c>
    </row>
    <row r="3" customFormat="false" ht="22.2" hidden="false" customHeight="true" outlineLevel="0" collapsed="false">
      <c r="A3" s="653" t="s">
        <v>286</v>
      </c>
    </row>
    <row r="5" customFormat="false" ht="25.2" hidden="false" customHeight="false" outlineLevel="0" collapsed="false">
      <c r="A5" s="654"/>
      <c r="B5" s="655" t="s">
        <v>240</v>
      </c>
      <c r="C5" s="655" t="s">
        <v>48</v>
      </c>
      <c r="D5" s="655" t="s">
        <v>49</v>
      </c>
      <c r="E5" s="655" t="s">
        <v>55</v>
      </c>
      <c r="F5" s="656" t="s">
        <v>241</v>
      </c>
      <c r="G5" s="655" t="s">
        <v>117</v>
      </c>
      <c r="H5" s="655" t="s">
        <v>118</v>
      </c>
      <c r="I5" s="655" t="s">
        <v>51</v>
      </c>
      <c r="J5" s="655" t="s">
        <v>52</v>
      </c>
      <c r="K5" s="655" t="s">
        <v>56</v>
      </c>
      <c r="L5" s="655" t="s">
        <v>242</v>
      </c>
      <c r="M5" s="655" t="s">
        <v>283</v>
      </c>
      <c r="N5" s="656" t="s">
        <v>243</v>
      </c>
      <c r="O5" s="656" t="s">
        <v>119</v>
      </c>
      <c r="P5" s="655" t="s">
        <v>72</v>
      </c>
      <c r="Q5" s="656" t="s">
        <v>244</v>
      </c>
      <c r="R5" s="655" t="s">
        <v>73</v>
      </c>
      <c r="S5" s="655" t="s">
        <v>245</v>
      </c>
      <c r="T5" s="655" t="s">
        <v>246</v>
      </c>
      <c r="U5" s="655" t="s">
        <v>78</v>
      </c>
      <c r="V5" s="655" t="s">
        <v>79</v>
      </c>
      <c r="W5" s="655" t="s">
        <v>247</v>
      </c>
      <c r="X5" s="655" t="s">
        <v>248</v>
      </c>
      <c r="Y5" s="655" t="s">
        <v>249</v>
      </c>
      <c r="Z5" s="656" t="s">
        <v>250</v>
      </c>
      <c r="AA5" s="655" t="s">
        <v>251</v>
      </c>
      <c r="AB5" s="655" t="s">
        <v>252</v>
      </c>
      <c r="AC5" s="655" t="s">
        <v>253</v>
      </c>
      <c r="AD5" s="656" t="s">
        <v>254</v>
      </c>
      <c r="AE5" s="655" t="s">
        <v>255</v>
      </c>
      <c r="AF5" s="655" t="s">
        <v>256</v>
      </c>
      <c r="AG5" s="656" t="s">
        <v>257</v>
      </c>
      <c r="AH5" s="655" t="s">
        <v>81</v>
      </c>
      <c r="AI5" s="655" t="s">
        <v>258</v>
      </c>
      <c r="AJ5" s="655" t="s">
        <v>107</v>
      </c>
      <c r="AK5" s="655" t="s">
        <v>259</v>
      </c>
      <c r="AL5" s="656" t="s">
        <v>260</v>
      </c>
      <c r="AM5" s="657" t="s">
        <v>122</v>
      </c>
      <c r="AN5" s="658" t="s">
        <v>136</v>
      </c>
    </row>
    <row r="6" customFormat="false" ht="20.4" hidden="false" customHeight="true" outlineLevel="0" collapsed="false">
      <c r="A6" s="630" t="s">
        <v>261</v>
      </c>
      <c r="B6" s="650" t="n">
        <v>0</v>
      </c>
      <c r="C6" s="650" t="n">
        <v>0</v>
      </c>
      <c r="D6" s="650" t="n">
        <v>0</v>
      </c>
      <c r="E6" s="650" t="n">
        <v>0</v>
      </c>
      <c r="F6" s="627" t="n">
        <v>0</v>
      </c>
      <c r="G6" s="650" t="n">
        <v>0</v>
      </c>
      <c r="H6" s="650" t="n">
        <v>0</v>
      </c>
      <c r="I6" s="650" t="n">
        <v>0</v>
      </c>
      <c r="J6" s="650" t="n">
        <v>0</v>
      </c>
      <c r="K6" s="650" t="n">
        <v>0</v>
      </c>
      <c r="L6" s="650" t="n">
        <v>0</v>
      </c>
      <c r="M6" s="650" t="n">
        <v>0</v>
      </c>
      <c r="N6" s="627" t="n">
        <v>0</v>
      </c>
      <c r="O6" s="627" t="n">
        <v>0</v>
      </c>
      <c r="P6" s="650" t="n">
        <v>0</v>
      </c>
      <c r="Q6" s="627" t="n">
        <v>0</v>
      </c>
      <c r="R6" s="650" t="n">
        <v>0</v>
      </c>
      <c r="S6" s="650" t="n">
        <v>0</v>
      </c>
      <c r="T6" s="650" t="n">
        <v>0</v>
      </c>
      <c r="U6" s="650" t="n">
        <v>0</v>
      </c>
      <c r="V6" s="650" t="n">
        <v>0</v>
      </c>
      <c r="W6" s="650" t="n">
        <v>0</v>
      </c>
      <c r="X6" s="650" t="n">
        <v>0</v>
      </c>
      <c r="Y6" s="650" t="n">
        <v>0</v>
      </c>
      <c r="Z6" s="627" t="n">
        <v>0</v>
      </c>
      <c r="AA6" s="650" t="n">
        <v>0</v>
      </c>
      <c r="AB6" s="650" t="n">
        <v>0</v>
      </c>
      <c r="AC6" s="650" t="n">
        <v>0</v>
      </c>
      <c r="AD6" s="627" t="n">
        <v>0</v>
      </c>
      <c r="AE6" s="650" t="n">
        <v>0</v>
      </c>
      <c r="AF6" s="650" t="n">
        <v>0</v>
      </c>
      <c r="AG6" s="627" t="n">
        <v>0</v>
      </c>
      <c r="AH6" s="650" t="n">
        <v>0</v>
      </c>
      <c r="AI6" s="650" t="n">
        <v>0</v>
      </c>
      <c r="AJ6" s="650" t="n">
        <v>0</v>
      </c>
      <c r="AK6" s="650" t="n">
        <v>0</v>
      </c>
      <c r="AL6" s="627" t="n">
        <v>0</v>
      </c>
      <c r="AM6" s="628" t="n">
        <v>0</v>
      </c>
      <c r="AN6" s="629" t="n">
        <v>0</v>
      </c>
    </row>
    <row r="7" customFormat="false" ht="18.6" hidden="false" customHeight="true" outlineLevel="0" collapsed="false">
      <c r="A7" s="630" t="s">
        <v>262</v>
      </c>
      <c r="B7" s="650" t="n">
        <v>0</v>
      </c>
      <c r="C7" s="650" t="n">
        <v>0</v>
      </c>
      <c r="D7" s="650" t="n">
        <v>0</v>
      </c>
      <c r="E7" s="650" t="n">
        <v>0</v>
      </c>
      <c r="F7" s="627" t="n">
        <v>0</v>
      </c>
      <c r="G7" s="650" t="n">
        <v>4555.79488</v>
      </c>
      <c r="H7" s="650" t="n">
        <v>0</v>
      </c>
      <c r="I7" s="650" t="n">
        <v>361.97032</v>
      </c>
      <c r="J7" s="650" t="n">
        <v>238.546</v>
      </c>
      <c r="K7" s="650" t="n">
        <v>1475.7266</v>
      </c>
      <c r="L7" s="650" t="n">
        <v>781.056726</v>
      </c>
      <c r="M7" s="650" t="n">
        <v>60.11871</v>
      </c>
      <c r="N7" s="627" t="n">
        <v>7473.213236</v>
      </c>
      <c r="O7" s="627" t="n">
        <v>7473.213236</v>
      </c>
      <c r="P7" s="640" t="n">
        <v>8161.024224</v>
      </c>
      <c r="Q7" s="627" t="n">
        <v>8161.024224</v>
      </c>
      <c r="R7" s="640" t="n">
        <v>0</v>
      </c>
      <c r="S7" s="640" t="n">
        <v>0</v>
      </c>
      <c r="T7" s="640" t="n">
        <v>0</v>
      </c>
      <c r="U7" s="640" t="n">
        <v>0</v>
      </c>
      <c r="V7" s="640" t="n">
        <v>0</v>
      </c>
      <c r="W7" s="640" t="n">
        <v>0</v>
      </c>
      <c r="X7" s="640" t="n">
        <v>0</v>
      </c>
      <c r="Y7" s="640" t="n">
        <v>0</v>
      </c>
      <c r="Z7" s="627" t="n">
        <v>0</v>
      </c>
      <c r="AA7" s="640" t="n">
        <v>0</v>
      </c>
      <c r="AB7" s="640" t="n">
        <v>0</v>
      </c>
      <c r="AC7" s="640" t="n">
        <v>0</v>
      </c>
      <c r="AD7" s="627" t="n">
        <v>0</v>
      </c>
      <c r="AE7" s="640" t="n">
        <v>0</v>
      </c>
      <c r="AF7" s="640" t="n">
        <v>0</v>
      </c>
      <c r="AG7" s="627" t="n">
        <v>0</v>
      </c>
      <c r="AH7" s="640" t="n">
        <v>5.1408412</v>
      </c>
      <c r="AI7" s="640" t="n">
        <v>0</v>
      </c>
      <c r="AJ7" s="640" t="n">
        <v>0</v>
      </c>
      <c r="AK7" s="640" t="n">
        <v>0</v>
      </c>
      <c r="AL7" s="627" t="n">
        <v>5.1408412</v>
      </c>
      <c r="AM7" s="628" t="n">
        <v>8166.1650652</v>
      </c>
      <c r="AN7" s="629" t="n">
        <v>7473.213236</v>
      </c>
    </row>
    <row r="8" customFormat="false" ht="19.2" hidden="false" customHeight="true" outlineLevel="0" collapsed="false">
      <c r="A8" s="630" t="s">
        <v>11</v>
      </c>
      <c r="B8" s="650" t="n">
        <v>0</v>
      </c>
      <c r="C8" s="650" t="n">
        <v>2981.92716</v>
      </c>
      <c r="D8" s="650" t="n">
        <v>5077.18974</v>
      </c>
      <c r="E8" s="650" t="n">
        <v>0</v>
      </c>
      <c r="F8" s="627" t="n">
        <v>8059.1169</v>
      </c>
      <c r="G8" s="650" t="n">
        <v>0</v>
      </c>
      <c r="H8" s="650" t="n">
        <v>0</v>
      </c>
      <c r="I8" s="650" t="n">
        <v>0</v>
      </c>
      <c r="J8" s="650" t="n">
        <v>0</v>
      </c>
      <c r="K8" s="650" t="n">
        <v>0</v>
      </c>
      <c r="L8" s="650" t="n">
        <v>0</v>
      </c>
      <c r="M8" s="650" t="n">
        <v>0</v>
      </c>
      <c r="N8" s="627" t="n">
        <v>0</v>
      </c>
      <c r="O8" s="627" t="n">
        <v>8059.1169</v>
      </c>
      <c r="P8" s="650" t="n">
        <v>72.412652</v>
      </c>
      <c r="Q8" s="627" t="n">
        <v>72.412652</v>
      </c>
      <c r="R8" s="650" t="n">
        <v>1719.101344</v>
      </c>
      <c r="S8" s="650" t="n">
        <v>4317.5314998</v>
      </c>
      <c r="T8" s="650" t="n">
        <v>1727.0664677</v>
      </c>
      <c r="U8" s="650" t="n">
        <v>4783.6497275</v>
      </c>
      <c r="V8" s="650" t="n">
        <v>501.454464</v>
      </c>
      <c r="W8" s="650" t="n">
        <v>231.02557</v>
      </c>
      <c r="X8" s="650" t="n">
        <v>0</v>
      </c>
      <c r="Y8" s="650" t="n">
        <v>496.925</v>
      </c>
      <c r="Z8" s="627" t="n">
        <v>13776.754073</v>
      </c>
      <c r="AA8" s="650" t="n">
        <v>0</v>
      </c>
      <c r="AB8" s="650" t="n">
        <v>0</v>
      </c>
      <c r="AC8" s="650" t="n">
        <v>0</v>
      </c>
      <c r="AD8" s="627" t="n">
        <v>0</v>
      </c>
      <c r="AE8" s="650" t="n">
        <v>0</v>
      </c>
      <c r="AF8" s="650" t="n">
        <v>0</v>
      </c>
      <c r="AG8" s="627" t="n">
        <v>0</v>
      </c>
      <c r="AH8" s="650" t="n">
        <v>2.4859</v>
      </c>
      <c r="AI8" s="650" t="n">
        <v>0</v>
      </c>
      <c r="AJ8" s="650" t="n">
        <v>0</v>
      </c>
      <c r="AK8" s="650" t="n">
        <v>0</v>
      </c>
      <c r="AL8" s="627" t="n">
        <v>2.4859</v>
      </c>
      <c r="AM8" s="628" t="n">
        <v>13851.652625</v>
      </c>
      <c r="AN8" s="629" t="n">
        <v>21910.769525</v>
      </c>
    </row>
    <row r="9" customFormat="false" ht="19.8" hidden="false" customHeight="true" outlineLevel="0" collapsed="false">
      <c r="A9" s="630" t="s">
        <v>12</v>
      </c>
      <c r="B9" s="650" t="n">
        <v>0</v>
      </c>
      <c r="C9" s="650" t="n">
        <v>0</v>
      </c>
      <c r="D9" s="650" t="n">
        <v>0</v>
      </c>
      <c r="E9" s="650" t="n">
        <v>0</v>
      </c>
      <c r="F9" s="627" t="n">
        <v>0</v>
      </c>
      <c r="G9" s="650" t="n">
        <v>0</v>
      </c>
      <c r="H9" s="650" t="n">
        <v>0</v>
      </c>
      <c r="I9" s="650" t="n">
        <v>0</v>
      </c>
      <c r="J9" s="650" t="n">
        <v>0</v>
      </c>
      <c r="K9" s="650" t="n">
        <v>0</v>
      </c>
      <c r="L9" s="650" t="n">
        <v>0</v>
      </c>
      <c r="M9" s="650" t="n">
        <v>0</v>
      </c>
      <c r="N9" s="627" t="n">
        <v>0</v>
      </c>
      <c r="O9" s="627" t="n">
        <v>0</v>
      </c>
      <c r="P9" s="650" t="n">
        <v>351.152104</v>
      </c>
      <c r="Q9" s="627" t="n">
        <v>351.152104</v>
      </c>
      <c r="R9" s="650" t="n">
        <v>0.45285358</v>
      </c>
      <c r="S9" s="650" t="n">
        <v>0</v>
      </c>
      <c r="T9" s="650" t="n">
        <v>1864.765553</v>
      </c>
      <c r="U9" s="650" t="n">
        <v>0</v>
      </c>
      <c r="V9" s="650" t="n">
        <v>0</v>
      </c>
      <c r="W9" s="650" t="n">
        <v>0</v>
      </c>
      <c r="X9" s="650" t="n">
        <v>0</v>
      </c>
      <c r="Y9" s="650" t="n">
        <v>0.187</v>
      </c>
      <c r="Z9" s="627" t="n">
        <v>1865.40540658</v>
      </c>
      <c r="AA9" s="650" t="n">
        <v>0</v>
      </c>
      <c r="AB9" s="650" t="n">
        <v>0</v>
      </c>
      <c r="AC9" s="650" t="n">
        <v>0</v>
      </c>
      <c r="AD9" s="627" t="n">
        <v>0</v>
      </c>
      <c r="AE9" s="650" t="n">
        <v>0</v>
      </c>
      <c r="AF9" s="650" t="n">
        <v>0</v>
      </c>
      <c r="AG9" s="627" t="n">
        <v>0</v>
      </c>
      <c r="AH9" s="650" t="n">
        <v>0</v>
      </c>
      <c r="AI9" s="650" t="n">
        <v>0</v>
      </c>
      <c r="AJ9" s="650" t="n">
        <v>0</v>
      </c>
      <c r="AK9" s="650" t="n">
        <v>0</v>
      </c>
      <c r="AL9" s="627" t="n">
        <v>0</v>
      </c>
      <c r="AM9" s="628" t="n">
        <v>2216.55751058</v>
      </c>
      <c r="AN9" s="629" t="n">
        <v>2216.55751058</v>
      </c>
    </row>
    <row r="10" customFormat="false" ht="19.2" hidden="false" customHeight="true" outlineLevel="0" collapsed="false">
      <c r="A10" s="630" t="s">
        <v>263</v>
      </c>
      <c r="B10" s="650" t="n">
        <v>0</v>
      </c>
      <c r="C10" s="650" t="n">
        <v>0</v>
      </c>
      <c r="D10" s="650" t="n">
        <v>0</v>
      </c>
      <c r="E10" s="650" t="n">
        <v>0</v>
      </c>
      <c r="F10" s="627" t="n">
        <v>0</v>
      </c>
      <c r="G10" s="650" t="n">
        <v>0</v>
      </c>
      <c r="H10" s="650" t="n">
        <v>0</v>
      </c>
      <c r="I10" s="650" t="n">
        <v>0</v>
      </c>
      <c r="J10" s="650" t="n">
        <v>0</v>
      </c>
      <c r="K10" s="650" t="n">
        <v>0</v>
      </c>
      <c r="L10" s="650" t="n">
        <v>0</v>
      </c>
      <c r="M10" s="650" t="n">
        <v>0</v>
      </c>
      <c r="N10" s="627" t="n">
        <v>0</v>
      </c>
      <c r="O10" s="627" t="n">
        <v>0</v>
      </c>
      <c r="P10" s="650" t="n">
        <v>0</v>
      </c>
      <c r="Q10" s="627" t="n">
        <v>0</v>
      </c>
      <c r="R10" s="650" t="n">
        <v>0</v>
      </c>
      <c r="S10" s="650" t="n">
        <v>0</v>
      </c>
      <c r="T10" s="650" t="n">
        <v>0</v>
      </c>
      <c r="U10" s="650" t="n">
        <v>0</v>
      </c>
      <c r="V10" s="650" t="n">
        <v>0</v>
      </c>
      <c r="W10" s="650" t="n">
        <v>0</v>
      </c>
      <c r="X10" s="650" t="n">
        <v>0</v>
      </c>
      <c r="Y10" s="650" t="n">
        <v>0</v>
      </c>
      <c r="Z10" s="627" t="n">
        <v>0</v>
      </c>
      <c r="AA10" s="650" t="n">
        <v>0</v>
      </c>
      <c r="AB10" s="650" t="n">
        <v>0</v>
      </c>
      <c r="AC10" s="650" t="n">
        <v>0</v>
      </c>
      <c r="AD10" s="627" t="n">
        <v>0</v>
      </c>
      <c r="AE10" s="650" t="n">
        <v>0</v>
      </c>
      <c r="AF10" s="650" t="n">
        <v>0</v>
      </c>
      <c r="AG10" s="627" t="n">
        <v>0</v>
      </c>
      <c r="AH10" s="650" t="n">
        <v>0</v>
      </c>
      <c r="AI10" s="650" t="n">
        <v>0</v>
      </c>
      <c r="AJ10" s="650" t="n">
        <v>0</v>
      </c>
      <c r="AK10" s="650" t="n">
        <v>0</v>
      </c>
      <c r="AL10" s="627" t="n">
        <v>0</v>
      </c>
      <c r="AM10" s="628" t="n">
        <v>0</v>
      </c>
      <c r="AN10" s="629" t="n">
        <v>0</v>
      </c>
    </row>
    <row r="11" customFormat="false" ht="18.6" hidden="false" customHeight="true" outlineLevel="0" collapsed="false">
      <c r="A11" s="630" t="s">
        <v>264</v>
      </c>
      <c r="B11" s="650" t="n">
        <v>0</v>
      </c>
      <c r="C11" s="650" t="n">
        <v>0</v>
      </c>
      <c r="D11" s="650" t="n">
        <v>-210.33063</v>
      </c>
      <c r="E11" s="650" t="n">
        <v>0</v>
      </c>
      <c r="F11" s="627" t="n">
        <v>-210.33063</v>
      </c>
      <c r="G11" s="650" t="n">
        <v>0</v>
      </c>
      <c r="H11" s="650" t="n">
        <v>0</v>
      </c>
      <c r="I11" s="650" t="n">
        <v>0</v>
      </c>
      <c r="J11" s="650" t="n">
        <v>0</v>
      </c>
      <c r="K11" s="650" t="n">
        <v>0</v>
      </c>
      <c r="L11" s="650" t="n">
        <v>0</v>
      </c>
      <c r="M11" s="650" t="n">
        <v>0</v>
      </c>
      <c r="N11" s="627" t="n">
        <v>0</v>
      </c>
      <c r="O11" s="627" t="n">
        <v>-210.33063</v>
      </c>
      <c r="P11" s="650" t="n">
        <v>0</v>
      </c>
      <c r="Q11" s="627" t="n">
        <v>0</v>
      </c>
      <c r="R11" s="650" t="n">
        <v>-207.0609</v>
      </c>
      <c r="S11" s="650" t="n">
        <v>822.46404</v>
      </c>
      <c r="T11" s="650" t="n">
        <v>217.332857</v>
      </c>
      <c r="U11" s="650" t="n">
        <v>1663.8921</v>
      </c>
      <c r="V11" s="650" t="n">
        <v>-325.91552</v>
      </c>
      <c r="W11" s="650" t="n">
        <v>0</v>
      </c>
      <c r="X11" s="650" t="n">
        <v>0</v>
      </c>
      <c r="Y11" s="650" t="n">
        <v>-229.8</v>
      </c>
      <c r="Z11" s="627" t="n">
        <v>1940.912577</v>
      </c>
      <c r="AA11" s="650" t="n">
        <v>0</v>
      </c>
      <c r="AB11" s="650" t="n">
        <v>0</v>
      </c>
      <c r="AC11" s="650" t="n">
        <v>0</v>
      </c>
      <c r="AD11" s="627" t="n">
        <v>0</v>
      </c>
      <c r="AE11" s="650" t="n">
        <v>0</v>
      </c>
      <c r="AF11" s="650" t="n">
        <v>0</v>
      </c>
      <c r="AG11" s="627" t="n">
        <v>0</v>
      </c>
      <c r="AH11" s="650" t="n">
        <v>0</v>
      </c>
      <c r="AI11" s="650" t="n">
        <v>0</v>
      </c>
      <c r="AJ11" s="650" t="n">
        <v>0</v>
      </c>
      <c r="AK11" s="650" t="n">
        <v>0</v>
      </c>
      <c r="AL11" s="627" t="n">
        <v>0</v>
      </c>
      <c r="AM11" s="628" t="n">
        <v>1940.912577</v>
      </c>
      <c r="AN11" s="629" t="n">
        <v>1730.581947</v>
      </c>
    </row>
    <row r="12" customFormat="false" ht="19.2" hidden="false" customHeight="true" outlineLevel="0" collapsed="false">
      <c r="A12" s="630" t="s">
        <v>265</v>
      </c>
      <c r="B12" s="650" t="n">
        <v>0</v>
      </c>
      <c r="C12" s="650" t="n">
        <v>0</v>
      </c>
      <c r="D12" s="650" t="n">
        <v>0</v>
      </c>
      <c r="E12" s="650" t="n">
        <v>0</v>
      </c>
      <c r="F12" s="627" t="n">
        <v>0</v>
      </c>
      <c r="G12" s="650" t="n">
        <v>0</v>
      </c>
      <c r="H12" s="650" t="n">
        <v>0</v>
      </c>
      <c r="I12" s="650" t="n">
        <v>0</v>
      </c>
      <c r="J12" s="650" t="n">
        <v>0</v>
      </c>
      <c r="K12" s="650" t="n">
        <v>0</v>
      </c>
      <c r="L12" s="650" t="n">
        <v>0</v>
      </c>
      <c r="M12" s="650" t="n">
        <v>0</v>
      </c>
      <c r="N12" s="627" t="n">
        <v>0</v>
      </c>
      <c r="O12" s="627" t="n">
        <v>0</v>
      </c>
      <c r="P12" s="650" t="n">
        <v>0</v>
      </c>
      <c r="Q12" s="627" t="n">
        <v>0</v>
      </c>
      <c r="R12" s="650" t="n">
        <v>0</v>
      </c>
      <c r="S12" s="650" t="n">
        <v>0</v>
      </c>
      <c r="T12" s="650" t="n">
        <v>0</v>
      </c>
      <c r="U12" s="650" t="n">
        <v>0</v>
      </c>
      <c r="V12" s="650" t="n">
        <v>0</v>
      </c>
      <c r="W12" s="650" t="n">
        <v>0</v>
      </c>
      <c r="X12" s="650" t="n">
        <v>0</v>
      </c>
      <c r="Y12" s="650" t="n">
        <v>0</v>
      </c>
      <c r="Z12" s="627" t="n">
        <v>0</v>
      </c>
      <c r="AA12" s="650" t="n">
        <v>0</v>
      </c>
      <c r="AB12" s="650" t="n">
        <v>0</v>
      </c>
      <c r="AC12" s="650" t="n">
        <v>0</v>
      </c>
      <c r="AD12" s="627" t="n">
        <v>0</v>
      </c>
      <c r="AE12" s="650" t="n">
        <v>0</v>
      </c>
      <c r="AF12" s="650" t="n">
        <v>0</v>
      </c>
      <c r="AG12" s="627" t="n">
        <v>0</v>
      </c>
      <c r="AH12" s="650" t="n">
        <v>0</v>
      </c>
      <c r="AI12" s="650" t="n">
        <v>0</v>
      </c>
      <c r="AJ12" s="650" t="n">
        <v>0</v>
      </c>
      <c r="AK12" s="650" t="n">
        <v>0</v>
      </c>
      <c r="AL12" s="627" t="n">
        <v>0</v>
      </c>
      <c r="AM12" s="628" t="n">
        <v>0</v>
      </c>
      <c r="AN12" s="629" t="n">
        <v>0</v>
      </c>
    </row>
    <row r="13" customFormat="false" ht="13.2" hidden="false" customHeight="false" outlineLevel="0" collapsed="false">
      <c r="A13" s="636" t="s">
        <v>191</v>
      </c>
      <c r="B13" s="627" t="n">
        <v>0</v>
      </c>
      <c r="C13" s="627" t="n">
        <v>2981.92716</v>
      </c>
      <c r="D13" s="627" t="n">
        <v>4866.85911</v>
      </c>
      <c r="E13" s="627" t="n">
        <v>0</v>
      </c>
      <c r="F13" s="627" t="n">
        <v>7848.78627</v>
      </c>
      <c r="G13" s="627" t="n">
        <v>4555.79488</v>
      </c>
      <c r="H13" s="627" t="n">
        <v>0</v>
      </c>
      <c r="I13" s="627" t="n">
        <v>361.97032</v>
      </c>
      <c r="J13" s="627" t="n">
        <v>238.546</v>
      </c>
      <c r="K13" s="627" t="n">
        <v>1475.7266</v>
      </c>
      <c r="L13" s="627" t="n">
        <v>781.056726</v>
      </c>
      <c r="M13" s="627" t="n">
        <v>60.11871</v>
      </c>
      <c r="N13" s="627" t="n">
        <v>7473.213236</v>
      </c>
      <c r="O13" s="627" t="n">
        <v>15321.999506</v>
      </c>
      <c r="P13" s="627" t="n">
        <v>7882.284772</v>
      </c>
      <c r="Q13" s="627" t="n">
        <v>7882.284772</v>
      </c>
      <c r="R13" s="627" t="n">
        <v>1511.58759042</v>
      </c>
      <c r="S13" s="627" t="n">
        <v>5139.9955398</v>
      </c>
      <c r="T13" s="627" t="n">
        <v>79.6337717</v>
      </c>
      <c r="U13" s="627" t="n">
        <v>6447.5418275</v>
      </c>
      <c r="V13" s="627" t="n">
        <v>175.538944</v>
      </c>
      <c r="W13" s="627" t="n">
        <v>231.02557</v>
      </c>
      <c r="X13" s="627" t="n">
        <v>0</v>
      </c>
      <c r="Y13" s="627" t="n">
        <v>266.938</v>
      </c>
      <c r="Z13" s="627" t="n">
        <v>13852.26124342</v>
      </c>
      <c r="AA13" s="627" t="n">
        <v>0</v>
      </c>
      <c r="AB13" s="627" t="n">
        <v>0</v>
      </c>
      <c r="AC13" s="627" t="n">
        <v>0</v>
      </c>
      <c r="AD13" s="627" t="n">
        <v>0</v>
      </c>
      <c r="AE13" s="627" t="n">
        <v>0</v>
      </c>
      <c r="AF13" s="627" t="n">
        <v>0</v>
      </c>
      <c r="AG13" s="627" t="n">
        <v>0</v>
      </c>
      <c r="AH13" s="627" t="n">
        <v>7.6267412</v>
      </c>
      <c r="AI13" s="627" t="n">
        <v>0</v>
      </c>
      <c r="AJ13" s="627" t="n">
        <v>0</v>
      </c>
      <c r="AK13" s="627" t="n">
        <v>0</v>
      </c>
      <c r="AL13" s="627" t="n">
        <v>7.6267412</v>
      </c>
      <c r="AM13" s="628" t="n">
        <v>21742.17275662</v>
      </c>
      <c r="AN13" s="627" t="n">
        <v>28898.00719742</v>
      </c>
    </row>
    <row r="14" customFormat="false" ht="18" hidden="false" customHeight="true" outlineLevel="0" collapsed="false">
      <c r="A14" s="630" t="s">
        <v>17</v>
      </c>
      <c r="B14" s="650" t="n">
        <v>0</v>
      </c>
      <c r="C14" s="650" t="n">
        <v>0</v>
      </c>
      <c r="D14" s="650" t="n">
        <v>0</v>
      </c>
      <c r="E14" s="650" t="n">
        <v>0</v>
      </c>
      <c r="F14" s="627" t="n">
        <v>0</v>
      </c>
      <c r="G14" s="650" t="n">
        <v>0</v>
      </c>
      <c r="H14" s="650" t="n">
        <v>0</v>
      </c>
      <c r="I14" s="650" t="n">
        <v>0</v>
      </c>
      <c r="J14" s="650" t="n">
        <v>0</v>
      </c>
      <c r="K14" s="650" t="n">
        <v>0</v>
      </c>
      <c r="L14" s="650" t="n">
        <v>0</v>
      </c>
      <c r="M14" s="650" t="n">
        <v>0</v>
      </c>
      <c r="N14" s="627" t="n">
        <v>0</v>
      </c>
      <c r="O14" s="627" t="n">
        <v>0</v>
      </c>
      <c r="P14" s="650" t="n">
        <v>0</v>
      </c>
      <c r="Q14" s="627" t="n">
        <v>0</v>
      </c>
      <c r="R14" s="650" t="n">
        <v>0</v>
      </c>
      <c r="S14" s="650" t="n">
        <v>0</v>
      </c>
      <c r="T14" s="650" t="n">
        <v>0</v>
      </c>
      <c r="U14" s="650" t="n">
        <v>0</v>
      </c>
      <c r="V14" s="650" t="n">
        <v>0</v>
      </c>
      <c r="W14" s="650" t="n">
        <v>0</v>
      </c>
      <c r="X14" s="650" t="n">
        <v>0</v>
      </c>
      <c r="Y14" s="650" t="n">
        <v>0</v>
      </c>
      <c r="Z14" s="627" t="n">
        <v>0</v>
      </c>
      <c r="AA14" s="650" t="n">
        <v>0</v>
      </c>
      <c r="AB14" s="650" t="n">
        <v>0</v>
      </c>
      <c r="AC14" s="650" t="n">
        <v>0</v>
      </c>
      <c r="AD14" s="627" t="n">
        <v>0</v>
      </c>
      <c r="AE14" s="650" t="n">
        <v>0</v>
      </c>
      <c r="AF14" s="650" t="n">
        <v>0</v>
      </c>
      <c r="AG14" s="627" t="n">
        <v>0</v>
      </c>
      <c r="AH14" s="650" t="n">
        <v>0</v>
      </c>
      <c r="AI14" s="650" t="n">
        <v>0</v>
      </c>
      <c r="AJ14" s="650" t="n">
        <v>0</v>
      </c>
      <c r="AK14" s="650" t="n">
        <v>0</v>
      </c>
      <c r="AL14" s="627" t="n">
        <v>0</v>
      </c>
      <c r="AM14" s="628" t="n">
        <v>0</v>
      </c>
      <c r="AN14" s="629" t="n">
        <v>0</v>
      </c>
    </row>
    <row r="15" customFormat="false" ht="18.6" hidden="false" customHeight="true" outlineLevel="0" collapsed="false">
      <c r="A15" s="630" t="s">
        <v>266</v>
      </c>
      <c r="B15" s="650" t="n">
        <v>0</v>
      </c>
      <c r="C15" s="650" t="n">
        <v>-2981.92716</v>
      </c>
      <c r="D15" s="650" t="n">
        <v>-416.12175</v>
      </c>
      <c r="E15" s="650" t="n">
        <v>0</v>
      </c>
      <c r="F15" s="627" t="n">
        <v>-3398.04891</v>
      </c>
      <c r="G15" s="650" t="n">
        <v>-4555.79488</v>
      </c>
      <c r="H15" s="650" t="n">
        <v>0</v>
      </c>
      <c r="I15" s="650" t="n">
        <v>-361.97032</v>
      </c>
      <c r="J15" s="650" t="n">
        <v>-197.15672</v>
      </c>
      <c r="K15" s="650" t="n">
        <v>0</v>
      </c>
      <c r="L15" s="650" t="n">
        <v>0</v>
      </c>
      <c r="M15" s="650" t="n">
        <v>-60.11871</v>
      </c>
      <c r="N15" s="627" t="n">
        <v>-5175.04063</v>
      </c>
      <c r="O15" s="627" t="n">
        <v>-8573.08954</v>
      </c>
      <c r="P15" s="650" t="n">
        <v>6706.2406</v>
      </c>
      <c r="Q15" s="627" t="n">
        <v>6706.2406</v>
      </c>
      <c r="R15" s="650" t="n">
        <v>0</v>
      </c>
      <c r="S15" s="650" t="n">
        <v>0</v>
      </c>
      <c r="T15" s="650" t="n">
        <v>0</v>
      </c>
      <c r="U15" s="650" t="n">
        <v>-79.088455</v>
      </c>
      <c r="V15" s="650" t="n">
        <v>-326.9129472</v>
      </c>
      <c r="W15" s="650" t="n">
        <v>0</v>
      </c>
      <c r="X15" s="650" t="n">
        <v>0</v>
      </c>
      <c r="Y15" s="650" t="n">
        <v>0</v>
      </c>
      <c r="Z15" s="627" t="n">
        <v>0</v>
      </c>
      <c r="AA15" s="650" t="n">
        <v>0</v>
      </c>
      <c r="AB15" s="650" t="n">
        <v>0</v>
      </c>
      <c r="AC15" s="650" t="n">
        <v>0</v>
      </c>
      <c r="AD15" s="627" t="n">
        <v>0</v>
      </c>
      <c r="AE15" s="650" t="n">
        <v>0</v>
      </c>
      <c r="AF15" s="650" t="n">
        <v>0</v>
      </c>
      <c r="AG15" s="627" t="n">
        <v>0</v>
      </c>
      <c r="AH15" s="650" t="n">
        <v>0</v>
      </c>
      <c r="AI15" s="650" t="n">
        <v>0</v>
      </c>
      <c r="AJ15" s="650" t="n">
        <v>0</v>
      </c>
      <c r="AK15" s="650" t="n">
        <v>0</v>
      </c>
      <c r="AL15" s="627" t="n">
        <v>0</v>
      </c>
      <c r="AM15" s="628" t="n">
        <v>6706.2406</v>
      </c>
      <c r="AN15" s="629" t="n">
        <v>-2272.8503422</v>
      </c>
    </row>
    <row r="16" customFormat="false" ht="19.2" hidden="false" customHeight="true" outlineLevel="0" collapsed="false">
      <c r="A16" s="630" t="s">
        <v>19</v>
      </c>
      <c r="B16" s="650" t="n">
        <v>0</v>
      </c>
      <c r="C16" s="650" t="n">
        <v>0</v>
      </c>
      <c r="D16" s="650" t="n">
        <v>-4450.73736</v>
      </c>
      <c r="E16" s="650" t="n">
        <v>0</v>
      </c>
      <c r="F16" s="627" t="n">
        <v>-4450.73736</v>
      </c>
      <c r="G16" s="650" t="n">
        <v>0</v>
      </c>
      <c r="H16" s="650" t="n">
        <v>0</v>
      </c>
      <c r="I16" s="650" t="n">
        <v>0</v>
      </c>
      <c r="J16" s="650" t="n">
        <v>-41.38928</v>
      </c>
      <c r="K16" s="650" t="n">
        <v>0</v>
      </c>
      <c r="L16" s="650" t="n">
        <v>-473.074436</v>
      </c>
      <c r="M16" s="650" t="n">
        <v>0</v>
      </c>
      <c r="N16" s="627" t="n">
        <v>-514.463716</v>
      </c>
      <c r="O16" s="627" t="n">
        <v>-4965.201076</v>
      </c>
      <c r="P16" s="650" t="n">
        <v>1454.783624</v>
      </c>
      <c r="Q16" s="627" t="n">
        <v>1454.783624</v>
      </c>
      <c r="R16" s="650" t="n">
        <v>0</v>
      </c>
      <c r="S16" s="650" t="n">
        <v>0</v>
      </c>
      <c r="T16" s="650" t="n">
        <v>0</v>
      </c>
      <c r="U16" s="650" t="n">
        <v>0</v>
      </c>
      <c r="V16" s="650" t="n">
        <v>0</v>
      </c>
      <c r="W16" s="650" t="n">
        <v>0</v>
      </c>
      <c r="X16" s="650" t="n">
        <v>0</v>
      </c>
      <c r="Y16" s="650" t="n">
        <v>0</v>
      </c>
      <c r="Z16" s="627" t="n">
        <v>0</v>
      </c>
      <c r="AA16" s="650" t="n">
        <v>0</v>
      </c>
      <c r="AB16" s="650" t="n">
        <v>0</v>
      </c>
      <c r="AC16" s="650" t="n">
        <v>0</v>
      </c>
      <c r="AD16" s="627" t="n">
        <v>0</v>
      </c>
      <c r="AE16" s="650" t="n">
        <v>0</v>
      </c>
      <c r="AF16" s="650" t="n">
        <v>0</v>
      </c>
      <c r="AG16" s="627" t="n">
        <v>0</v>
      </c>
      <c r="AH16" s="650" t="n">
        <v>0</v>
      </c>
      <c r="AI16" s="650" t="n">
        <v>0</v>
      </c>
      <c r="AJ16" s="650" t="n">
        <v>0</v>
      </c>
      <c r="AK16" s="650" t="n">
        <v>0</v>
      </c>
      <c r="AL16" s="627" t="n">
        <v>0</v>
      </c>
      <c r="AM16" s="628" t="n">
        <v>1454.783624</v>
      </c>
      <c r="AN16" s="629" t="n">
        <v>-3510.417452</v>
      </c>
    </row>
    <row r="17" customFormat="false" ht="21.6" hidden="false" customHeight="true" outlineLevel="0" collapsed="false">
      <c r="A17" s="630" t="s">
        <v>267</v>
      </c>
      <c r="B17" s="650" t="n">
        <v>0</v>
      </c>
      <c r="C17" s="650" t="n">
        <v>0</v>
      </c>
      <c r="D17" s="650" t="n">
        <v>0</v>
      </c>
      <c r="E17" s="650" t="n">
        <v>0</v>
      </c>
      <c r="F17" s="627" t="n">
        <v>0</v>
      </c>
      <c r="G17" s="650" t="n">
        <v>0</v>
      </c>
      <c r="H17" s="650" t="n">
        <v>0</v>
      </c>
      <c r="I17" s="650" t="n">
        <v>0</v>
      </c>
      <c r="J17" s="650" t="n">
        <v>0</v>
      </c>
      <c r="K17" s="650" t="n">
        <v>0</v>
      </c>
      <c r="L17" s="650" t="n">
        <v>0</v>
      </c>
      <c r="M17" s="650" t="n">
        <v>0</v>
      </c>
      <c r="N17" s="627" t="n">
        <v>0</v>
      </c>
      <c r="O17" s="627" t="n">
        <v>0</v>
      </c>
      <c r="P17" s="650" t="n">
        <v>0</v>
      </c>
      <c r="Q17" s="627" t="n">
        <v>0</v>
      </c>
      <c r="R17" s="650" t="n">
        <v>0</v>
      </c>
      <c r="S17" s="650" t="n">
        <v>0</v>
      </c>
      <c r="T17" s="650" t="n">
        <v>0</v>
      </c>
      <c r="U17" s="650" t="n">
        <v>0</v>
      </c>
      <c r="V17" s="650" t="n">
        <v>0</v>
      </c>
      <c r="W17" s="650" t="n">
        <v>0</v>
      </c>
      <c r="X17" s="650" t="n">
        <v>0</v>
      </c>
      <c r="Y17" s="650" t="n">
        <v>0</v>
      </c>
      <c r="Z17" s="627" t="n">
        <v>0</v>
      </c>
      <c r="AA17" s="650" t="n">
        <v>0</v>
      </c>
      <c r="AB17" s="650" t="n">
        <v>0</v>
      </c>
      <c r="AC17" s="650" t="n">
        <v>0</v>
      </c>
      <c r="AD17" s="627" t="n">
        <v>0</v>
      </c>
      <c r="AE17" s="650" t="n">
        <v>0</v>
      </c>
      <c r="AF17" s="650" t="n">
        <v>0</v>
      </c>
      <c r="AG17" s="627" t="n">
        <v>0</v>
      </c>
      <c r="AH17" s="650" t="n">
        <v>0</v>
      </c>
      <c r="AI17" s="650" t="n">
        <v>0</v>
      </c>
      <c r="AJ17" s="650" t="n">
        <v>0</v>
      </c>
      <c r="AK17" s="650" t="n">
        <v>0</v>
      </c>
      <c r="AL17" s="627" t="n">
        <v>0</v>
      </c>
      <c r="AM17" s="628" t="n">
        <v>0</v>
      </c>
      <c r="AN17" s="629" t="n">
        <v>0</v>
      </c>
    </row>
    <row r="18" customFormat="false" ht="20.4" hidden="false" customHeight="true" outlineLevel="0" collapsed="false">
      <c r="A18" s="630" t="s">
        <v>21</v>
      </c>
      <c r="B18" s="650" t="n">
        <v>0</v>
      </c>
      <c r="C18" s="650" t="n">
        <v>0</v>
      </c>
      <c r="D18" s="650" t="n">
        <v>0</v>
      </c>
      <c r="E18" s="650" t="n">
        <v>0</v>
      </c>
      <c r="F18" s="627" t="n">
        <v>0</v>
      </c>
      <c r="G18" s="650" t="n">
        <v>0</v>
      </c>
      <c r="H18" s="650" t="n">
        <v>0</v>
      </c>
      <c r="I18" s="650" t="n">
        <v>0</v>
      </c>
      <c r="J18" s="650" t="n">
        <v>0</v>
      </c>
      <c r="K18" s="650" t="n">
        <v>-8.3008</v>
      </c>
      <c r="L18" s="650" t="n">
        <v>0</v>
      </c>
      <c r="M18" s="650" t="n">
        <v>0</v>
      </c>
      <c r="N18" s="627" t="n">
        <v>-8.3008</v>
      </c>
      <c r="O18" s="627" t="n">
        <v>-8.3008</v>
      </c>
      <c r="P18" s="650" t="n">
        <v>0</v>
      </c>
      <c r="Q18" s="627" t="n">
        <v>0</v>
      </c>
      <c r="R18" s="650" t="n">
        <v>0</v>
      </c>
      <c r="S18" s="650" t="n">
        <v>0</v>
      </c>
      <c r="T18" s="650" t="n">
        <v>0</v>
      </c>
      <c r="U18" s="650" t="n">
        <v>0</v>
      </c>
      <c r="V18" s="650" t="n">
        <v>0</v>
      </c>
      <c r="W18" s="650" t="n">
        <v>0</v>
      </c>
      <c r="X18" s="650" t="n">
        <v>0</v>
      </c>
      <c r="Y18" s="650" t="n">
        <v>0</v>
      </c>
      <c r="Z18" s="627" t="n">
        <v>0</v>
      </c>
      <c r="AA18" s="650" t="n">
        <v>0</v>
      </c>
      <c r="AB18" s="650" t="n">
        <v>0</v>
      </c>
      <c r="AC18" s="650" t="n">
        <v>0</v>
      </c>
      <c r="AD18" s="627" t="n">
        <v>0</v>
      </c>
      <c r="AE18" s="650" t="n">
        <v>0</v>
      </c>
      <c r="AF18" s="650" t="n">
        <v>0</v>
      </c>
      <c r="AG18" s="627" t="n">
        <v>0</v>
      </c>
      <c r="AH18" s="650" t="n">
        <v>5.1408412</v>
      </c>
      <c r="AI18" s="650" t="n">
        <v>0</v>
      </c>
      <c r="AJ18" s="650" t="n">
        <v>0</v>
      </c>
      <c r="AK18" s="650" t="n">
        <v>0</v>
      </c>
      <c r="AL18" s="627" t="n">
        <v>5.1408412</v>
      </c>
      <c r="AM18" s="628" t="n">
        <v>5.1408412</v>
      </c>
      <c r="AN18" s="629" t="n">
        <v>-3.1599588</v>
      </c>
    </row>
    <row r="19" customFormat="false" ht="18.6" hidden="false" customHeight="true" outlineLevel="0" collapsed="false">
      <c r="A19" s="630" t="s">
        <v>268</v>
      </c>
      <c r="B19" s="650" t="n">
        <v>0</v>
      </c>
      <c r="C19" s="650" t="n">
        <v>0</v>
      </c>
      <c r="D19" s="650" t="n">
        <v>0</v>
      </c>
      <c r="E19" s="650" t="n">
        <v>0</v>
      </c>
      <c r="F19" s="627" t="n">
        <v>0</v>
      </c>
      <c r="G19" s="650" t="n">
        <v>0</v>
      </c>
      <c r="H19" s="650" t="n">
        <v>0</v>
      </c>
      <c r="I19" s="650" t="n">
        <v>0</v>
      </c>
      <c r="J19" s="650" t="n">
        <v>0</v>
      </c>
      <c r="K19" s="650" t="n">
        <v>0</v>
      </c>
      <c r="L19" s="650" t="n">
        <v>0</v>
      </c>
      <c r="M19" s="650" t="n">
        <v>0</v>
      </c>
      <c r="N19" s="627" t="n">
        <v>0</v>
      </c>
      <c r="O19" s="627" t="n">
        <v>0</v>
      </c>
      <c r="P19" s="650" t="n">
        <v>0</v>
      </c>
      <c r="Q19" s="627" t="n">
        <v>0</v>
      </c>
      <c r="R19" s="650" t="n">
        <v>0</v>
      </c>
      <c r="S19" s="650" t="n">
        <v>0</v>
      </c>
      <c r="T19" s="650" t="n">
        <v>0</v>
      </c>
      <c r="U19" s="650" t="n">
        <v>0</v>
      </c>
      <c r="V19" s="650" t="n">
        <v>0</v>
      </c>
      <c r="W19" s="650" t="n">
        <v>0</v>
      </c>
      <c r="X19" s="650" t="n">
        <v>0</v>
      </c>
      <c r="Y19" s="650" t="n">
        <v>0</v>
      </c>
      <c r="Z19" s="627" t="n">
        <v>0</v>
      </c>
      <c r="AA19" s="650" t="n">
        <v>0</v>
      </c>
      <c r="AB19" s="650" t="n">
        <v>0</v>
      </c>
      <c r="AC19" s="650" t="n">
        <v>0</v>
      </c>
      <c r="AD19" s="627" t="n">
        <v>0</v>
      </c>
      <c r="AE19" s="650" t="n">
        <v>0</v>
      </c>
      <c r="AF19" s="650" t="n">
        <v>0</v>
      </c>
      <c r="AG19" s="627" t="n">
        <v>0</v>
      </c>
      <c r="AH19" s="650" t="n">
        <v>0</v>
      </c>
      <c r="AI19" s="650" t="n">
        <v>0</v>
      </c>
      <c r="AJ19" s="650" t="n">
        <v>0</v>
      </c>
      <c r="AK19" s="650" t="n">
        <v>0</v>
      </c>
      <c r="AL19" s="627" t="n">
        <v>0</v>
      </c>
      <c r="AM19" s="628" t="n">
        <v>0</v>
      </c>
      <c r="AN19" s="629" t="n">
        <v>0</v>
      </c>
    </row>
    <row r="20" customFormat="false" ht="20.4" hidden="false" customHeight="true" outlineLevel="0" collapsed="false">
      <c r="A20" s="630" t="s">
        <v>269</v>
      </c>
      <c r="B20" s="650" t="n">
        <v>0</v>
      </c>
      <c r="C20" s="650" t="n">
        <v>0</v>
      </c>
      <c r="D20" s="650" t="n">
        <v>0</v>
      </c>
      <c r="E20" s="650" t="n">
        <v>0</v>
      </c>
      <c r="F20" s="627" t="n">
        <v>0</v>
      </c>
      <c r="G20" s="650" t="n">
        <v>0</v>
      </c>
      <c r="H20" s="650" t="n">
        <v>0</v>
      </c>
      <c r="I20" s="650" t="n">
        <v>0</v>
      </c>
      <c r="J20" s="650" t="n">
        <v>0</v>
      </c>
      <c r="K20" s="650" t="n">
        <v>0</v>
      </c>
      <c r="L20" s="650" t="n">
        <v>0</v>
      </c>
      <c r="M20" s="650" t="n">
        <v>0</v>
      </c>
      <c r="N20" s="627" t="n">
        <v>0</v>
      </c>
      <c r="O20" s="627" t="n">
        <v>0</v>
      </c>
      <c r="P20" s="650" t="n">
        <v>0</v>
      </c>
      <c r="Q20" s="627" t="n">
        <v>0</v>
      </c>
      <c r="R20" s="650" t="n">
        <v>0</v>
      </c>
      <c r="S20" s="650" t="n">
        <v>0</v>
      </c>
      <c r="T20" s="650" t="n">
        <v>0</v>
      </c>
      <c r="U20" s="650" t="n">
        <v>0</v>
      </c>
      <c r="V20" s="650" t="n">
        <v>0</v>
      </c>
      <c r="W20" s="650" t="n">
        <v>0</v>
      </c>
      <c r="X20" s="650" t="n">
        <v>0</v>
      </c>
      <c r="Y20" s="650" t="n">
        <v>0</v>
      </c>
      <c r="Z20" s="627" t="n">
        <v>0</v>
      </c>
      <c r="AA20" s="650" t="n">
        <v>0</v>
      </c>
      <c r="AB20" s="650" t="n">
        <v>0</v>
      </c>
      <c r="AC20" s="650" t="n">
        <v>0</v>
      </c>
      <c r="AD20" s="627" t="n">
        <v>0</v>
      </c>
      <c r="AE20" s="650" t="n">
        <v>0</v>
      </c>
      <c r="AF20" s="650" t="n">
        <v>0</v>
      </c>
      <c r="AG20" s="627" t="n">
        <v>0</v>
      </c>
      <c r="AH20" s="650" t="n">
        <v>0</v>
      </c>
      <c r="AI20" s="650" t="n">
        <v>0</v>
      </c>
      <c r="AJ20" s="650" t="n">
        <v>0</v>
      </c>
      <c r="AK20" s="650" t="n">
        <v>0</v>
      </c>
      <c r="AL20" s="627" t="n">
        <v>0</v>
      </c>
      <c r="AM20" s="628" t="n">
        <v>0</v>
      </c>
      <c r="AN20" s="629" t="n">
        <v>0</v>
      </c>
    </row>
    <row r="21" customFormat="false" ht="24" hidden="false" customHeight="true" outlineLevel="0" collapsed="false">
      <c r="A21" s="630" t="s">
        <v>270</v>
      </c>
      <c r="B21" s="650" t="n">
        <v>0</v>
      </c>
      <c r="C21" s="650" t="n">
        <v>0</v>
      </c>
      <c r="D21" s="650" t="n">
        <v>0</v>
      </c>
      <c r="E21" s="650" t="n">
        <v>0</v>
      </c>
      <c r="F21" s="627" t="n">
        <v>0</v>
      </c>
      <c r="G21" s="650" t="n">
        <v>0</v>
      </c>
      <c r="H21" s="650" t="n">
        <v>0</v>
      </c>
      <c r="I21" s="650" t="n">
        <v>0</v>
      </c>
      <c r="J21" s="650" t="n">
        <v>0</v>
      </c>
      <c r="K21" s="650" t="n">
        <v>0</v>
      </c>
      <c r="L21" s="650" t="n">
        <v>0</v>
      </c>
      <c r="M21" s="650" t="n">
        <v>0</v>
      </c>
      <c r="N21" s="627" t="n">
        <v>0</v>
      </c>
      <c r="O21" s="627" t="n">
        <v>0</v>
      </c>
      <c r="P21" s="650" t="n">
        <v>0</v>
      </c>
      <c r="Q21" s="627" t="n">
        <v>0</v>
      </c>
      <c r="R21" s="650" t="n">
        <v>0</v>
      </c>
      <c r="S21" s="650" t="n">
        <v>0</v>
      </c>
      <c r="T21" s="650" t="n">
        <v>0</v>
      </c>
      <c r="U21" s="650" t="n">
        <v>0</v>
      </c>
      <c r="V21" s="650" t="n">
        <v>0</v>
      </c>
      <c r="W21" s="650" t="n">
        <v>0</v>
      </c>
      <c r="X21" s="650" t="n">
        <v>0</v>
      </c>
      <c r="Y21" s="650" t="n">
        <v>0</v>
      </c>
      <c r="Z21" s="627" t="n">
        <v>0</v>
      </c>
      <c r="AA21" s="650" t="n">
        <v>0</v>
      </c>
      <c r="AB21" s="650" t="n">
        <v>0</v>
      </c>
      <c r="AC21" s="650" t="n">
        <v>0</v>
      </c>
      <c r="AD21" s="627" t="n">
        <v>0</v>
      </c>
      <c r="AE21" s="650" t="n">
        <v>0</v>
      </c>
      <c r="AF21" s="650" t="n">
        <v>0</v>
      </c>
      <c r="AG21" s="627" t="n">
        <v>0</v>
      </c>
      <c r="AH21" s="650" t="n">
        <v>0</v>
      </c>
      <c r="AI21" s="650" t="n">
        <v>0</v>
      </c>
      <c r="AJ21" s="650" t="n">
        <v>0</v>
      </c>
      <c r="AK21" s="650" t="n">
        <v>0</v>
      </c>
      <c r="AL21" s="627" t="n">
        <v>0</v>
      </c>
      <c r="AM21" s="628" t="n">
        <v>0</v>
      </c>
      <c r="AN21" s="629" t="n">
        <v>0</v>
      </c>
    </row>
    <row r="22" customFormat="false" ht="13.2" hidden="false" customHeight="false" outlineLevel="0" collapsed="false">
      <c r="A22" s="630" t="s">
        <v>271</v>
      </c>
      <c r="B22" s="650" t="n">
        <v>0</v>
      </c>
      <c r="C22" s="650" t="n">
        <v>0</v>
      </c>
      <c r="D22" s="650" t="n">
        <v>0</v>
      </c>
      <c r="E22" s="650" t="n">
        <v>0</v>
      </c>
      <c r="F22" s="627" t="n">
        <v>0</v>
      </c>
      <c r="G22" s="650" t="n">
        <v>0</v>
      </c>
      <c r="H22" s="650" t="n">
        <v>0</v>
      </c>
      <c r="I22" s="650" t="n">
        <v>0</v>
      </c>
      <c r="J22" s="650" t="n">
        <v>0</v>
      </c>
      <c r="K22" s="650" t="n">
        <v>0</v>
      </c>
      <c r="L22" s="650" t="n">
        <v>0</v>
      </c>
      <c r="M22" s="650" t="n">
        <v>0</v>
      </c>
      <c r="N22" s="627" t="n">
        <v>0</v>
      </c>
      <c r="O22" s="627" t="n">
        <v>0</v>
      </c>
      <c r="P22" s="650" t="n">
        <v>0</v>
      </c>
      <c r="Q22" s="627" t="n">
        <v>0</v>
      </c>
      <c r="R22" s="650" t="n">
        <v>0</v>
      </c>
      <c r="S22" s="650" t="n">
        <v>0</v>
      </c>
      <c r="T22" s="650" t="n">
        <v>0</v>
      </c>
      <c r="U22" s="650" t="n">
        <v>0</v>
      </c>
      <c r="V22" s="650" t="n">
        <v>0</v>
      </c>
      <c r="W22" s="650" t="n">
        <v>0</v>
      </c>
      <c r="X22" s="650" t="n">
        <v>0</v>
      </c>
      <c r="Y22" s="650" t="n">
        <v>0</v>
      </c>
      <c r="Z22" s="627" t="n">
        <v>0</v>
      </c>
      <c r="AA22" s="650" t="n">
        <v>0</v>
      </c>
      <c r="AB22" s="650" t="n">
        <v>0</v>
      </c>
      <c r="AC22" s="650" t="n">
        <v>0</v>
      </c>
      <c r="AD22" s="627" t="n">
        <v>0</v>
      </c>
      <c r="AE22" s="650" t="n">
        <v>0</v>
      </c>
      <c r="AF22" s="650" t="n">
        <v>0</v>
      </c>
      <c r="AG22" s="627" t="n">
        <v>0</v>
      </c>
      <c r="AH22" s="650" t="n">
        <v>0</v>
      </c>
      <c r="AI22" s="650" t="n">
        <v>0</v>
      </c>
      <c r="AJ22" s="650" t="n">
        <v>0</v>
      </c>
      <c r="AK22" s="650" t="n">
        <v>0</v>
      </c>
      <c r="AL22" s="627" t="n">
        <v>0</v>
      </c>
      <c r="AM22" s="628" t="n">
        <v>0</v>
      </c>
      <c r="AN22" s="629" t="n">
        <v>0</v>
      </c>
    </row>
    <row r="23" customFormat="false" ht="13.2" hidden="false" customHeight="false" outlineLevel="0" collapsed="false">
      <c r="A23" s="636" t="s">
        <v>272</v>
      </c>
      <c r="B23" s="627" t="n">
        <v>0</v>
      </c>
      <c r="C23" s="627" t="n">
        <v>-2981.92716</v>
      </c>
      <c r="D23" s="627" t="n">
        <v>-4866.85911</v>
      </c>
      <c r="E23" s="627" t="n">
        <v>0</v>
      </c>
      <c r="F23" s="639" t="n">
        <v>-7848.78627</v>
      </c>
      <c r="G23" s="627" t="n">
        <v>-4555.79488</v>
      </c>
      <c r="H23" s="627" t="n">
        <v>0</v>
      </c>
      <c r="I23" s="627" t="n">
        <v>-361.97032</v>
      </c>
      <c r="J23" s="627" t="n">
        <v>-238.546</v>
      </c>
      <c r="K23" s="627" t="n">
        <v>-8.3008</v>
      </c>
      <c r="L23" s="627" t="n">
        <v>-473.074436</v>
      </c>
      <c r="M23" s="627" t="n">
        <v>-60.11871</v>
      </c>
      <c r="N23" s="639" t="n">
        <v>-5697.805146</v>
      </c>
      <c r="O23" s="627" t="n">
        <v>-13546.591416</v>
      </c>
      <c r="P23" s="627" t="n">
        <v>0</v>
      </c>
      <c r="Q23" s="639" t="n">
        <v>0</v>
      </c>
      <c r="R23" s="627" t="n">
        <v>0</v>
      </c>
      <c r="S23" s="627" t="n">
        <v>0</v>
      </c>
      <c r="T23" s="627" t="n">
        <v>0</v>
      </c>
      <c r="U23" s="627" t="n">
        <v>-79.088455</v>
      </c>
      <c r="V23" s="627" t="n">
        <v>-326.9129472</v>
      </c>
      <c r="W23" s="627" t="n">
        <v>0</v>
      </c>
      <c r="X23" s="627" t="n">
        <v>0</v>
      </c>
      <c r="Y23" s="627" t="n">
        <v>0</v>
      </c>
      <c r="Z23" s="639" t="n">
        <v>-406.0014022</v>
      </c>
      <c r="AA23" s="627" t="n">
        <v>0</v>
      </c>
      <c r="AB23" s="627" t="n">
        <v>0</v>
      </c>
      <c r="AC23" s="627" t="n">
        <v>0</v>
      </c>
      <c r="AD23" s="639" t="n">
        <v>0</v>
      </c>
      <c r="AE23" s="627" t="n">
        <v>0</v>
      </c>
      <c r="AF23" s="627" t="n">
        <v>0</v>
      </c>
      <c r="AG23" s="639" t="n">
        <v>0</v>
      </c>
      <c r="AH23" s="627" t="n">
        <v>0</v>
      </c>
      <c r="AI23" s="627" t="n">
        <v>0</v>
      </c>
      <c r="AJ23" s="627" t="n">
        <v>0</v>
      </c>
      <c r="AK23" s="627" t="n">
        <v>0</v>
      </c>
      <c r="AL23" s="639" t="n">
        <v>0</v>
      </c>
      <c r="AM23" s="639" t="n">
        <v>-406.0014022</v>
      </c>
      <c r="AN23" s="627" t="n">
        <v>-5786.427753</v>
      </c>
    </row>
    <row r="24" customFormat="false" ht="18" hidden="false" customHeight="true" outlineLevel="0" collapsed="false">
      <c r="A24" s="630" t="s">
        <v>273</v>
      </c>
      <c r="B24" s="650" t="n">
        <v>0</v>
      </c>
      <c r="C24" s="650" t="n">
        <v>0</v>
      </c>
      <c r="D24" s="650" t="n">
        <v>0</v>
      </c>
      <c r="E24" s="650" t="n">
        <v>0</v>
      </c>
      <c r="F24" s="627" t="n">
        <v>0</v>
      </c>
      <c r="G24" s="650" t="n">
        <v>0</v>
      </c>
      <c r="H24" s="650" t="n">
        <v>0</v>
      </c>
      <c r="I24" s="650" t="n">
        <v>0</v>
      </c>
      <c r="J24" s="650" t="n">
        <v>0</v>
      </c>
      <c r="K24" s="650" t="n">
        <v>0</v>
      </c>
      <c r="L24" s="650" t="n">
        <v>0</v>
      </c>
      <c r="M24" s="650" t="n">
        <v>0</v>
      </c>
      <c r="N24" s="627" t="n">
        <v>0</v>
      </c>
      <c r="O24" s="627" t="n">
        <v>0</v>
      </c>
      <c r="P24" s="650" t="n">
        <v>4.238064</v>
      </c>
      <c r="Q24" s="627" t="n">
        <v>4.238064</v>
      </c>
      <c r="R24" s="650" t="n">
        <v>0</v>
      </c>
      <c r="S24" s="650" t="n">
        <v>0</v>
      </c>
      <c r="T24" s="650" t="n">
        <v>0</v>
      </c>
      <c r="U24" s="650" t="n">
        <v>0</v>
      </c>
      <c r="V24" s="650" t="n">
        <v>0</v>
      </c>
      <c r="W24" s="650" t="n">
        <v>0</v>
      </c>
      <c r="X24" s="650" t="n">
        <v>0</v>
      </c>
      <c r="Y24" s="650" t="n">
        <v>0</v>
      </c>
      <c r="Z24" s="627" t="n">
        <v>0</v>
      </c>
      <c r="AA24" s="650" t="n">
        <v>0</v>
      </c>
      <c r="AB24" s="650" t="n">
        <v>0</v>
      </c>
      <c r="AC24" s="650" t="n">
        <v>0</v>
      </c>
      <c r="AD24" s="627" t="n">
        <v>0</v>
      </c>
      <c r="AE24" s="650" t="n">
        <v>0</v>
      </c>
      <c r="AF24" s="650" t="n">
        <v>0</v>
      </c>
      <c r="AG24" s="627" t="n">
        <v>0</v>
      </c>
      <c r="AH24" s="650" t="n">
        <v>0</v>
      </c>
      <c r="AI24" s="650" t="n">
        <v>0</v>
      </c>
      <c r="AJ24" s="650" t="n">
        <v>0</v>
      </c>
      <c r="AK24" s="650" t="n">
        <v>0</v>
      </c>
      <c r="AL24" s="627" t="n">
        <v>0</v>
      </c>
      <c r="AM24" s="628" t="n">
        <v>4.238064</v>
      </c>
      <c r="AN24" s="629" t="n">
        <v>4.238064</v>
      </c>
    </row>
    <row r="25" customFormat="false" ht="16.8" hidden="false" customHeight="true" outlineLevel="0" collapsed="false">
      <c r="A25" s="630" t="s">
        <v>274</v>
      </c>
      <c r="B25" s="650" t="n">
        <v>0</v>
      </c>
      <c r="C25" s="650" t="n">
        <v>0</v>
      </c>
      <c r="D25" s="650" t="n">
        <v>0</v>
      </c>
      <c r="E25" s="650" t="n">
        <v>0</v>
      </c>
      <c r="F25" s="627" t="n">
        <v>0</v>
      </c>
      <c r="G25" s="650" t="n">
        <v>0</v>
      </c>
      <c r="H25" s="650" t="n">
        <v>0</v>
      </c>
      <c r="I25" s="650" t="n">
        <v>0</v>
      </c>
      <c r="J25" s="650" t="n">
        <v>0</v>
      </c>
      <c r="K25" s="650" t="n">
        <v>0</v>
      </c>
      <c r="L25" s="650" t="n">
        <v>0</v>
      </c>
      <c r="M25" s="650" t="n">
        <v>0</v>
      </c>
      <c r="N25" s="627" t="n">
        <v>0</v>
      </c>
      <c r="O25" s="627" t="n">
        <v>0</v>
      </c>
      <c r="P25" s="650" t="n">
        <v>43.43396</v>
      </c>
      <c r="Q25" s="627" t="n">
        <v>43.43396</v>
      </c>
      <c r="R25" s="650" t="n">
        <v>2.137619</v>
      </c>
      <c r="S25" s="650" t="n">
        <v>4896.582456</v>
      </c>
      <c r="T25" s="650" t="n">
        <v>67.349324</v>
      </c>
      <c r="U25" s="650" t="n">
        <v>3880.700332</v>
      </c>
      <c r="V25" s="650" t="n">
        <v>0</v>
      </c>
      <c r="W25" s="650" t="n">
        <v>0</v>
      </c>
      <c r="X25" s="650" t="n">
        <v>0</v>
      </c>
      <c r="Y25" s="650" t="n">
        <v>5.54</v>
      </c>
      <c r="Z25" s="627" t="n">
        <v>8852.309731</v>
      </c>
      <c r="AA25" s="650" t="n">
        <v>0</v>
      </c>
      <c r="AB25" s="650" t="n">
        <v>0</v>
      </c>
      <c r="AC25" s="650" t="n">
        <v>0</v>
      </c>
      <c r="AD25" s="627" t="n">
        <v>0</v>
      </c>
      <c r="AE25" s="650" t="n">
        <v>0</v>
      </c>
      <c r="AF25" s="650" t="n">
        <v>0</v>
      </c>
      <c r="AG25" s="627" t="n">
        <v>0</v>
      </c>
      <c r="AH25" s="650" t="n">
        <v>0</v>
      </c>
      <c r="AI25" s="650" t="n">
        <v>0</v>
      </c>
      <c r="AJ25" s="650" t="n">
        <v>0</v>
      </c>
      <c r="AK25" s="650" t="n">
        <v>0</v>
      </c>
      <c r="AL25" s="627" t="n">
        <v>0</v>
      </c>
      <c r="AM25" s="628" t="n">
        <v>8895.743691</v>
      </c>
      <c r="AN25" s="629" t="n">
        <v>8895.743691</v>
      </c>
    </row>
    <row r="26" customFormat="false" ht="18" hidden="false" customHeight="true" outlineLevel="0" collapsed="false">
      <c r="A26" s="630" t="s">
        <v>275</v>
      </c>
      <c r="B26" s="650" t="n">
        <v>0</v>
      </c>
      <c r="C26" s="650" t="n">
        <v>0</v>
      </c>
      <c r="D26" s="650" t="n">
        <v>0</v>
      </c>
      <c r="E26" s="650" t="n">
        <v>0</v>
      </c>
      <c r="F26" s="627" t="n">
        <v>0</v>
      </c>
      <c r="G26" s="650" t="n">
        <v>0</v>
      </c>
      <c r="H26" s="650" t="n">
        <v>0</v>
      </c>
      <c r="I26" s="650" t="n">
        <v>0</v>
      </c>
      <c r="J26" s="650" t="n">
        <v>0</v>
      </c>
      <c r="K26" s="650" t="n">
        <v>274.7046</v>
      </c>
      <c r="L26" s="650" t="n">
        <v>307.98229</v>
      </c>
      <c r="M26" s="650" t="n">
        <v>0</v>
      </c>
      <c r="N26" s="627" t="n">
        <v>582.68689</v>
      </c>
      <c r="O26" s="627" t="n">
        <v>582.68689</v>
      </c>
      <c r="P26" s="650" t="n">
        <v>277.95256</v>
      </c>
      <c r="Q26" s="627" t="n">
        <v>277.95256</v>
      </c>
      <c r="R26" s="650" t="n">
        <v>345.155108</v>
      </c>
      <c r="S26" s="650" t="n">
        <v>157.041852</v>
      </c>
      <c r="T26" s="650" t="n">
        <v>11.3778959</v>
      </c>
      <c r="U26" s="650" t="n">
        <v>1990.46122</v>
      </c>
      <c r="V26" s="650" t="n">
        <v>175.0206528</v>
      </c>
      <c r="W26" s="650" t="n">
        <v>231.02557</v>
      </c>
      <c r="X26" s="650" t="n">
        <v>0</v>
      </c>
      <c r="Y26" s="650" t="n">
        <v>181.53</v>
      </c>
      <c r="Z26" s="627" t="n">
        <v>3091.6122987</v>
      </c>
      <c r="AA26" s="650" t="n">
        <v>0</v>
      </c>
      <c r="AB26" s="650" t="n">
        <v>0</v>
      </c>
      <c r="AC26" s="650" t="n">
        <v>0</v>
      </c>
      <c r="AD26" s="627" t="n">
        <v>0</v>
      </c>
      <c r="AE26" s="650" t="n">
        <v>0</v>
      </c>
      <c r="AF26" s="650" t="n">
        <v>0</v>
      </c>
      <c r="AG26" s="627" t="n">
        <v>0</v>
      </c>
      <c r="AH26" s="650" t="n">
        <v>0</v>
      </c>
      <c r="AI26" s="650" t="n">
        <v>0</v>
      </c>
      <c r="AJ26" s="650" t="n">
        <v>0</v>
      </c>
      <c r="AK26" s="650" t="n">
        <v>0</v>
      </c>
      <c r="AL26" s="627" t="n">
        <v>0</v>
      </c>
      <c r="AM26" s="628" t="n">
        <v>3369.5648587</v>
      </c>
      <c r="AN26" s="629" t="n">
        <v>3952.2517487</v>
      </c>
    </row>
    <row r="27" customFormat="false" ht="18.6" hidden="false" customHeight="true" outlineLevel="0" collapsed="false">
      <c r="A27" s="630" t="s">
        <v>276</v>
      </c>
      <c r="B27" s="650" t="n">
        <v>0</v>
      </c>
      <c r="C27" s="650" t="n">
        <v>0</v>
      </c>
      <c r="D27" s="650" t="n">
        <v>0</v>
      </c>
      <c r="E27" s="650" t="n">
        <v>0</v>
      </c>
      <c r="F27" s="627" t="n">
        <v>0</v>
      </c>
      <c r="G27" s="650" t="n">
        <v>0</v>
      </c>
      <c r="H27" s="650" t="n">
        <v>0</v>
      </c>
      <c r="I27" s="650" t="n">
        <v>0</v>
      </c>
      <c r="J27" s="650" t="n">
        <v>0</v>
      </c>
      <c r="K27" s="650" t="n">
        <v>1192.7212</v>
      </c>
      <c r="L27" s="650" t="n">
        <v>0</v>
      </c>
      <c r="M27" s="650" t="n">
        <v>0</v>
      </c>
      <c r="N27" s="627" t="n">
        <v>1192.7212</v>
      </c>
      <c r="O27" s="627" t="n">
        <v>1192.7212</v>
      </c>
      <c r="P27" s="650" t="n">
        <v>2028.19864</v>
      </c>
      <c r="Q27" s="627" t="n">
        <v>2028.19864</v>
      </c>
      <c r="R27" s="650" t="n">
        <v>1155.413224</v>
      </c>
      <c r="S27" s="650" t="n">
        <v>0</v>
      </c>
      <c r="T27" s="650" t="n">
        <v>0.1964515</v>
      </c>
      <c r="U27" s="650" t="n">
        <v>0</v>
      </c>
      <c r="V27" s="650" t="n">
        <v>0</v>
      </c>
      <c r="W27" s="650" t="n">
        <v>0</v>
      </c>
      <c r="X27" s="650" t="n">
        <v>0</v>
      </c>
      <c r="Y27" s="650" t="n">
        <v>0</v>
      </c>
      <c r="Z27" s="627" t="n">
        <v>1155.6096755</v>
      </c>
      <c r="AA27" s="650" t="n">
        <v>0</v>
      </c>
      <c r="AB27" s="650" t="n">
        <v>0</v>
      </c>
      <c r="AC27" s="650" t="n">
        <v>0</v>
      </c>
      <c r="AD27" s="627" t="n">
        <v>0</v>
      </c>
      <c r="AE27" s="650" t="n">
        <v>0</v>
      </c>
      <c r="AF27" s="650" t="n">
        <v>0</v>
      </c>
      <c r="AG27" s="627" t="n">
        <v>0</v>
      </c>
      <c r="AH27" s="650" t="n">
        <v>3.1222904</v>
      </c>
      <c r="AI27" s="650" t="n">
        <v>0</v>
      </c>
      <c r="AJ27" s="650" t="n">
        <v>0</v>
      </c>
      <c r="AK27" s="650" t="n">
        <v>0</v>
      </c>
      <c r="AL27" s="627" t="n">
        <v>3.1222904</v>
      </c>
      <c r="AM27" s="628" t="n">
        <v>3186.9306059</v>
      </c>
      <c r="AN27" s="629" t="n">
        <v>4379.6518059</v>
      </c>
    </row>
    <row r="28" customFormat="false" ht="18" hidden="false" customHeight="true" outlineLevel="0" collapsed="false">
      <c r="A28" s="630" t="s">
        <v>277</v>
      </c>
      <c r="B28" s="650" t="n">
        <v>0</v>
      </c>
      <c r="C28" s="650" t="n">
        <v>0</v>
      </c>
      <c r="D28" s="650" t="n">
        <v>0</v>
      </c>
      <c r="E28" s="650" t="n">
        <v>0</v>
      </c>
      <c r="F28" s="627" t="n">
        <v>0</v>
      </c>
      <c r="G28" s="650" t="n">
        <v>0</v>
      </c>
      <c r="H28" s="650" t="n">
        <v>0</v>
      </c>
      <c r="I28" s="650" t="n">
        <v>0</v>
      </c>
      <c r="J28" s="650" t="n">
        <v>0</v>
      </c>
      <c r="K28" s="650" t="n">
        <v>0</v>
      </c>
      <c r="L28" s="650" t="n">
        <v>0</v>
      </c>
      <c r="M28" s="650" t="n">
        <v>0</v>
      </c>
      <c r="N28" s="627" t="n">
        <v>0</v>
      </c>
      <c r="O28" s="627" t="n">
        <v>0</v>
      </c>
      <c r="P28" s="650" t="n">
        <v>3332.5186</v>
      </c>
      <c r="Q28" s="627" t="n">
        <v>3332.5186</v>
      </c>
      <c r="R28" s="650" t="n">
        <v>8.322642</v>
      </c>
      <c r="S28" s="650" t="n">
        <v>80.276457</v>
      </c>
      <c r="T28" s="650" t="n">
        <v>0</v>
      </c>
      <c r="U28" s="650" t="n">
        <v>509.46305</v>
      </c>
      <c r="V28" s="650" t="n">
        <v>0.5152</v>
      </c>
      <c r="W28" s="650" t="n">
        <v>0</v>
      </c>
      <c r="X28" s="650" t="n">
        <v>0</v>
      </c>
      <c r="Y28" s="650" t="n">
        <v>10.47</v>
      </c>
      <c r="Z28" s="627" t="n">
        <v>609.047349</v>
      </c>
      <c r="AA28" s="650" t="n">
        <v>0</v>
      </c>
      <c r="AB28" s="650" t="n">
        <v>0</v>
      </c>
      <c r="AC28" s="650" t="n">
        <v>0</v>
      </c>
      <c r="AD28" s="627" t="n">
        <v>0</v>
      </c>
      <c r="AE28" s="650" t="n">
        <v>0</v>
      </c>
      <c r="AF28" s="650" t="n">
        <v>0</v>
      </c>
      <c r="AG28" s="627" t="n">
        <v>0</v>
      </c>
      <c r="AH28" s="650" t="n">
        <v>4.5044508</v>
      </c>
      <c r="AI28" s="650" t="n">
        <v>0</v>
      </c>
      <c r="AJ28" s="650" t="n">
        <v>0</v>
      </c>
      <c r="AK28" s="650" t="n">
        <v>0</v>
      </c>
      <c r="AL28" s="627" t="n">
        <v>4.5044508</v>
      </c>
      <c r="AM28" s="628" t="n">
        <v>3946.0703998</v>
      </c>
      <c r="AN28" s="629" t="n">
        <v>3946.0703998</v>
      </c>
    </row>
    <row r="29" customFormat="false" ht="17.4" hidden="false" customHeight="true" outlineLevel="0" collapsed="false">
      <c r="A29" s="630" t="s">
        <v>278</v>
      </c>
      <c r="B29" s="650" t="n">
        <v>0</v>
      </c>
      <c r="C29" s="650" t="n">
        <v>0</v>
      </c>
      <c r="D29" s="650" t="n">
        <v>0</v>
      </c>
      <c r="E29" s="650" t="n">
        <v>0</v>
      </c>
      <c r="F29" s="627" t="n">
        <v>0</v>
      </c>
      <c r="G29" s="650" t="n">
        <v>0</v>
      </c>
      <c r="H29" s="650" t="n">
        <v>0</v>
      </c>
      <c r="I29" s="650" t="n">
        <v>0</v>
      </c>
      <c r="J29" s="650" t="n">
        <v>0</v>
      </c>
      <c r="K29" s="650" t="n">
        <v>0</v>
      </c>
      <c r="L29" s="650" t="n">
        <v>0</v>
      </c>
      <c r="M29" s="650" t="n">
        <v>0</v>
      </c>
      <c r="N29" s="627" t="n">
        <v>0</v>
      </c>
      <c r="O29" s="627" t="n">
        <v>0</v>
      </c>
      <c r="P29" s="650" t="n">
        <v>1148.453384</v>
      </c>
      <c r="Q29" s="627" t="n">
        <v>1148.453384</v>
      </c>
      <c r="R29" s="650" t="n">
        <v>0</v>
      </c>
      <c r="S29" s="650" t="n">
        <v>6.1144296</v>
      </c>
      <c r="T29" s="650" t="n">
        <v>0.7072254</v>
      </c>
      <c r="U29" s="650" t="n">
        <v>66.870155</v>
      </c>
      <c r="V29" s="650" t="n">
        <v>0</v>
      </c>
      <c r="W29" s="650" t="n">
        <v>0</v>
      </c>
      <c r="X29" s="650" t="n">
        <v>0</v>
      </c>
      <c r="Y29" s="650" t="n">
        <v>0</v>
      </c>
      <c r="Z29" s="627" t="n">
        <v>73.69181</v>
      </c>
      <c r="AA29" s="650" t="n">
        <v>0</v>
      </c>
      <c r="AB29" s="650" t="n">
        <v>0</v>
      </c>
      <c r="AC29" s="650" t="n">
        <v>0</v>
      </c>
      <c r="AD29" s="627" t="n">
        <v>0</v>
      </c>
      <c r="AE29" s="650" t="n">
        <v>0</v>
      </c>
      <c r="AF29" s="650" t="n">
        <v>0</v>
      </c>
      <c r="AG29" s="627" t="n">
        <v>0</v>
      </c>
      <c r="AH29" s="650" t="n">
        <v>0</v>
      </c>
      <c r="AI29" s="650" t="n">
        <v>0</v>
      </c>
      <c r="AJ29" s="650" t="n">
        <v>0</v>
      </c>
      <c r="AK29" s="650" t="n">
        <v>0</v>
      </c>
      <c r="AL29" s="627" t="n">
        <v>0</v>
      </c>
      <c r="AM29" s="628" t="n">
        <v>1222.145194</v>
      </c>
      <c r="AN29" s="629" t="n">
        <v>1222.145194</v>
      </c>
    </row>
    <row r="30" customFormat="false" ht="19.8" hidden="false" customHeight="true" outlineLevel="0" collapsed="false">
      <c r="A30" s="630" t="s">
        <v>279</v>
      </c>
      <c r="B30" s="650" t="n">
        <v>0</v>
      </c>
      <c r="C30" s="650" t="n">
        <v>0</v>
      </c>
      <c r="D30" s="650" t="n">
        <v>0</v>
      </c>
      <c r="E30" s="650" t="n">
        <v>0</v>
      </c>
      <c r="F30" s="627" t="n">
        <v>0</v>
      </c>
      <c r="G30" s="650" t="n">
        <v>0</v>
      </c>
      <c r="H30" s="650" t="n">
        <v>0</v>
      </c>
      <c r="I30" s="650" t="n">
        <v>0</v>
      </c>
      <c r="J30" s="650" t="n">
        <v>0</v>
      </c>
      <c r="K30" s="650" t="n">
        <v>0</v>
      </c>
      <c r="L30" s="650" t="n">
        <v>0</v>
      </c>
      <c r="M30" s="650" t="n">
        <v>0</v>
      </c>
      <c r="N30" s="627" t="n">
        <v>0</v>
      </c>
      <c r="O30" s="627" t="n">
        <v>0</v>
      </c>
      <c r="P30" s="650" t="n">
        <v>0</v>
      </c>
      <c r="Q30" s="627" t="n">
        <v>0</v>
      </c>
      <c r="R30" s="650" t="n">
        <v>0</v>
      </c>
      <c r="S30" s="650" t="n">
        <v>0</v>
      </c>
      <c r="T30" s="650" t="n">
        <v>0</v>
      </c>
      <c r="U30" s="650" t="n">
        <v>0</v>
      </c>
      <c r="V30" s="650" t="n">
        <v>0</v>
      </c>
      <c r="W30" s="650" t="n">
        <v>0</v>
      </c>
      <c r="X30" s="650" t="n">
        <v>0</v>
      </c>
      <c r="Y30" s="650" t="n">
        <v>0</v>
      </c>
      <c r="Z30" s="627" t="n">
        <v>0</v>
      </c>
      <c r="AA30" s="650" t="n">
        <v>0</v>
      </c>
      <c r="AB30" s="650" t="n">
        <v>0</v>
      </c>
      <c r="AC30" s="650" t="n">
        <v>0</v>
      </c>
      <c r="AD30" s="627" t="n">
        <v>0</v>
      </c>
      <c r="AE30" s="650" t="n">
        <v>0</v>
      </c>
      <c r="AF30" s="650" t="n">
        <v>0</v>
      </c>
      <c r="AG30" s="627" t="n">
        <v>0</v>
      </c>
      <c r="AH30" s="650" t="n">
        <v>0</v>
      </c>
      <c r="AI30" s="650" t="n">
        <v>0</v>
      </c>
      <c r="AJ30" s="650" t="n">
        <v>0</v>
      </c>
      <c r="AK30" s="650" t="n">
        <v>0</v>
      </c>
      <c r="AL30" s="627" t="n">
        <v>0</v>
      </c>
      <c r="AM30" s="628" t="n">
        <v>0</v>
      </c>
      <c r="AN30" s="629" t="n">
        <v>0</v>
      </c>
    </row>
    <row r="31" customFormat="false" ht="13.2" hidden="false" customHeight="false" outlineLevel="0" collapsed="false">
      <c r="A31" s="636" t="s">
        <v>209</v>
      </c>
      <c r="B31" s="627" t="n">
        <v>0</v>
      </c>
      <c r="C31" s="627" t="n">
        <v>0</v>
      </c>
      <c r="D31" s="627" t="n">
        <v>0</v>
      </c>
      <c r="E31" s="627" t="n">
        <v>0</v>
      </c>
      <c r="F31" s="627" t="n">
        <v>0</v>
      </c>
      <c r="G31" s="627" t="n">
        <v>0</v>
      </c>
      <c r="H31" s="627" t="n">
        <v>0</v>
      </c>
      <c r="I31" s="627" t="n">
        <v>0</v>
      </c>
      <c r="J31" s="627" t="n">
        <v>0</v>
      </c>
      <c r="K31" s="627" t="n">
        <v>1467.4258</v>
      </c>
      <c r="L31" s="627" t="n">
        <v>307.98229</v>
      </c>
      <c r="M31" s="627" t="n">
        <v>0</v>
      </c>
      <c r="N31" s="627" t="n">
        <v>1775.40809</v>
      </c>
      <c r="O31" s="627" t="n">
        <v>1775.40809</v>
      </c>
      <c r="P31" s="627" t="n">
        <v>6830.557144</v>
      </c>
      <c r="Q31" s="627" t="n">
        <v>6830.557144</v>
      </c>
      <c r="R31" s="627" t="n">
        <v>1511.028593</v>
      </c>
      <c r="S31" s="627" t="n">
        <v>5140.0151946</v>
      </c>
      <c r="T31" s="627" t="n">
        <v>79.6308968</v>
      </c>
      <c r="U31" s="627" t="n">
        <v>6447.494757</v>
      </c>
      <c r="V31" s="627" t="n">
        <v>175.5358528</v>
      </c>
      <c r="W31" s="627" t="n">
        <v>231.02557</v>
      </c>
      <c r="X31" s="627" t="n">
        <v>0</v>
      </c>
      <c r="Y31" s="627" t="n">
        <v>197.54</v>
      </c>
      <c r="Z31" s="627" t="n">
        <v>13782.2708642</v>
      </c>
      <c r="AA31" s="627" t="n">
        <v>0</v>
      </c>
      <c r="AB31" s="627" t="n">
        <v>0</v>
      </c>
      <c r="AC31" s="627" t="n">
        <v>0</v>
      </c>
      <c r="AD31" s="627" t="n">
        <v>0</v>
      </c>
      <c r="AE31" s="627" t="n">
        <v>0</v>
      </c>
      <c r="AF31" s="627" t="n">
        <v>0</v>
      </c>
      <c r="AG31" s="627" t="n">
        <v>0</v>
      </c>
      <c r="AH31" s="627" t="n">
        <v>7.6267412</v>
      </c>
      <c r="AI31" s="627" t="n">
        <v>0</v>
      </c>
      <c r="AJ31" s="627" t="n">
        <v>0</v>
      </c>
      <c r="AK31" s="627" t="n">
        <v>0</v>
      </c>
      <c r="AL31" s="627" t="n">
        <v>7.6267412</v>
      </c>
      <c r="AM31" s="627" t="n">
        <v>20620.4547494</v>
      </c>
      <c r="AN31" s="640" t="n">
        <v>22395.8628394</v>
      </c>
    </row>
    <row r="32" customFormat="false" ht="13.2" hidden="false" customHeight="false" outlineLevel="0" collapsed="false">
      <c r="A32" s="636" t="s">
        <v>129</v>
      </c>
      <c r="B32" s="627" t="n">
        <v>0</v>
      </c>
      <c r="C32" s="627" t="n">
        <v>0</v>
      </c>
      <c r="D32" s="627" t="n">
        <v>0</v>
      </c>
      <c r="E32" s="627" t="n">
        <v>0</v>
      </c>
      <c r="F32" s="627" t="n">
        <v>0</v>
      </c>
      <c r="G32" s="627" t="n">
        <v>0</v>
      </c>
      <c r="H32" s="627" t="n">
        <v>0</v>
      </c>
      <c r="I32" s="627" t="n">
        <v>0</v>
      </c>
      <c r="J32" s="627" t="n">
        <v>0</v>
      </c>
      <c r="K32" s="627" t="n">
        <v>1467.4258</v>
      </c>
      <c r="L32" s="627" t="n">
        <v>307.98229</v>
      </c>
      <c r="M32" s="627" t="n">
        <v>0</v>
      </c>
      <c r="N32" s="627" t="n">
        <v>1775.40809</v>
      </c>
      <c r="O32" s="627" t="n">
        <v>1775.40809</v>
      </c>
      <c r="P32" s="627" t="n">
        <v>6830.557144</v>
      </c>
      <c r="Q32" s="627" t="n">
        <v>6830.557144</v>
      </c>
      <c r="R32" s="627" t="n">
        <v>1511.028593</v>
      </c>
      <c r="S32" s="627" t="n">
        <v>5140.0151946</v>
      </c>
      <c r="T32" s="627" t="n">
        <v>79.6308968</v>
      </c>
      <c r="U32" s="627" t="n">
        <v>6447.494757</v>
      </c>
      <c r="V32" s="627" t="n">
        <v>175.5358528</v>
      </c>
      <c r="W32" s="627" t="n">
        <v>231.02557</v>
      </c>
      <c r="X32" s="627" t="n">
        <v>0</v>
      </c>
      <c r="Y32" s="627" t="n">
        <v>197.54</v>
      </c>
      <c r="Z32" s="627" t="n">
        <v>13782.2708642</v>
      </c>
      <c r="AA32" s="627" t="n">
        <v>0</v>
      </c>
      <c r="AB32" s="627" t="n">
        <v>0</v>
      </c>
      <c r="AC32" s="627" t="n">
        <v>0</v>
      </c>
      <c r="AD32" s="627" t="n">
        <v>0</v>
      </c>
      <c r="AE32" s="627" t="n">
        <v>0</v>
      </c>
      <c r="AF32" s="627" t="n">
        <v>0</v>
      </c>
      <c r="AG32" s="627" t="n">
        <v>0</v>
      </c>
      <c r="AH32" s="627" t="n">
        <v>7.6267412</v>
      </c>
      <c r="AI32" s="627" t="n">
        <v>0</v>
      </c>
      <c r="AJ32" s="627" t="n">
        <v>0</v>
      </c>
      <c r="AK32" s="627" t="n">
        <v>0</v>
      </c>
      <c r="AL32" s="627" t="n">
        <v>7.6267412</v>
      </c>
      <c r="AM32" s="627" t="n">
        <v>20620.4547494</v>
      </c>
      <c r="AN32" s="640" t="n">
        <v>22395.8628394</v>
      </c>
    </row>
    <row r="33" customFormat="false" ht="13.2" hidden="false" customHeight="false" outlineLevel="0" collapsed="false">
      <c r="A33" s="630" t="s">
        <v>28</v>
      </c>
      <c r="B33" s="650" t="n">
        <v>0</v>
      </c>
      <c r="C33" s="650" t="n">
        <v>0</v>
      </c>
      <c r="D33" s="650" t="n">
        <v>0</v>
      </c>
      <c r="E33" s="650" t="n">
        <v>0</v>
      </c>
      <c r="F33" s="627" t="n">
        <v>0</v>
      </c>
      <c r="G33" s="650" t="n">
        <v>0</v>
      </c>
      <c r="H33" s="650" t="n">
        <v>0</v>
      </c>
      <c r="I33" s="650" t="n">
        <v>0</v>
      </c>
      <c r="J33" s="650" t="n">
        <v>0</v>
      </c>
      <c r="K33" s="650" t="n">
        <v>0</v>
      </c>
      <c r="L33" s="650" t="n">
        <v>0</v>
      </c>
      <c r="M33" s="650" t="n">
        <v>0</v>
      </c>
      <c r="N33" s="627" t="n">
        <v>0</v>
      </c>
      <c r="O33" s="627" t="n">
        <v>0</v>
      </c>
      <c r="P33" s="650" t="n">
        <v>748.29092</v>
      </c>
      <c r="Q33" s="627" t="n">
        <v>748.29092</v>
      </c>
      <c r="R33" s="650" t="n">
        <v>0</v>
      </c>
      <c r="S33" s="650" t="n">
        <v>0</v>
      </c>
      <c r="T33" s="650" t="n">
        <v>0</v>
      </c>
      <c r="U33" s="650" t="n">
        <v>0</v>
      </c>
      <c r="V33" s="650" t="n">
        <v>0</v>
      </c>
      <c r="W33" s="650" t="n">
        <v>0</v>
      </c>
      <c r="X33" s="650" t="n">
        <v>0</v>
      </c>
      <c r="Y33" s="650" t="n">
        <v>0</v>
      </c>
      <c r="Z33" s="627" t="n">
        <v>0</v>
      </c>
      <c r="AA33" s="650" t="n">
        <v>0</v>
      </c>
      <c r="AB33" s="650" t="n">
        <v>0</v>
      </c>
      <c r="AC33" s="650" t="n">
        <v>0</v>
      </c>
      <c r="AD33" s="627" t="n">
        <v>0</v>
      </c>
      <c r="AE33" s="650" t="n">
        <v>0</v>
      </c>
      <c r="AF33" s="650" t="n">
        <v>0</v>
      </c>
      <c r="AG33" s="627" t="n">
        <v>0</v>
      </c>
      <c r="AH33" s="650" t="n">
        <v>0</v>
      </c>
      <c r="AI33" s="650" t="n">
        <v>0</v>
      </c>
      <c r="AJ33" s="650" t="n">
        <v>0</v>
      </c>
      <c r="AK33" s="650" t="n">
        <v>0</v>
      </c>
      <c r="AL33" s="627" t="n">
        <v>0</v>
      </c>
      <c r="AM33" s="628" t="n">
        <v>748.29092</v>
      </c>
      <c r="AN33" s="629" t="n">
        <v>748.29092</v>
      </c>
    </row>
    <row r="34" customFormat="false" ht="13.2" hidden="false" customHeight="false" outlineLevel="0" collapsed="false">
      <c r="A34" s="641" t="s">
        <v>29</v>
      </c>
      <c r="B34" s="640" t="n">
        <v>0</v>
      </c>
      <c r="C34" s="640" t="n">
        <v>0</v>
      </c>
      <c r="D34" s="640" t="n">
        <v>-9.09494701772928E-013</v>
      </c>
      <c r="E34" s="640" t="n">
        <v>0</v>
      </c>
      <c r="F34" s="640" t="n">
        <v>-9.09494701772928E-013</v>
      </c>
      <c r="G34" s="640" t="n">
        <v>0</v>
      </c>
      <c r="H34" s="640" t="n">
        <v>0</v>
      </c>
      <c r="I34" s="640" t="n">
        <v>0</v>
      </c>
      <c r="J34" s="640" t="n">
        <v>2.8421709430404E-014</v>
      </c>
      <c r="K34" s="640" t="n">
        <v>0</v>
      </c>
      <c r="L34" s="640" t="n">
        <v>5.6843418860808E-014</v>
      </c>
      <c r="M34" s="640" t="n">
        <v>0</v>
      </c>
      <c r="N34" s="640" t="n">
        <v>0</v>
      </c>
      <c r="O34" s="640" t="n">
        <v>-9.09494701772928E-013</v>
      </c>
      <c r="P34" s="640" t="n">
        <v>299.198644</v>
      </c>
      <c r="Q34" s="640" t="n">
        <v>299.198644</v>
      </c>
      <c r="R34" s="640" t="n">
        <v>0.558997419999969</v>
      </c>
      <c r="S34" s="640" t="n">
        <v>-0.0196548000003531</v>
      </c>
      <c r="T34" s="640" t="n">
        <v>0.00287490000000901</v>
      </c>
      <c r="U34" s="640" t="n">
        <v>-79.0413845000003</v>
      </c>
      <c r="V34" s="640" t="n">
        <v>-326.909856</v>
      </c>
      <c r="W34" s="640" t="n">
        <v>0</v>
      </c>
      <c r="X34" s="640" t="n">
        <v>0</v>
      </c>
      <c r="Y34" s="640" t="n">
        <v>69.398</v>
      </c>
      <c r="Z34" s="640" t="n">
        <v>-336.011022980001</v>
      </c>
      <c r="AA34" s="640" t="n">
        <v>0</v>
      </c>
      <c r="AB34" s="640" t="n">
        <v>0</v>
      </c>
      <c r="AC34" s="640" t="n">
        <v>0</v>
      </c>
      <c r="AD34" s="640" t="n">
        <v>0</v>
      </c>
      <c r="AE34" s="640" t="n">
        <v>0</v>
      </c>
      <c r="AF34" s="640" t="n">
        <v>0</v>
      </c>
      <c r="AG34" s="640" t="n">
        <v>0</v>
      </c>
      <c r="AH34" s="640" t="n">
        <v>8.88178419700125E-016</v>
      </c>
      <c r="AI34" s="640" t="n">
        <v>0</v>
      </c>
      <c r="AJ34" s="640" t="n">
        <v>0</v>
      </c>
      <c r="AK34" s="640" t="n">
        <v>0</v>
      </c>
      <c r="AL34" s="640" t="n">
        <v>8.88178419700125E-016</v>
      </c>
      <c r="AM34" s="640" t="n">
        <v>-36.8123789800017</v>
      </c>
      <c r="AN34" s="640" t="n">
        <v>-36.81237898000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normal" topLeftCell="O12" colorId="64" zoomScale="100" zoomScaleNormal="100" zoomScalePageLayoutView="100" workbookViewId="0">
      <selection pane="topLeft" activeCell="G44" activeCellId="0" sqref="G4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9.1"/>
  </cols>
  <sheetData>
    <row r="1" customFormat="false" ht="54" hidden="false" customHeight="true" outlineLevel="0" collapsed="false">
      <c r="A1" s="651" t="s">
        <v>284</v>
      </c>
    </row>
    <row r="2" customFormat="false" ht="21" hidden="false" customHeight="true" outlineLevel="0" collapsed="false">
      <c r="A2" s="653" t="s">
        <v>293</v>
      </c>
    </row>
    <row r="3" customFormat="false" ht="18.6" hidden="false" customHeight="true" outlineLevel="0" collapsed="false">
      <c r="A3" s="653" t="s">
        <v>286</v>
      </c>
    </row>
    <row r="5" customFormat="false" ht="25.2" hidden="false" customHeight="false" outlineLevel="0" collapsed="false">
      <c r="A5" s="654"/>
      <c r="B5" s="655" t="s">
        <v>240</v>
      </c>
      <c r="C5" s="655" t="s">
        <v>48</v>
      </c>
      <c r="D5" s="655" t="s">
        <v>49</v>
      </c>
      <c r="E5" s="655" t="s">
        <v>55</v>
      </c>
      <c r="F5" s="656" t="s">
        <v>241</v>
      </c>
      <c r="G5" s="655" t="s">
        <v>117</v>
      </c>
      <c r="H5" s="655" t="s">
        <v>118</v>
      </c>
      <c r="I5" s="655" t="s">
        <v>51</v>
      </c>
      <c r="J5" s="655" t="s">
        <v>52</v>
      </c>
      <c r="K5" s="655" t="s">
        <v>56</v>
      </c>
      <c r="L5" s="655" t="s">
        <v>242</v>
      </c>
      <c r="M5" s="655" t="s">
        <v>283</v>
      </c>
      <c r="N5" s="656" t="s">
        <v>243</v>
      </c>
      <c r="O5" s="656" t="s">
        <v>119</v>
      </c>
      <c r="P5" s="655" t="s">
        <v>72</v>
      </c>
      <c r="Q5" s="656" t="s">
        <v>244</v>
      </c>
      <c r="R5" s="655" t="s">
        <v>73</v>
      </c>
      <c r="S5" s="655" t="s">
        <v>245</v>
      </c>
      <c r="T5" s="655" t="s">
        <v>246</v>
      </c>
      <c r="U5" s="655" t="s">
        <v>78</v>
      </c>
      <c r="V5" s="655" t="s">
        <v>79</v>
      </c>
      <c r="W5" s="655" t="s">
        <v>247</v>
      </c>
      <c r="X5" s="655" t="s">
        <v>248</v>
      </c>
      <c r="Y5" s="655" t="s">
        <v>249</v>
      </c>
      <c r="Z5" s="656" t="s">
        <v>250</v>
      </c>
      <c r="AA5" s="655" t="s">
        <v>251</v>
      </c>
      <c r="AB5" s="655" t="s">
        <v>252</v>
      </c>
      <c r="AC5" s="655" t="s">
        <v>253</v>
      </c>
      <c r="AD5" s="656" t="s">
        <v>254</v>
      </c>
      <c r="AE5" s="655" t="s">
        <v>255</v>
      </c>
      <c r="AF5" s="655" t="s">
        <v>256</v>
      </c>
      <c r="AG5" s="656" t="s">
        <v>257</v>
      </c>
      <c r="AH5" s="655" t="s">
        <v>81</v>
      </c>
      <c r="AI5" s="655" t="s">
        <v>258</v>
      </c>
      <c r="AJ5" s="655" t="s">
        <v>107</v>
      </c>
      <c r="AK5" s="655" t="s">
        <v>259</v>
      </c>
      <c r="AL5" s="656" t="s">
        <v>260</v>
      </c>
      <c r="AM5" s="657" t="s">
        <v>122</v>
      </c>
      <c r="AN5" s="658" t="s">
        <v>136</v>
      </c>
    </row>
    <row r="6" customFormat="false" ht="23.4" hidden="false" customHeight="true" outlineLevel="0" collapsed="false">
      <c r="A6" s="630" t="s">
        <v>261</v>
      </c>
      <c r="B6" s="650" t="n">
        <v>0</v>
      </c>
      <c r="C6" s="650" t="n">
        <v>0</v>
      </c>
      <c r="D6" s="650" t="n">
        <v>0</v>
      </c>
      <c r="E6" s="650" t="n">
        <v>0</v>
      </c>
      <c r="F6" s="627" t="n">
        <v>0</v>
      </c>
      <c r="G6" s="650" t="n">
        <v>0</v>
      </c>
      <c r="H6" s="650" t="n">
        <v>0</v>
      </c>
      <c r="I6" s="650" t="n">
        <v>0</v>
      </c>
      <c r="J6" s="650" t="n">
        <v>0</v>
      </c>
      <c r="K6" s="650" t="n">
        <v>0</v>
      </c>
      <c r="L6" s="650" t="n">
        <v>0</v>
      </c>
      <c r="M6" s="650" t="n">
        <v>0</v>
      </c>
      <c r="N6" s="627" t="n">
        <v>0</v>
      </c>
      <c r="O6" s="627" t="n">
        <v>0</v>
      </c>
      <c r="P6" s="650" t="n">
        <v>0</v>
      </c>
      <c r="Q6" s="627" t="n">
        <v>0</v>
      </c>
      <c r="R6" s="650" t="n">
        <v>0</v>
      </c>
      <c r="S6" s="650" t="n">
        <v>0</v>
      </c>
      <c r="T6" s="650" t="n">
        <v>0</v>
      </c>
      <c r="U6" s="650" t="n">
        <v>0</v>
      </c>
      <c r="V6" s="650" t="n">
        <v>0</v>
      </c>
      <c r="W6" s="650" t="n">
        <v>0</v>
      </c>
      <c r="X6" s="650" t="n">
        <v>0</v>
      </c>
      <c r="Y6" s="650" t="n">
        <v>0</v>
      </c>
      <c r="Z6" s="627" t="n">
        <v>0</v>
      </c>
      <c r="AA6" s="650" t="n">
        <v>0</v>
      </c>
      <c r="AB6" s="650" t="n">
        <v>0</v>
      </c>
      <c r="AC6" s="650" t="n">
        <v>0</v>
      </c>
      <c r="AD6" s="627" t="n">
        <v>0</v>
      </c>
      <c r="AE6" s="650" t="n">
        <v>0</v>
      </c>
      <c r="AF6" s="650" t="n">
        <v>0</v>
      </c>
      <c r="AG6" s="627" t="n">
        <v>0</v>
      </c>
      <c r="AH6" s="650" t="n">
        <v>0</v>
      </c>
      <c r="AI6" s="650" t="n">
        <v>0</v>
      </c>
      <c r="AJ6" s="650" t="n">
        <v>0</v>
      </c>
      <c r="AK6" s="650" t="n">
        <v>0</v>
      </c>
      <c r="AL6" s="627" t="n">
        <v>0</v>
      </c>
      <c r="AM6" s="628" t="n">
        <v>0</v>
      </c>
      <c r="AN6" s="629" t="n">
        <v>0</v>
      </c>
    </row>
    <row r="7" customFormat="false" ht="24" hidden="false" customHeight="true" outlineLevel="0" collapsed="false">
      <c r="A7" s="630" t="s">
        <v>262</v>
      </c>
      <c r="B7" s="650" t="n">
        <v>0</v>
      </c>
      <c r="C7" s="650" t="n">
        <v>0</v>
      </c>
      <c r="D7" s="650" t="n">
        <v>0</v>
      </c>
      <c r="E7" s="650" t="n">
        <v>0</v>
      </c>
      <c r="F7" s="627" t="n">
        <v>0</v>
      </c>
      <c r="G7" s="650" t="n">
        <v>5170.74788</v>
      </c>
      <c r="H7" s="650" t="n">
        <v>0</v>
      </c>
      <c r="I7" s="650" t="n">
        <v>328.14016</v>
      </c>
      <c r="J7" s="650" t="n">
        <v>416.03042</v>
      </c>
      <c r="K7" s="650" t="n">
        <v>1466.907</v>
      </c>
      <c r="L7" s="650" t="n">
        <v>737.79364</v>
      </c>
      <c r="M7" s="650" t="n">
        <v>45.1782</v>
      </c>
      <c r="N7" s="627" t="n">
        <v>8164.7973</v>
      </c>
      <c r="O7" s="627" t="n">
        <v>8164.7973</v>
      </c>
      <c r="P7" s="640" t="n">
        <v>8659.46764</v>
      </c>
      <c r="Q7" s="627" t="n">
        <v>8659.46764</v>
      </c>
      <c r="R7" s="640" t="n">
        <v>0</v>
      </c>
      <c r="S7" s="640" t="n">
        <v>0</v>
      </c>
      <c r="T7" s="640" t="n">
        <v>0</v>
      </c>
      <c r="U7" s="640" t="n">
        <v>0</v>
      </c>
      <c r="V7" s="640" t="n">
        <v>0</v>
      </c>
      <c r="W7" s="640" t="n">
        <v>0</v>
      </c>
      <c r="X7" s="640" t="n">
        <v>0</v>
      </c>
      <c r="Y7" s="640" t="n">
        <v>0</v>
      </c>
      <c r="Z7" s="627" t="n">
        <v>0</v>
      </c>
      <c r="AA7" s="640" t="n">
        <v>0</v>
      </c>
      <c r="AB7" s="640" t="n">
        <v>0</v>
      </c>
      <c r="AC7" s="640" t="n">
        <v>0</v>
      </c>
      <c r="AD7" s="627" t="n">
        <v>0</v>
      </c>
      <c r="AE7" s="640" t="n">
        <v>0</v>
      </c>
      <c r="AF7" s="640" t="n">
        <v>0</v>
      </c>
      <c r="AG7" s="627" t="n">
        <v>0</v>
      </c>
      <c r="AH7" s="640" t="n">
        <v>4.9668282</v>
      </c>
      <c r="AI7" s="640" t="n">
        <v>0</v>
      </c>
      <c r="AJ7" s="640" t="n">
        <v>0</v>
      </c>
      <c r="AK7" s="640" t="n">
        <v>0</v>
      </c>
      <c r="AL7" s="627" t="n">
        <v>4.9668282</v>
      </c>
      <c r="AM7" s="628" t="n">
        <v>8664.4344682</v>
      </c>
      <c r="AN7" s="629" t="n">
        <v>8164.7973</v>
      </c>
    </row>
    <row r="8" customFormat="false" ht="20.4" hidden="false" customHeight="true" outlineLevel="0" collapsed="false">
      <c r="A8" s="630" t="s">
        <v>11</v>
      </c>
      <c r="B8" s="650" t="n">
        <v>0</v>
      </c>
      <c r="C8" s="650" t="n">
        <v>3560.84924</v>
      </c>
      <c r="D8" s="650" t="n">
        <v>4580.769102</v>
      </c>
      <c r="E8" s="650" t="n">
        <v>0</v>
      </c>
      <c r="F8" s="627" t="n">
        <v>8141.618342</v>
      </c>
      <c r="G8" s="650" t="n">
        <v>0</v>
      </c>
      <c r="H8" s="650" t="n">
        <v>0</v>
      </c>
      <c r="I8" s="650" t="n">
        <v>0</v>
      </c>
      <c r="J8" s="650" t="n">
        <v>0</v>
      </c>
      <c r="K8" s="650" t="n">
        <v>0</v>
      </c>
      <c r="L8" s="650" t="n">
        <v>0</v>
      </c>
      <c r="M8" s="650" t="n">
        <v>0</v>
      </c>
      <c r="N8" s="627" t="n">
        <v>0</v>
      </c>
      <c r="O8" s="627" t="n">
        <v>8141.618342</v>
      </c>
      <c r="P8" s="650" t="n">
        <v>39.09676</v>
      </c>
      <c r="Q8" s="627" t="n">
        <v>39.09676</v>
      </c>
      <c r="R8" s="650" t="n">
        <v>1655.589266</v>
      </c>
      <c r="S8" s="650" t="n">
        <v>6365.457132</v>
      </c>
      <c r="T8" s="650" t="n">
        <v>3600.256436</v>
      </c>
      <c r="U8" s="650" t="n">
        <v>6827.055245</v>
      </c>
      <c r="V8" s="650" t="n">
        <v>266.193536</v>
      </c>
      <c r="W8" s="650" t="n">
        <v>0</v>
      </c>
      <c r="X8" s="650" t="n">
        <v>0</v>
      </c>
      <c r="Y8" s="650" t="n">
        <v>808.06</v>
      </c>
      <c r="Z8" s="627" t="n">
        <v>19522.611615</v>
      </c>
      <c r="AA8" s="650" t="n">
        <v>0</v>
      </c>
      <c r="AB8" s="650" t="n">
        <v>0</v>
      </c>
      <c r="AC8" s="650" t="n">
        <v>0</v>
      </c>
      <c r="AD8" s="627" t="n">
        <v>0</v>
      </c>
      <c r="AE8" s="650" t="n">
        <v>0</v>
      </c>
      <c r="AF8" s="650" t="n">
        <v>0</v>
      </c>
      <c r="AG8" s="627" t="n">
        <v>0</v>
      </c>
      <c r="AH8" s="650" t="n">
        <v>3.9625246</v>
      </c>
      <c r="AI8" s="650" t="n">
        <v>0</v>
      </c>
      <c r="AJ8" s="650" t="n">
        <v>0</v>
      </c>
      <c r="AK8" s="650" t="n">
        <v>0</v>
      </c>
      <c r="AL8" s="627" t="n">
        <v>3.9625246</v>
      </c>
      <c r="AM8" s="628" t="n">
        <v>19565.6708996</v>
      </c>
      <c r="AN8" s="629" t="n">
        <v>27707.2892416</v>
      </c>
    </row>
    <row r="9" customFormat="false" ht="22.2" hidden="false" customHeight="true" outlineLevel="0" collapsed="false">
      <c r="A9" s="630" t="s">
        <v>12</v>
      </c>
      <c r="B9" s="650" t="n">
        <v>0</v>
      </c>
      <c r="C9" s="650" t="n">
        <v>0</v>
      </c>
      <c r="D9" s="650" t="n">
        <v>0</v>
      </c>
      <c r="E9" s="650" t="n">
        <v>0</v>
      </c>
      <c r="F9" s="627" t="n">
        <v>0</v>
      </c>
      <c r="G9" s="650" t="n">
        <v>0</v>
      </c>
      <c r="H9" s="650" t="n">
        <v>0</v>
      </c>
      <c r="I9" s="650" t="n">
        <v>0</v>
      </c>
      <c r="J9" s="650" t="n">
        <v>0</v>
      </c>
      <c r="K9" s="650" t="n">
        <v>0</v>
      </c>
      <c r="L9" s="650" t="n">
        <v>0</v>
      </c>
      <c r="M9" s="650" t="n">
        <v>0</v>
      </c>
      <c r="N9" s="627" t="n">
        <v>0</v>
      </c>
      <c r="O9" s="627" t="n">
        <v>0</v>
      </c>
      <c r="P9" s="650" t="n">
        <v>310.91528</v>
      </c>
      <c r="Q9" s="627" t="n">
        <v>310.91528</v>
      </c>
      <c r="R9" s="650" t="n">
        <v>1.67525</v>
      </c>
      <c r="S9" s="650" t="n">
        <v>0</v>
      </c>
      <c r="T9" s="650" t="n">
        <v>2946.782083</v>
      </c>
      <c r="U9" s="650" t="n">
        <v>0</v>
      </c>
      <c r="V9" s="650" t="n">
        <v>0</v>
      </c>
      <c r="W9" s="650" t="n">
        <v>0</v>
      </c>
      <c r="X9" s="650" t="n">
        <v>0</v>
      </c>
      <c r="Y9" s="650" t="n">
        <v>39.13</v>
      </c>
      <c r="Z9" s="627" t="n">
        <v>2987.587333</v>
      </c>
      <c r="AA9" s="650" t="n">
        <v>0</v>
      </c>
      <c r="AB9" s="650" t="n">
        <v>0</v>
      </c>
      <c r="AC9" s="650" t="n">
        <v>0</v>
      </c>
      <c r="AD9" s="627" t="n">
        <v>0</v>
      </c>
      <c r="AE9" s="650" t="n">
        <v>0</v>
      </c>
      <c r="AF9" s="650" t="n">
        <v>0</v>
      </c>
      <c r="AG9" s="627" t="n">
        <v>0</v>
      </c>
      <c r="AH9" s="650" t="n">
        <v>0</v>
      </c>
      <c r="AI9" s="650" t="n">
        <v>0</v>
      </c>
      <c r="AJ9" s="650" t="n">
        <v>0</v>
      </c>
      <c r="AK9" s="650" t="n">
        <v>0</v>
      </c>
      <c r="AL9" s="627" t="n">
        <v>0</v>
      </c>
      <c r="AM9" s="628" t="n">
        <v>3298.502613</v>
      </c>
      <c r="AN9" s="629" t="n">
        <v>3298.502613</v>
      </c>
    </row>
    <row r="10" customFormat="false" ht="24.6" hidden="false" customHeight="true" outlineLevel="0" collapsed="false">
      <c r="A10" s="630" t="s">
        <v>263</v>
      </c>
      <c r="B10" s="650" t="n">
        <v>0</v>
      </c>
      <c r="C10" s="650" t="n">
        <v>0</v>
      </c>
      <c r="D10" s="650" t="n">
        <v>0</v>
      </c>
      <c r="E10" s="650" t="n">
        <v>0</v>
      </c>
      <c r="F10" s="627" t="n">
        <v>0</v>
      </c>
      <c r="G10" s="650" t="n">
        <v>0</v>
      </c>
      <c r="H10" s="650" t="n">
        <v>0</v>
      </c>
      <c r="I10" s="650" t="n">
        <v>0</v>
      </c>
      <c r="J10" s="650" t="n">
        <v>0</v>
      </c>
      <c r="K10" s="650" t="n">
        <v>0</v>
      </c>
      <c r="L10" s="650" t="n">
        <v>0</v>
      </c>
      <c r="M10" s="650" t="n">
        <v>0</v>
      </c>
      <c r="N10" s="627" t="n">
        <v>0</v>
      </c>
      <c r="O10" s="627" t="n">
        <v>0</v>
      </c>
      <c r="P10" s="650" t="n">
        <v>0</v>
      </c>
      <c r="Q10" s="627" t="n">
        <v>0</v>
      </c>
      <c r="R10" s="650" t="n">
        <v>0</v>
      </c>
      <c r="S10" s="650" t="n">
        <v>0</v>
      </c>
      <c r="T10" s="650" t="n">
        <v>0</v>
      </c>
      <c r="U10" s="650" t="n">
        <v>0</v>
      </c>
      <c r="V10" s="650" t="n">
        <v>0</v>
      </c>
      <c r="W10" s="650" t="n">
        <v>0</v>
      </c>
      <c r="X10" s="650" t="n">
        <v>0</v>
      </c>
      <c r="Y10" s="650" t="n">
        <v>0</v>
      </c>
      <c r="Z10" s="627" t="n">
        <v>0</v>
      </c>
      <c r="AA10" s="650" t="n">
        <v>0</v>
      </c>
      <c r="AB10" s="650" t="n">
        <v>0</v>
      </c>
      <c r="AC10" s="650" t="n">
        <v>0</v>
      </c>
      <c r="AD10" s="627" t="n">
        <v>0</v>
      </c>
      <c r="AE10" s="650" t="n">
        <v>0</v>
      </c>
      <c r="AF10" s="650" t="n">
        <v>0</v>
      </c>
      <c r="AG10" s="627" t="n">
        <v>0</v>
      </c>
      <c r="AH10" s="650" t="n">
        <v>0</v>
      </c>
      <c r="AI10" s="650" t="n">
        <v>0</v>
      </c>
      <c r="AJ10" s="650" t="n">
        <v>0</v>
      </c>
      <c r="AK10" s="650" t="n">
        <v>0</v>
      </c>
      <c r="AL10" s="627" t="n">
        <v>0</v>
      </c>
      <c r="AM10" s="628" t="n">
        <v>0</v>
      </c>
      <c r="AN10" s="629" t="n">
        <v>0</v>
      </c>
    </row>
    <row r="11" customFormat="false" ht="22.2" hidden="false" customHeight="true" outlineLevel="0" collapsed="false">
      <c r="A11" s="630" t="s">
        <v>264</v>
      </c>
      <c r="B11" s="650" t="n">
        <v>0</v>
      </c>
      <c r="C11" s="650" t="n">
        <v>0</v>
      </c>
      <c r="D11" s="650" t="n">
        <v>-55.4829</v>
      </c>
      <c r="E11" s="650" t="n">
        <v>0</v>
      </c>
      <c r="F11" s="627" t="n">
        <v>-55.4829</v>
      </c>
      <c r="G11" s="650" t="n">
        <v>0</v>
      </c>
      <c r="H11" s="650" t="n">
        <v>0</v>
      </c>
      <c r="I11" s="650" t="n">
        <v>0</v>
      </c>
      <c r="J11" s="650" t="n">
        <v>0</v>
      </c>
      <c r="K11" s="650" t="n">
        <v>0</v>
      </c>
      <c r="L11" s="650" t="n">
        <v>0</v>
      </c>
      <c r="M11" s="650" t="n">
        <v>0</v>
      </c>
      <c r="N11" s="627" t="n">
        <v>0</v>
      </c>
      <c r="O11" s="627" t="n">
        <v>-55.4829</v>
      </c>
      <c r="P11" s="650" t="n">
        <v>0</v>
      </c>
      <c r="Q11" s="627" t="n">
        <v>0</v>
      </c>
      <c r="R11" s="650" t="n">
        <v>57.29355</v>
      </c>
      <c r="S11" s="650" t="n">
        <v>-233.35608</v>
      </c>
      <c r="T11" s="650" t="n">
        <v>655.28554</v>
      </c>
      <c r="U11" s="650" t="n">
        <v>-1177.26325</v>
      </c>
      <c r="V11" s="650" t="n">
        <v>76.2496</v>
      </c>
      <c r="W11" s="650" t="n">
        <v>0</v>
      </c>
      <c r="X11" s="650" t="n">
        <v>0</v>
      </c>
      <c r="Y11" s="650" t="n">
        <v>540.8</v>
      </c>
      <c r="Z11" s="627" t="n">
        <v>-80.9906400000001</v>
      </c>
      <c r="AA11" s="650" t="n">
        <v>0</v>
      </c>
      <c r="AB11" s="650" t="n">
        <v>0</v>
      </c>
      <c r="AC11" s="650" t="n">
        <v>0</v>
      </c>
      <c r="AD11" s="627" t="n">
        <v>0</v>
      </c>
      <c r="AE11" s="650" t="n">
        <v>0</v>
      </c>
      <c r="AF11" s="650" t="n">
        <v>0</v>
      </c>
      <c r="AG11" s="627" t="n">
        <v>0</v>
      </c>
      <c r="AH11" s="650" t="n">
        <v>0</v>
      </c>
      <c r="AI11" s="650" t="n">
        <v>0</v>
      </c>
      <c r="AJ11" s="650" t="n">
        <v>0</v>
      </c>
      <c r="AK11" s="650" t="n">
        <v>0</v>
      </c>
      <c r="AL11" s="627" t="n">
        <v>0</v>
      </c>
      <c r="AM11" s="628" t="n">
        <v>-80.9906400000001</v>
      </c>
      <c r="AN11" s="629" t="n">
        <v>-136.47354</v>
      </c>
    </row>
    <row r="12" customFormat="false" ht="21" hidden="false" customHeight="true" outlineLevel="0" collapsed="false">
      <c r="A12" s="630" t="s">
        <v>265</v>
      </c>
      <c r="B12" s="650" t="n">
        <v>0</v>
      </c>
      <c r="C12" s="650" t="n">
        <v>0</v>
      </c>
      <c r="D12" s="650" t="n">
        <v>0</v>
      </c>
      <c r="E12" s="650" t="n">
        <v>0</v>
      </c>
      <c r="F12" s="627" t="n">
        <v>0</v>
      </c>
      <c r="G12" s="650" t="n">
        <v>0</v>
      </c>
      <c r="H12" s="650" t="n">
        <v>0</v>
      </c>
      <c r="I12" s="650" t="n">
        <v>0</v>
      </c>
      <c r="J12" s="650" t="n">
        <v>0</v>
      </c>
      <c r="K12" s="650" t="n">
        <v>0</v>
      </c>
      <c r="L12" s="650" t="n">
        <v>0</v>
      </c>
      <c r="M12" s="650" t="n">
        <v>0</v>
      </c>
      <c r="N12" s="627" t="n">
        <v>0</v>
      </c>
      <c r="O12" s="627" t="n">
        <v>0</v>
      </c>
      <c r="P12" s="650" t="n">
        <v>0</v>
      </c>
      <c r="Q12" s="627" t="n">
        <v>0</v>
      </c>
      <c r="R12" s="650" t="n">
        <v>0</v>
      </c>
      <c r="S12" s="650" t="n">
        <v>0</v>
      </c>
      <c r="T12" s="650" t="n">
        <v>0</v>
      </c>
      <c r="U12" s="650" t="n">
        <v>0</v>
      </c>
      <c r="V12" s="650" t="n">
        <v>0</v>
      </c>
      <c r="W12" s="650" t="n">
        <v>0</v>
      </c>
      <c r="X12" s="650" t="n">
        <v>0</v>
      </c>
      <c r="Y12" s="650" t="n">
        <v>0</v>
      </c>
      <c r="Z12" s="627" t="n">
        <v>0</v>
      </c>
      <c r="AA12" s="650" t="n">
        <v>0</v>
      </c>
      <c r="AB12" s="650" t="n">
        <v>0</v>
      </c>
      <c r="AC12" s="650" t="n">
        <v>0</v>
      </c>
      <c r="AD12" s="627" t="n">
        <v>0</v>
      </c>
      <c r="AE12" s="650" t="n">
        <v>0</v>
      </c>
      <c r="AF12" s="650" t="n">
        <v>0</v>
      </c>
      <c r="AG12" s="627" t="n">
        <v>0</v>
      </c>
      <c r="AH12" s="650" t="n">
        <v>0</v>
      </c>
      <c r="AI12" s="650" t="n">
        <v>0</v>
      </c>
      <c r="AJ12" s="650" t="n">
        <v>0</v>
      </c>
      <c r="AK12" s="650" t="n">
        <v>0</v>
      </c>
      <c r="AL12" s="627" t="n">
        <v>0</v>
      </c>
      <c r="AM12" s="628" t="n">
        <v>0</v>
      </c>
      <c r="AN12" s="629" t="n">
        <v>0</v>
      </c>
    </row>
    <row r="13" customFormat="false" ht="13.2" hidden="false" customHeight="false" outlineLevel="0" collapsed="false">
      <c r="A13" s="636" t="s">
        <v>191</v>
      </c>
      <c r="B13" s="627" t="n">
        <v>0</v>
      </c>
      <c r="C13" s="627" t="n">
        <v>3560.84924</v>
      </c>
      <c r="D13" s="627" t="n">
        <v>4525.286202</v>
      </c>
      <c r="E13" s="627" t="n">
        <v>0</v>
      </c>
      <c r="F13" s="627" t="n">
        <v>8086.135442</v>
      </c>
      <c r="G13" s="627" t="n">
        <v>5170.74788</v>
      </c>
      <c r="H13" s="627" t="n">
        <v>0</v>
      </c>
      <c r="I13" s="627" t="n">
        <v>328.14016</v>
      </c>
      <c r="J13" s="627" t="n">
        <v>416.03042</v>
      </c>
      <c r="K13" s="627" t="n">
        <v>1466.907</v>
      </c>
      <c r="L13" s="627" t="n">
        <v>737.79364</v>
      </c>
      <c r="M13" s="627" t="n">
        <v>45.1782</v>
      </c>
      <c r="N13" s="627" t="n">
        <v>8164.7973</v>
      </c>
      <c r="O13" s="627" t="n">
        <v>16250.932742</v>
      </c>
      <c r="P13" s="627" t="n">
        <v>8387.64912</v>
      </c>
      <c r="Q13" s="627" t="n">
        <v>8387.64912</v>
      </c>
      <c r="R13" s="627" t="n">
        <v>1711.207566</v>
      </c>
      <c r="S13" s="627" t="n">
        <v>6132.101052</v>
      </c>
      <c r="T13" s="627" t="n">
        <v>1308.759893</v>
      </c>
      <c r="U13" s="627" t="n">
        <v>5649.791995</v>
      </c>
      <c r="V13" s="627" t="n">
        <v>342.443136</v>
      </c>
      <c r="W13" s="627" t="n">
        <v>0</v>
      </c>
      <c r="X13" s="627" t="n">
        <v>0</v>
      </c>
      <c r="Y13" s="627" t="n">
        <v>1309.73</v>
      </c>
      <c r="Z13" s="627" t="n">
        <v>16454.033642</v>
      </c>
      <c r="AA13" s="627" t="n">
        <v>0</v>
      </c>
      <c r="AB13" s="627" t="n">
        <v>0</v>
      </c>
      <c r="AC13" s="627" t="n">
        <v>0</v>
      </c>
      <c r="AD13" s="627" t="n">
        <v>0</v>
      </c>
      <c r="AE13" s="627" t="n">
        <v>0</v>
      </c>
      <c r="AF13" s="627" t="n">
        <v>0</v>
      </c>
      <c r="AG13" s="627" t="n">
        <v>0</v>
      </c>
      <c r="AH13" s="627" t="n">
        <v>8.9293528</v>
      </c>
      <c r="AI13" s="627" t="n">
        <v>0</v>
      </c>
      <c r="AJ13" s="627" t="n">
        <v>0</v>
      </c>
      <c r="AK13" s="627" t="n">
        <v>0</v>
      </c>
      <c r="AL13" s="627" t="n">
        <v>8.9293528</v>
      </c>
      <c r="AM13" s="628" t="n">
        <v>24850.6121148</v>
      </c>
      <c r="AN13" s="627" t="n">
        <v>32437.1103886</v>
      </c>
    </row>
    <row r="14" customFormat="false" ht="19.2" hidden="false" customHeight="true" outlineLevel="0" collapsed="false">
      <c r="A14" s="630" t="s">
        <v>17</v>
      </c>
      <c r="B14" s="650" t="n">
        <v>0</v>
      </c>
      <c r="C14" s="650" t="n">
        <v>0</v>
      </c>
      <c r="D14" s="650" t="n">
        <v>0</v>
      </c>
      <c r="E14" s="650" t="n">
        <v>0</v>
      </c>
      <c r="F14" s="627" t="n">
        <v>0</v>
      </c>
      <c r="G14" s="650" t="n">
        <v>0</v>
      </c>
      <c r="H14" s="650" t="n">
        <v>0</v>
      </c>
      <c r="I14" s="650" t="n">
        <v>0</v>
      </c>
      <c r="J14" s="650" t="n">
        <v>0</v>
      </c>
      <c r="K14" s="650" t="n">
        <v>0</v>
      </c>
      <c r="L14" s="650" t="n">
        <v>0</v>
      </c>
      <c r="M14" s="650" t="n">
        <v>0</v>
      </c>
      <c r="N14" s="627" t="n">
        <v>0</v>
      </c>
      <c r="O14" s="627" t="n">
        <v>0</v>
      </c>
      <c r="P14" s="650" t="n">
        <v>0</v>
      </c>
      <c r="Q14" s="627" t="n">
        <v>0</v>
      </c>
      <c r="R14" s="650" t="n">
        <v>0</v>
      </c>
      <c r="S14" s="650" t="n">
        <v>0</v>
      </c>
      <c r="T14" s="650" t="n">
        <v>0</v>
      </c>
      <c r="U14" s="650" t="n">
        <v>0</v>
      </c>
      <c r="V14" s="650" t="n">
        <v>0</v>
      </c>
      <c r="W14" s="650" t="n">
        <v>0</v>
      </c>
      <c r="X14" s="650" t="n">
        <v>0</v>
      </c>
      <c r="Y14" s="650" t="n">
        <v>0</v>
      </c>
      <c r="Z14" s="627" t="n">
        <v>0</v>
      </c>
      <c r="AA14" s="650" t="n">
        <v>0</v>
      </c>
      <c r="AB14" s="650" t="n">
        <v>0</v>
      </c>
      <c r="AC14" s="650" t="n">
        <v>0</v>
      </c>
      <c r="AD14" s="627" t="n">
        <v>0</v>
      </c>
      <c r="AE14" s="650" t="n">
        <v>0</v>
      </c>
      <c r="AF14" s="650" t="n">
        <v>0</v>
      </c>
      <c r="AG14" s="627" t="n">
        <v>0</v>
      </c>
      <c r="AH14" s="650" t="n">
        <v>0</v>
      </c>
      <c r="AI14" s="650" t="n">
        <v>0</v>
      </c>
      <c r="AJ14" s="650" t="n">
        <v>0</v>
      </c>
      <c r="AK14" s="650" t="n">
        <v>0</v>
      </c>
      <c r="AL14" s="627" t="n">
        <v>0</v>
      </c>
      <c r="AM14" s="628" t="n">
        <v>0</v>
      </c>
      <c r="AN14" s="629" t="n">
        <v>0</v>
      </c>
    </row>
    <row r="15" customFormat="false" ht="23.4" hidden="false" customHeight="true" outlineLevel="0" collapsed="false">
      <c r="A15" s="630" t="s">
        <v>266</v>
      </c>
      <c r="B15" s="650" t="n">
        <v>0</v>
      </c>
      <c r="C15" s="650" t="n">
        <v>-3560.84924</v>
      </c>
      <c r="D15" s="650" t="n">
        <v>0</v>
      </c>
      <c r="E15" s="650" t="n">
        <v>0</v>
      </c>
      <c r="F15" s="627" t="n">
        <v>-3560.84924</v>
      </c>
      <c r="G15" s="650" t="n">
        <v>-5170.74788</v>
      </c>
      <c r="H15" s="650" t="n">
        <v>0</v>
      </c>
      <c r="I15" s="650" t="n">
        <v>-328.14016</v>
      </c>
      <c r="J15" s="650" t="n">
        <v>-363.64324</v>
      </c>
      <c r="K15" s="650" t="n">
        <v>0</v>
      </c>
      <c r="L15" s="650" t="n">
        <v>0</v>
      </c>
      <c r="M15" s="650" t="n">
        <v>-45.1782</v>
      </c>
      <c r="N15" s="627" t="n">
        <v>-5907.70948</v>
      </c>
      <c r="O15" s="627" t="n">
        <v>-9468.55872</v>
      </c>
      <c r="P15" s="650" t="n">
        <v>7175.5876</v>
      </c>
      <c r="Q15" s="627" t="n">
        <v>7175.5876</v>
      </c>
      <c r="R15" s="650" t="n">
        <v>0</v>
      </c>
      <c r="S15" s="650" t="n">
        <v>0</v>
      </c>
      <c r="T15" s="650" t="n">
        <v>0</v>
      </c>
      <c r="U15" s="650" t="n">
        <v>-179.72919</v>
      </c>
      <c r="V15" s="650" t="n">
        <v>-439.795328</v>
      </c>
      <c r="W15" s="650" t="n">
        <v>0</v>
      </c>
      <c r="X15" s="650" t="n">
        <v>0</v>
      </c>
      <c r="Y15" s="650" t="n">
        <v>0</v>
      </c>
      <c r="Z15" s="627" t="n">
        <v>0</v>
      </c>
      <c r="AA15" s="650" t="n">
        <v>0</v>
      </c>
      <c r="AB15" s="650" t="n">
        <v>0</v>
      </c>
      <c r="AC15" s="650" t="n">
        <v>0</v>
      </c>
      <c r="AD15" s="627" t="n">
        <v>0</v>
      </c>
      <c r="AE15" s="650" t="n">
        <v>0</v>
      </c>
      <c r="AF15" s="650" t="n">
        <v>0</v>
      </c>
      <c r="AG15" s="627" t="n">
        <v>0</v>
      </c>
      <c r="AH15" s="650" t="n">
        <v>0</v>
      </c>
      <c r="AI15" s="650" t="n">
        <v>0</v>
      </c>
      <c r="AJ15" s="650" t="n">
        <v>0</v>
      </c>
      <c r="AK15" s="650" t="n">
        <v>0</v>
      </c>
      <c r="AL15" s="627" t="n">
        <v>0</v>
      </c>
      <c r="AM15" s="628" t="n">
        <v>7175.5876</v>
      </c>
      <c r="AN15" s="629" t="n">
        <v>-2912.495638</v>
      </c>
    </row>
    <row r="16" customFormat="false" ht="22.2" hidden="false" customHeight="true" outlineLevel="0" collapsed="false">
      <c r="A16" s="630" t="s">
        <v>19</v>
      </c>
      <c r="B16" s="650" t="n">
        <v>0</v>
      </c>
      <c r="C16" s="650" t="n">
        <v>0</v>
      </c>
      <c r="D16" s="650" t="n">
        <v>-4525.38708</v>
      </c>
      <c r="E16" s="650" t="n">
        <v>0</v>
      </c>
      <c r="F16" s="627" t="n">
        <v>-4525.38708</v>
      </c>
      <c r="G16" s="650" t="n">
        <v>0</v>
      </c>
      <c r="H16" s="650" t="n">
        <v>0</v>
      </c>
      <c r="I16" s="650" t="n">
        <v>0</v>
      </c>
      <c r="J16" s="650" t="n">
        <v>-52.41816</v>
      </c>
      <c r="K16" s="650" t="n">
        <v>0</v>
      </c>
      <c r="L16" s="650" t="n">
        <v>-455.44922</v>
      </c>
      <c r="M16" s="650" t="n">
        <v>0</v>
      </c>
      <c r="N16" s="627" t="n">
        <v>-507.86738</v>
      </c>
      <c r="O16" s="627" t="n">
        <v>-5033.25446</v>
      </c>
      <c r="P16" s="650" t="n">
        <v>1483.88004</v>
      </c>
      <c r="Q16" s="627" t="n">
        <v>1483.88004</v>
      </c>
      <c r="R16" s="650" t="n">
        <v>0</v>
      </c>
      <c r="S16" s="650" t="n">
        <v>0</v>
      </c>
      <c r="T16" s="650" t="n">
        <v>0</v>
      </c>
      <c r="U16" s="650" t="n">
        <v>0</v>
      </c>
      <c r="V16" s="650" t="n">
        <v>0</v>
      </c>
      <c r="W16" s="650" t="n">
        <v>0</v>
      </c>
      <c r="X16" s="650" t="n">
        <v>0</v>
      </c>
      <c r="Y16" s="650" t="n">
        <v>0</v>
      </c>
      <c r="Z16" s="627" t="n">
        <v>0</v>
      </c>
      <c r="AA16" s="650" t="n">
        <v>0</v>
      </c>
      <c r="AB16" s="650" t="n">
        <v>0</v>
      </c>
      <c r="AC16" s="650" t="n">
        <v>0</v>
      </c>
      <c r="AD16" s="627" t="n">
        <v>0</v>
      </c>
      <c r="AE16" s="650" t="n">
        <v>0</v>
      </c>
      <c r="AF16" s="650" t="n">
        <v>0</v>
      </c>
      <c r="AG16" s="627" t="n">
        <v>0</v>
      </c>
      <c r="AH16" s="650" t="n">
        <v>0</v>
      </c>
      <c r="AI16" s="650" t="n">
        <v>0</v>
      </c>
      <c r="AJ16" s="650" t="n">
        <v>0</v>
      </c>
      <c r="AK16" s="650" t="n">
        <v>0</v>
      </c>
      <c r="AL16" s="627" t="n">
        <v>0</v>
      </c>
      <c r="AM16" s="628" t="n">
        <v>1483.88004</v>
      </c>
      <c r="AN16" s="629" t="n">
        <v>-3549.37442</v>
      </c>
    </row>
    <row r="17" customFormat="false" ht="18.6" hidden="false" customHeight="true" outlineLevel="0" collapsed="false">
      <c r="A17" s="630" t="s">
        <v>267</v>
      </c>
      <c r="B17" s="650" t="n">
        <v>0</v>
      </c>
      <c r="C17" s="650" t="n">
        <v>0</v>
      </c>
      <c r="D17" s="650" t="n">
        <v>0</v>
      </c>
      <c r="E17" s="650" t="n">
        <v>0</v>
      </c>
      <c r="F17" s="627" t="n">
        <v>0</v>
      </c>
      <c r="G17" s="650" t="n">
        <v>0</v>
      </c>
      <c r="H17" s="650" t="n">
        <v>0</v>
      </c>
      <c r="I17" s="650" t="n">
        <v>0</v>
      </c>
      <c r="J17" s="650" t="n">
        <v>0</v>
      </c>
      <c r="K17" s="650" t="n">
        <v>0</v>
      </c>
      <c r="L17" s="650" t="n">
        <v>0</v>
      </c>
      <c r="M17" s="650" t="n">
        <v>0</v>
      </c>
      <c r="N17" s="627" t="n">
        <v>0</v>
      </c>
      <c r="O17" s="627" t="n">
        <v>0</v>
      </c>
      <c r="P17" s="650" t="n">
        <v>0</v>
      </c>
      <c r="Q17" s="627" t="n">
        <v>0</v>
      </c>
      <c r="R17" s="650" t="n">
        <v>0</v>
      </c>
      <c r="S17" s="650" t="n">
        <v>0</v>
      </c>
      <c r="T17" s="650" t="n">
        <v>0</v>
      </c>
      <c r="U17" s="650" t="n">
        <v>0</v>
      </c>
      <c r="V17" s="650" t="n">
        <v>0</v>
      </c>
      <c r="W17" s="650" t="n">
        <v>0</v>
      </c>
      <c r="X17" s="650" t="n">
        <v>0</v>
      </c>
      <c r="Y17" s="650" t="n">
        <v>0</v>
      </c>
      <c r="Z17" s="627" t="n">
        <v>0</v>
      </c>
      <c r="AA17" s="650" t="n">
        <v>0</v>
      </c>
      <c r="AB17" s="650" t="n">
        <v>0</v>
      </c>
      <c r="AC17" s="650" t="n">
        <v>0</v>
      </c>
      <c r="AD17" s="627" t="n">
        <v>0</v>
      </c>
      <c r="AE17" s="650" t="n">
        <v>0</v>
      </c>
      <c r="AF17" s="650" t="n">
        <v>0</v>
      </c>
      <c r="AG17" s="627" t="n">
        <v>0</v>
      </c>
      <c r="AH17" s="650" t="n">
        <v>0</v>
      </c>
      <c r="AI17" s="650" t="n">
        <v>0</v>
      </c>
      <c r="AJ17" s="650" t="n">
        <v>0</v>
      </c>
      <c r="AK17" s="650" t="n">
        <v>0</v>
      </c>
      <c r="AL17" s="627" t="n">
        <v>0</v>
      </c>
      <c r="AM17" s="628" t="n">
        <v>0</v>
      </c>
      <c r="AN17" s="629" t="n">
        <v>0</v>
      </c>
    </row>
    <row r="18" customFormat="false" ht="19.2" hidden="false" customHeight="true" outlineLevel="0" collapsed="false">
      <c r="A18" s="630" t="s">
        <v>21</v>
      </c>
      <c r="B18" s="650" t="n">
        <v>0</v>
      </c>
      <c r="C18" s="650" t="n">
        <v>0</v>
      </c>
      <c r="D18" s="650" t="n">
        <v>0</v>
      </c>
      <c r="E18" s="650" t="n">
        <v>0</v>
      </c>
      <c r="F18" s="627" t="n">
        <v>0</v>
      </c>
      <c r="G18" s="650" t="n">
        <v>0</v>
      </c>
      <c r="H18" s="650" t="n">
        <v>0</v>
      </c>
      <c r="I18" s="650" t="n">
        <v>0</v>
      </c>
      <c r="J18" s="650" t="n">
        <v>0</v>
      </c>
      <c r="K18" s="650" t="n">
        <v>-8.0414</v>
      </c>
      <c r="L18" s="650" t="n">
        <v>0</v>
      </c>
      <c r="M18" s="650" t="n">
        <v>0</v>
      </c>
      <c r="N18" s="627" t="n">
        <v>-8.0414</v>
      </c>
      <c r="O18" s="627" t="n">
        <v>-8.0414</v>
      </c>
      <c r="P18" s="650" t="n">
        <v>0</v>
      </c>
      <c r="Q18" s="627" t="n">
        <v>0</v>
      </c>
      <c r="R18" s="650" t="n">
        <v>0</v>
      </c>
      <c r="S18" s="650" t="n">
        <v>0</v>
      </c>
      <c r="T18" s="650" t="n">
        <v>0</v>
      </c>
      <c r="U18" s="650" t="n">
        <v>0</v>
      </c>
      <c r="V18" s="650" t="n">
        <v>0</v>
      </c>
      <c r="W18" s="650" t="n">
        <v>0</v>
      </c>
      <c r="X18" s="650" t="n">
        <v>0</v>
      </c>
      <c r="Y18" s="650" t="n">
        <v>0</v>
      </c>
      <c r="Z18" s="627" t="n">
        <v>0</v>
      </c>
      <c r="AA18" s="650" t="n">
        <v>0</v>
      </c>
      <c r="AB18" s="650" t="n">
        <v>0</v>
      </c>
      <c r="AC18" s="650" t="n">
        <v>0</v>
      </c>
      <c r="AD18" s="627" t="n">
        <v>0</v>
      </c>
      <c r="AE18" s="650" t="n">
        <v>0</v>
      </c>
      <c r="AF18" s="650" t="n">
        <v>0</v>
      </c>
      <c r="AG18" s="627" t="n">
        <v>0</v>
      </c>
      <c r="AH18" s="650" t="n">
        <v>4.9668282</v>
      </c>
      <c r="AI18" s="650" t="n">
        <v>0</v>
      </c>
      <c r="AJ18" s="650" t="n">
        <v>0</v>
      </c>
      <c r="AK18" s="650" t="n">
        <v>0</v>
      </c>
      <c r="AL18" s="627" t="n">
        <v>4.9668282</v>
      </c>
      <c r="AM18" s="628" t="n">
        <v>4.9668282</v>
      </c>
      <c r="AN18" s="629" t="n">
        <v>-3.0745718</v>
      </c>
    </row>
    <row r="19" customFormat="false" ht="19.2" hidden="false" customHeight="true" outlineLevel="0" collapsed="false">
      <c r="A19" s="630" t="s">
        <v>268</v>
      </c>
      <c r="B19" s="650" t="n">
        <v>0</v>
      </c>
      <c r="C19" s="650" t="n">
        <v>0</v>
      </c>
      <c r="D19" s="650" t="n">
        <v>0</v>
      </c>
      <c r="E19" s="650" t="n">
        <v>0</v>
      </c>
      <c r="F19" s="627" t="n">
        <v>0</v>
      </c>
      <c r="G19" s="650" t="n">
        <v>0</v>
      </c>
      <c r="H19" s="650" t="n">
        <v>0</v>
      </c>
      <c r="I19" s="650" t="n">
        <v>0</v>
      </c>
      <c r="J19" s="650" t="n">
        <v>0</v>
      </c>
      <c r="K19" s="650" t="n">
        <v>0</v>
      </c>
      <c r="L19" s="650" t="n">
        <v>0</v>
      </c>
      <c r="M19" s="650" t="n">
        <v>0</v>
      </c>
      <c r="N19" s="627" t="n">
        <v>0</v>
      </c>
      <c r="O19" s="627" t="n">
        <v>0</v>
      </c>
      <c r="P19" s="650" t="n">
        <v>0</v>
      </c>
      <c r="Q19" s="627" t="n">
        <v>0</v>
      </c>
      <c r="R19" s="650" t="n">
        <v>0</v>
      </c>
      <c r="S19" s="650" t="n">
        <v>0</v>
      </c>
      <c r="T19" s="650" t="n">
        <v>0</v>
      </c>
      <c r="U19" s="650" t="n">
        <v>0</v>
      </c>
      <c r="V19" s="650" t="n">
        <v>0</v>
      </c>
      <c r="W19" s="650" t="n">
        <v>0</v>
      </c>
      <c r="X19" s="650" t="n">
        <v>0</v>
      </c>
      <c r="Y19" s="650" t="n">
        <v>0</v>
      </c>
      <c r="Z19" s="627" t="n">
        <v>0</v>
      </c>
      <c r="AA19" s="650" t="n">
        <v>0</v>
      </c>
      <c r="AB19" s="650" t="n">
        <v>0</v>
      </c>
      <c r="AC19" s="650" t="n">
        <v>0</v>
      </c>
      <c r="AD19" s="627" t="n">
        <v>0</v>
      </c>
      <c r="AE19" s="650" t="n">
        <v>0</v>
      </c>
      <c r="AF19" s="650" t="n">
        <v>0</v>
      </c>
      <c r="AG19" s="627" t="n">
        <v>0</v>
      </c>
      <c r="AH19" s="650" t="n">
        <v>0</v>
      </c>
      <c r="AI19" s="650" t="n">
        <v>0</v>
      </c>
      <c r="AJ19" s="650" t="n">
        <v>0</v>
      </c>
      <c r="AK19" s="650" t="n">
        <v>0</v>
      </c>
      <c r="AL19" s="627" t="n">
        <v>0</v>
      </c>
      <c r="AM19" s="628" t="n">
        <v>0</v>
      </c>
      <c r="AN19" s="629" t="n">
        <v>0</v>
      </c>
    </row>
    <row r="20" customFormat="false" ht="20.4" hidden="false" customHeight="true" outlineLevel="0" collapsed="false">
      <c r="A20" s="630" t="s">
        <v>269</v>
      </c>
      <c r="B20" s="650" t="n">
        <v>0</v>
      </c>
      <c r="C20" s="650" t="n">
        <v>0</v>
      </c>
      <c r="D20" s="650" t="n">
        <v>0</v>
      </c>
      <c r="E20" s="650" t="n">
        <v>0</v>
      </c>
      <c r="F20" s="627" t="n">
        <v>0</v>
      </c>
      <c r="G20" s="650" t="n">
        <v>0</v>
      </c>
      <c r="H20" s="650" t="n">
        <v>0</v>
      </c>
      <c r="I20" s="650" t="n">
        <v>0</v>
      </c>
      <c r="J20" s="650" t="n">
        <v>0</v>
      </c>
      <c r="K20" s="650" t="n">
        <v>0</v>
      </c>
      <c r="L20" s="650" t="n">
        <v>0</v>
      </c>
      <c r="M20" s="650" t="n">
        <v>0</v>
      </c>
      <c r="N20" s="627" t="n">
        <v>0</v>
      </c>
      <c r="O20" s="627" t="n">
        <v>0</v>
      </c>
      <c r="P20" s="650" t="n">
        <v>0</v>
      </c>
      <c r="Q20" s="627" t="n">
        <v>0</v>
      </c>
      <c r="R20" s="650" t="n">
        <v>0</v>
      </c>
      <c r="S20" s="650" t="n">
        <v>0</v>
      </c>
      <c r="T20" s="650" t="n">
        <v>0</v>
      </c>
      <c r="U20" s="650" t="n">
        <v>0</v>
      </c>
      <c r="V20" s="650" t="n">
        <v>0</v>
      </c>
      <c r="W20" s="650" t="n">
        <v>0</v>
      </c>
      <c r="X20" s="650" t="n">
        <v>0</v>
      </c>
      <c r="Y20" s="650" t="n">
        <v>0</v>
      </c>
      <c r="Z20" s="627" t="n">
        <v>0</v>
      </c>
      <c r="AA20" s="650" t="n">
        <v>0</v>
      </c>
      <c r="AB20" s="650" t="n">
        <v>0</v>
      </c>
      <c r="AC20" s="650" t="n">
        <v>0</v>
      </c>
      <c r="AD20" s="627" t="n">
        <v>0</v>
      </c>
      <c r="AE20" s="650" t="n">
        <v>0</v>
      </c>
      <c r="AF20" s="650" t="n">
        <v>0</v>
      </c>
      <c r="AG20" s="627" t="n">
        <v>0</v>
      </c>
      <c r="AH20" s="650" t="n">
        <v>0</v>
      </c>
      <c r="AI20" s="650" t="n">
        <v>0</v>
      </c>
      <c r="AJ20" s="650" t="n">
        <v>0</v>
      </c>
      <c r="AK20" s="650" t="n">
        <v>0</v>
      </c>
      <c r="AL20" s="627" t="n">
        <v>0</v>
      </c>
      <c r="AM20" s="628" t="n">
        <v>0</v>
      </c>
      <c r="AN20" s="629" t="n">
        <v>0</v>
      </c>
    </row>
    <row r="21" customFormat="false" ht="22.2" hidden="false" customHeight="true" outlineLevel="0" collapsed="false">
      <c r="A21" s="630" t="s">
        <v>270</v>
      </c>
      <c r="B21" s="650" t="n">
        <v>0</v>
      </c>
      <c r="C21" s="650" t="n">
        <v>0</v>
      </c>
      <c r="D21" s="650" t="n">
        <v>0</v>
      </c>
      <c r="E21" s="650" t="n">
        <v>0</v>
      </c>
      <c r="F21" s="627" t="n">
        <v>0</v>
      </c>
      <c r="G21" s="650" t="n">
        <v>0</v>
      </c>
      <c r="H21" s="650" t="n">
        <v>0</v>
      </c>
      <c r="I21" s="650" t="n">
        <v>0</v>
      </c>
      <c r="J21" s="650" t="n">
        <v>0</v>
      </c>
      <c r="K21" s="650" t="n">
        <v>0</v>
      </c>
      <c r="L21" s="650" t="n">
        <v>0</v>
      </c>
      <c r="M21" s="650" t="n">
        <v>0</v>
      </c>
      <c r="N21" s="627" t="n">
        <v>0</v>
      </c>
      <c r="O21" s="627" t="n">
        <v>0</v>
      </c>
      <c r="P21" s="650" t="n">
        <v>0</v>
      </c>
      <c r="Q21" s="627" t="n">
        <v>0</v>
      </c>
      <c r="R21" s="650" t="n">
        <v>0</v>
      </c>
      <c r="S21" s="650" t="n">
        <v>0</v>
      </c>
      <c r="T21" s="650" t="n">
        <v>0</v>
      </c>
      <c r="U21" s="650" t="n">
        <v>0</v>
      </c>
      <c r="V21" s="650" t="n">
        <v>0</v>
      </c>
      <c r="W21" s="650" t="n">
        <v>0</v>
      </c>
      <c r="X21" s="650" t="n">
        <v>0</v>
      </c>
      <c r="Y21" s="650" t="n">
        <v>0</v>
      </c>
      <c r="Z21" s="627" t="n">
        <v>0</v>
      </c>
      <c r="AA21" s="650" t="n">
        <v>0</v>
      </c>
      <c r="AB21" s="650" t="n">
        <v>0</v>
      </c>
      <c r="AC21" s="650" t="n">
        <v>0</v>
      </c>
      <c r="AD21" s="627" t="n">
        <v>0</v>
      </c>
      <c r="AE21" s="650" t="n">
        <v>0</v>
      </c>
      <c r="AF21" s="650" t="n">
        <v>0</v>
      </c>
      <c r="AG21" s="627" t="n">
        <v>0</v>
      </c>
      <c r="AH21" s="650" t="n">
        <v>0</v>
      </c>
      <c r="AI21" s="650" t="n">
        <v>0</v>
      </c>
      <c r="AJ21" s="650" t="n">
        <v>0</v>
      </c>
      <c r="AK21" s="650" t="n">
        <v>0</v>
      </c>
      <c r="AL21" s="627" t="n">
        <v>0</v>
      </c>
      <c r="AM21" s="628" t="n">
        <v>0</v>
      </c>
      <c r="AN21" s="629" t="n">
        <v>0</v>
      </c>
    </row>
    <row r="22" customFormat="false" ht="21" hidden="false" customHeight="true" outlineLevel="0" collapsed="false">
      <c r="A22" s="630" t="s">
        <v>271</v>
      </c>
      <c r="B22" s="650" t="n">
        <v>0</v>
      </c>
      <c r="C22" s="650" t="n">
        <v>0</v>
      </c>
      <c r="D22" s="650" t="n">
        <v>0</v>
      </c>
      <c r="E22" s="650" t="n">
        <v>0</v>
      </c>
      <c r="F22" s="627" t="n">
        <v>0</v>
      </c>
      <c r="G22" s="650" t="n">
        <v>0</v>
      </c>
      <c r="H22" s="650" t="n">
        <v>0</v>
      </c>
      <c r="I22" s="650" t="n">
        <v>0</v>
      </c>
      <c r="J22" s="650" t="n">
        <v>0</v>
      </c>
      <c r="K22" s="650" t="n">
        <v>0</v>
      </c>
      <c r="L22" s="650" t="n">
        <v>0</v>
      </c>
      <c r="M22" s="650" t="n">
        <v>0</v>
      </c>
      <c r="N22" s="627" t="n">
        <v>0</v>
      </c>
      <c r="O22" s="627" t="n">
        <v>0</v>
      </c>
      <c r="P22" s="650" t="n">
        <v>0</v>
      </c>
      <c r="Q22" s="627" t="n">
        <v>0</v>
      </c>
      <c r="R22" s="650" t="n">
        <v>0</v>
      </c>
      <c r="S22" s="650" t="n">
        <v>0</v>
      </c>
      <c r="T22" s="650" t="n">
        <v>0</v>
      </c>
      <c r="U22" s="650" t="n">
        <v>0</v>
      </c>
      <c r="V22" s="650" t="n">
        <v>0</v>
      </c>
      <c r="W22" s="650" t="n">
        <v>0</v>
      </c>
      <c r="X22" s="650" t="n">
        <v>0</v>
      </c>
      <c r="Y22" s="650" t="n">
        <v>0</v>
      </c>
      <c r="Z22" s="627" t="n">
        <v>0</v>
      </c>
      <c r="AA22" s="650" t="n">
        <v>0</v>
      </c>
      <c r="AB22" s="650" t="n">
        <v>0</v>
      </c>
      <c r="AC22" s="650" t="n">
        <v>0</v>
      </c>
      <c r="AD22" s="627" t="n">
        <v>0</v>
      </c>
      <c r="AE22" s="650" t="n">
        <v>0</v>
      </c>
      <c r="AF22" s="650" t="n">
        <v>0</v>
      </c>
      <c r="AG22" s="627" t="n">
        <v>0</v>
      </c>
      <c r="AH22" s="650" t="n">
        <v>0</v>
      </c>
      <c r="AI22" s="650" t="n">
        <v>0</v>
      </c>
      <c r="AJ22" s="650" t="n">
        <v>0</v>
      </c>
      <c r="AK22" s="650" t="n">
        <v>0</v>
      </c>
      <c r="AL22" s="627" t="n">
        <v>0</v>
      </c>
      <c r="AM22" s="628" t="n">
        <v>0</v>
      </c>
      <c r="AN22" s="629" t="n">
        <v>0</v>
      </c>
    </row>
    <row r="23" customFormat="false" ht="13.2" hidden="false" customHeight="false" outlineLevel="0" collapsed="false">
      <c r="A23" s="636" t="s">
        <v>272</v>
      </c>
      <c r="B23" s="627" t="n">
        <v>0</v>
      </c>
      <c r="C23" s="627" t="n">
        <v>-3560.84924</v>
      </c>
      <c r="D23" s="627" t="n">
        <v>-4525.38708</v>
      </c>
      <c r="E23" s="627" t="n">
        <v>0</v>
      </c>
      <c r="F23" s="639" t="n">
        <v>-8086.23632</v>
      </c>
      <c r="G23" s="627" t="n">
        <v>-5170.74788</v>
      </c>
      <c r="H23" s="627" t="n">
        <v>0</v>
      </c>
      <c r="I23" s="627" t="n">
        <v>-328.14016</v>
      </c>
      <c r="J23" s="627" t="n">
        <v>-416.0614</v>
      </c>
      <c r="K23" s="627" t="n">
        <v>-8.0414</v>
      </c>
      <c r="L23" s="627" t="n">
        <v>-455.44922</v>
      </c>
      <c r="M23" s="627" t="n">
        <v>-45.1782</v>
      </c>
      <c r="N23" s="639" t="n">
        <v>-6423.61826</v>
      </c>
      <c r="O23" s="627" t="n">
        <v>-14509.85458</v>
      </c>
      <c r="P23" s="627" t="n">
        <v>0</v>
      </c>
      <c r="Q23" s="639" t="n">
        <v>0</v>
      </c>
      <c r="R23" s="627" t="n">
        <v>0</v>
      </c>
      <c r="S23" s="627" t="n">
        <v>0</v>
      </c>
      <c r="T23" s="627" t="n">
        <v>0</v>
      </c>
      <c r="U23" s="627" t="n">
        <v>-179.72919</v>
      </c>
      <c r="V23" s="627" t="n">
        <v>-439.795328</v>
      </c>
      <c r="W23" s="627" t="n">
        <v>0</v>
      </c>
      <c r="X23" s="627" t="n">
        <v>0</v>
      </c>
      <c r="Y23" s="627" t="n">
        <v>0</v>
      </c>
      <c r="Z23" s="639" t="n">
        <v>-619.524518</v>
      </c>
      <c r="AA23" s="627" t="n">
        <v>0</v>
      </c>
      <c r="AB23" s="627" t="n">
        <v>0</v>
      </c>
      <c r="AC23" s="627" t="n">
        <v>0</v>
      </c>
      <c r="AD23" s="639" t="n">
        <v>0</v>
      </c>
      <c r="AE23" s="627" t="n">
        <v>0</v>
      </c>
      <c r="AF23" s="627" t="n">
        <v>0</v>
      </c>
      <c r="AG23" s="639" t="n">
        <v>0</v>
      </c>
      <c r="AH23" s="627" t="n">
        <v>0</v>
      </c>
      <c r="AI23" s="627" t="n">
        <v>0</v>
      </c>
      <c r="AJ23" s="627" t="n">
        <v>0</v>
      </c>
      <c r="AK23" s="627" t="n">
        <v>0</v>
      </c>
      <c r="AL23" s="639" t="n">
        <v>0</v>
      </c>
      <c r="AM23" s="639" t="n">
        <v>-619.524518</v>
      </c>
      <c r="AN23" s="627" t="n">
        <v>-6464.9446298</v>
      </c>
    </row>
    <row r="24" customFormat="false" ht="19.2" hidden="false" customHeight="true" outlineLevel="0" collapsed="false">
      <c r="A24" s="630" t="s">
        <v>273</v>
      </c>
      <c r="B24" s="650" t="n">
        <v>0</v>
      </c>
      <c r="C24" s="650" t="n">
        <v>0</v>
      </c>
      <c r="D24" s="650" t="n">
        <v>0</v>
      </c>
      <c r="E24" s="650" t="n">
        <v>0</v>
      </c>
      <c r="F24" s="627" t="n">
        <v>0</v>
      </c>
      <c r="G24" s="650" t="n">
        <v>0</v>
      </c>
      <c r="H24" s="650" t="n">
        <v>0</v>
      </c>
      <c r="I24" s="650" t="n">
        <v>0</v>
      </c>
      <c r="J24" s="650" t="n">
        <v>0</v>
      </c>
      <c r="K24" s="650" t="n">
        <v>0</v>
      </c>
      <c r="L24" s="650" t="n">
        <v>0</v>
      </c>
      <c r="M24" s="650" t="n">
        <v>0</v>
      </c>
      <c r="N24" s="627" t="n">
        <v>0</v>
      </c>
      <c r="O24" s="627" t="n">
        <v>0</v>
      </c>
      <c r="P24" s="650" t="n">
        <v>4.3372</v>
      </c>
      <c r="Q24" s="627" t="n">
        <v>4.3372</v>
      </c>
      <c r="R24" s="650" t="n">
        <v>0</v>
      </c>
      <c r="S24" s="650" t="n">
        <v>0</v>
      </c>
      <c r="T24" s="650" t="n">
        <v>0</v>
      </c>
      <c r="U24" s="650" t="n">
        <v>0</v>
      </c>
      <c r="V24" s="650" t="n">
        <v>0</v>
      </c>
      <c r="W24" s="650" t="n">
        <v>0</v>
      </c>
      <c r="X24" s="650" t="n">
        <v>0</v>
      </c>
      <c r="Y24" s="650" t="n">
        <v>0</v>
      </c>
      <c r="Z24" s="627" t="n">
        <v>0</v>
      </c>
      <c r="AA24" s="650" t="n">
        <v>0</v>
      </c>
      <c r="AB24" s="650" t="n">
        <v>0</v>
      </c>
      <c r="AC24" s="650" t="n">
        <v>0</v>
      </c>
      <c r="AD24" s="627" t="n">
        <v>0</v>
      </c>
      <c r="AE24" s="650" t="n">
        <v>0</v>
      </c>
      <c r="AF24" s="650" t="n">
        <v>0</v>
      </c>
      <c r="AG24" s="627" t="n">
        <v>0</v>
      </c>
      <c r="AH24" s="650" t="n">
        <v>0</v>
      </c>
      <c r="AI24" s="650" t="n">
        <v>0</v>
      </c>
      <c r="AJ24" s="650" t="n">
        <v>0</v>
      </c>
      <c r="AK24" s="650" t="n">
        <v>0</v>
      </c>
      <c r="AL24" s="627" t="n">
        <v>0</v>
      </c>
      <c r="AM24" s="628" t="n">
        <v>4.3372</v>
      </c>
      <c r="AN24" s="629" t="n">
        <v>4.3372</v>
      </c>
    </row>
    <row r="25" customFormat="false" ht="18.6" hidden="false" customHeight="true" outlineLevel="0" collapsed="false">
      <c r="A25" s="630" t="s">
        <v>274</v>
      </c>
      <c r="B25" s="650" t="n">
        <v>0</v>
      </c>
      <c r="C25" s="650" t="n">
        <v>0</v>
      </c>
      <c r="D25" s="650" t="n">
        <v>0</v>
      </c>
      <c r="E25" s="650" t="n">
        <v>0</v>
      </c>
      <c r="F25" s="627" t="n">
        <v>0</v>
      </c>
      <c r="G25" s="650" t="n">
        <v>0</v>
      </c>
      <c r="H25" s="650" t="n">
        <v>0</v>
      </c>
      <c r="I25" s="650" t="n">
        <v>0</v>
      </c>
      <c r="J25" s="650" t="n">
        <v>0</v>
      </c>
      <c r="K25" s="650" t="n">
        <v>0</v>
      </c>
      <c r="L25" s="650" t="n">
        <v>0</v>
      </c>
      <c r="M25" s="650" t="n">
        <v>0</v>
      </c>
      <c r="N25" s="627" t="n">
        <v>0</v>
      </c>
      <c r="O25" s="627" t="n">
        <v>0</v>
      </c>
      <c r="P25" s="650" t="n">
        <v>49.59898</v>
      </c>
      <c r="Q25" s="627" t="n">
        <v>49.59898</v>
      </c>
      <c r="R25" s="650" t="n">
        <v>2.734008</v>
      </c>
      <c r="S25" s="650" t="n">
        <v>6333.410874</v>
      </c>
      <c r="T25" s="650" t="n">
        <v>100.33401</v>
      </c>
      <c r="U25" s="650" t="n">
        <v>4891.135715</v>
      </c>
      <c r="V25" s="650" t="n">
        <v>0</v>
      </c>
      <c r="W25" s="650" t="n">
        <v>0</v>
      </c>
      <c r="X25" s="650" t="n">
        <v>0</v>
      </c>
      <c r="Y25" s="650" t="n">
        <v>4.9</v>
      </c>
      <c r="Z25" s="627" t="n">
        <v>11332.514607</v>
      </c>
      <c r="AA25" s="650" t="n">
        <v>0</v>
      </c>
      <c r="AB25" s="650" t="n">
        <v>0</v>
      </c>
      <c r="AC25" s="650" t="n">
        <v>0</v>
      </c>
      <c r="AD25" s="627" t="n">
        <v>0</v>
      </c>
      <c r="AE25" s="650" t="n">
        <v>0</v>
      </c>
      <c r="AF25" s="650" t="n">
        <v>0</v>
      </c>
      <c r="AG25" s="627" t="n">
        <v>0</v>
      </c>
      <c r="AH25" s="650" t="n">
        <v>0</v>
      </c>
      <c r="AI25" s="650" t="n">
        <v>0</v>
      </c>
      <c r="AJ25" s="650" t="n">
        <v>0</v>
      </c>
      <c r="AK25" s="650" t="n">
        <v>0</v>
      </c>
      <c r="AL25" s="627" t="n">
        <v>0</v>
      </c>
      <c r="AM25" s="628" t="n">
        <v>11382.113587</v>
      </c>
      <c r="AN25" s="629" t="n">
        <v>11382.113587</v>
      </c>
    </row>
    <row r="26" customFormat="false" ht="22.8" hidden="false" customHeight="true" outlineLevel="0" collapsed="false">
      <c r="A26" s="630" t="s">
        <v>275</v>
      </c>
      <c r="B26" s="650" t="n">
        <v>0</v>
      </c>
      <c r="C26" s="650" t="n">
        <v>0</v>
      </c>
      <c r="D26" s="650" t="n">
        <v>0</v>
      </c>
      <c r="E26" s="650" t="n">
        <v>0</v>
      </c>
      <c r="F26" s="627" t="n">
        <v>0</v>
      </c>
      <c r="G26" s="650" t="n">
        <v>0</v>
      </c>
      <c r="H26" s="650" t="n">
        <v>0</v>
      </c>
      <c r="I26" s="650" t="n">
        <v>0</v>
      </c>
      <c r="J26" s="650" t="n">
        <v>0</v>
      </c>
      <c r="K26" s="650" t="n">
        <v>270.5542</v>
      </c>
      <c r="L26" s="650" t="n">
        <v>282.34442</v>
      </c>
      <c r="M26" s="650" t="n">
        <v>0</v>
      </c>
      <c r="N26" s="627" t="n">
        <v>552.89862</v>
      </c>
      <c r="O26" s="627" t="n">
        <v>552.89862</v>
      </c>
      <c r="P26" s="650" t="n">
        <v>357.69508</v>
      </c>
      <c r="Q26" s="627" t="n">
        <v>357.69508</v>
      </c>
      <c r="R26" s="650" t="n">
        <v>405.892972</v>
      </c>
      <c r="S26" s="650" t="n">
        <v>170.72874</v>
      </c>
      <c r="T26" s="650" t="n">
        <v>11.11628</v>
      </c>
      <c r="U26" s="650" t="n">
        <v>2500.30484</v>
      </c>
      <c r="V26" s="650" t="n">
        <v>189.933632</v>
      </c>
      <c r="W26" s="650" t="n">
        <v>0</v>
      </c>
      <c r="X26" s="650" t="n">
        <v>0</v>
      </c>
      <c r="Y26" s="650" t="n">
        <v>206.37</v>
      </c>
      <c r="Z26" s="627" t="n">
        <v>3484.346464</v>
      </c>
      <c r="AA26" s="650" t="n">
        <v>0</v>
      </c>
      <c r="AB26" s="650" t="n">
        <v>0</v>
      </c>
      <c r="AC26" s="650" t="n">
        <v>0</v>
      </c>
      <c r="AD26" s="627" t="n">
        <v>0</v>
      </c>
      <c r="AE26" s="650" t="n">
        <v>0</v>
      </c>
      <c r="AF26" s="650" t="n">
        <v>0</v>
      </c>
      <c r="AG26" s="627" t="n">
        <v>0</v>
      </c>
      <c r="AH26" s="650" t="n">
        <v>0</v>
      </c>
      <c r="AI26" s="650" t="n">
        <v>0</v>
      </c>
      <c r="AJ26" s="650" t="n">
        <v>0</v>
      </c>
      <c r="AK26" s="650" t="n">
        <v>0</v>
      </c>
      <c r="AL26" s="627" t="n">
        <v>0</v>
      </c>
      <c r="AM26" s="628" t="n">
        <v>3842.041544</v>
      </c>
      <c r="AN26" s="629" t="n">
        <v>4394.940164</v>
      </c>
    </row>
    <row r="27" customFormat="false" ht="25.2" hidden="false" customHeight="true" outlineLevel="0" collapsed="false">
      <c r="A27" s="630" t="s">
        <v>276</v>
      </c>
      <c r="B27" s="650" t="n">
        <v>0</v>
      </c>
      <c r="C27" s="650" t="n">
        <v>0</v>
      </c>
      <c r="D27" s="650" t="n">
        <v>0</v>
      </c>
      <c r="E27" s="650" t="n">
        <v>0</v>
      </c>
      <c r="F27" s="627" t="n">
        <v>0</v>
      </c>
      <c r="G27" s="650" t="n">
        <v>0</v>
      </c>
      <c r="H27" s="650" t="n">
        <v>0</v>
      </c>
      <c r="I27" s="650" t="n">
        <v>0</v>
      </c>
      <c r="J27" s="650" t="n">
        <v>0</v>
      </c>
      <c r="K27" s="650" t="n">
        <v>1188.3114</v>
      </c>
      <c r="L27" s="650" t="n">
        <v>0</v>
      </c>
      <c r="M27" s="650" t="n">
        <v>0</v>
      </c>
      <c r="N27" s="627" t="n">
        <v>1188.3114</v>
      </c>
      <c r="O27" s="627" t="n">
        <v>1188.3114</v>
      </c>
      <c r="P27" s="650" t="n">
        <v>2064.817</v>
      </c>
      <c r="Q27" s="627" t="n">
        <v>2064.817</v>
      </c>
      <c r="R27" s="650" t="n">
        <v>1177.318793</v>
      </c>
      <c r="S27" s="650" t="n">
        <v>0</v>
      </c>
      <c r="T27" s="650" t="n">
        <v>0.1801604</v>
      </c>
      <c r="U27" s="650" t="n">
        <v>0</v>
      </c>
      <c r="V27" s="650" t="n">
        <v>0</v>
      </c>
      <c r="W27" s="650" t="n">
        <v>0</v>
      </c>
      <c r="X27" s="650" t="n">
        <v>0</v>
      </c>
      <c r="Y27" s="650" t="n">
        <v>0</v>
      </c>
      <c r="Z27" s="627" t="n">
        <v>1177.4989534</v>
      </c>
      <c r="AA27" s="650" t="n">
        <v>0</v>
      </c>
      <c r="AB27" s="650" t="n">
        <v>0</v>
      </c>
      <c r="AC27" s="650" t="n">
        <v>0</v>
      </c>
      <c r="AD27" s="627" t="n">
        <v>0</v>
      </c>
      <c r="AE27" s="650" t="n">
        <v>0</v>
      </c>
      <c r="AF27" s="650" t="n">
        <v>0</v>
      </c>
      <c r="AG27" s="627" t="n">
        <v>0</v>
      </c>
      <c r="AH27" s="650" t="n">
        <v>3.0178826</v>
      </c>
      <c r="AI27" s="650" t="n">
        <v>0</v>
      </c>
      <c r="AJ27" s="650" t="n">
        <v>0</v>
      </c>
      <c r="AK27" s="650" t="n">
        <v>0</v>
      </c>
      <c r="AL27" s="627" t="n">
        <v>3.0178826</v>
      </c>
      <c r="AM27" s="628" t="n">
        <v>3245.333836</v>
      </c>
      <c r="AN27" s="629" t="n">
        <v>4433.645236</v>
      </c>
    </row>
    <row r="28" customFormat="false" ht="18" hidden="false" customHeight="true" outlineLevel="0" collapsed="false">
      <c r="A28" s="630" t="s">
        <v>277</v>
      </c>
      <c r="B28" s="650" t="n">
        <v>0</v>
      </c>
      <c r="C28" s="650" t="n">
        <v>0</v>
      </c>
      <c r="D28" s="650" t="n">
        <v>0</v>
      </c>
      <c r="E28" s="650" t="n">
        <v>0</v>
      </c>
      <c r="F28" s="627" t="n">
        <v>0</v>
      </c>
      <c r="G28" s="650" t="n">
        <v>0</v>
      </c>
      <c r="H28" s="650" t="n">
        <v>0</v>
      </c>
      <c r="I28" s="650" t="n">
        <v>0</v>
      </c>
      <c r="J28" s="650" t="n">
        <v>0</v>
      </c>
      <c r="K28" s="650" t="n">
        <v>0</v>
      </c>
      <c r="L28" s="650" t="n">
        <v>0</v>
      </c>
      <c r="M28" s="650" t="n">
        <v>0</v>
      </c>
      <c r="N28" s="627" t="n">
        <v>0</v>
      </c>
      <c r="O28" s="627" t="n">
        <v>0</v>
      </c>
      <c r="P28" s="650" t="n">
        <v>3671.607092</v>
      </c>
      <c r="Q28" s="627" t="n">
        <v>3671.607092</v>
      </c>
      <c r="R28" s="650" t="n">
        <v>10.661291</v>
      </c>
      <c r="S28" s="650" t="n">
        <v>84.399498</v>
      </c>
      <c r="T28" s="650" t="n">
        <v>0</v>
      </c>
      <c r="U28" s="650" t="n">
        <v>527.179585</v>
      </c>
      <c r="V28" s="650" t="n">
        <v>0</v>
      </c>
      <c r="W28" s="650" t="n">
        <v>0</v>
      </c>
      <c r="X28" s="650" t="n">
        <v>0</v>
      </c>
      <c r="Y28" s="650" t="n">
        <v>19.84</v>
      </c>
      <c r="Z28" s="627" t="n">
        <v>642.080374</v>
      </c>
      <c r="AA28" s="650" t="n">
        <v>0</v>
      </c>
      <c r="AB28" s="650" t="n">
        <v>0</v>
      </c>
      <c r="AC28" s="650" t="n">
        <v>0</v>
      </c>
      <c r="AD28" s="627" t="n">
        <v>0</v>
      </c>
      <c r="AE28" s="650" t="n">
        <v>0</v>
      </c>
      <c r="AF28" s="650" t="n">
        <v>0</v>
      </c>
      <c r="AG28" s="627" t="n">
        <v>0</v>
      </c>
      <c r="AH28" s="650" t="n">
        <v>5.866724</v>
      </c>
      <c r="AI28" s="650" t="n">
        <v>0</v>
      </c>
      <c r="AJ28" s="650" t="n">
        <v>0</v>
      </c>
      <c r="AK28" s="650" t="n">
        <v>0</v>
      </c>
      <c r="AL28" s="627" t="n">
        <v>5.866724</v>
      </c>
      <c r="AM28" s="628" t="n">
        <v>4319.55419</v>
      </c>
      <c r="AN28" s="629" t="n">
        <v>4319.55419</v>
      </c>
    </row>
    <row r="29" customFormat="false" ht="17.4" hidden="false" customHeight="true" outlineLevel="0" collapsed="false">
      <c r="A29" s="630" t="s">
        <v>278</v>
      </c>
      <c r="B29" s="650" t="n">
        <v>0</v>
      </c>
      <c r="C29" s="650" t="n">
        <v>0</v>
      </c>
      <c r="D29" s="650" t="n">
        <v>0</v>
      </c>
      <c r="E29" s="650" t="n">
        <v>0</v>
      </c>
      <c r="F29" s="627" t="n">
        <v>0</v>
      </c>
      <c r="G29" s="650" t="n">
        <v>0</v>
      </c>
      <c r="H29" s="650" t="n">
        <v>0</v>
      </c>
      <c r="I29" s="650" t="n">
        <v>0</v>
      </c>
      <c r="J29" s="650" t="n">
        <v>0</v>
      </c>
      <c r="K29" s="650" t="n">
        <v>0</v>
      </c>
      <c r="L29" s="650" t="n">
        <v>0</v>
      </c>
      <c r="M29" s="650" t="n">
        <v>0</v>
      </c>
      <c r="N29" s="627" t="n">
        <v>0</v>
      </c>
      <c r="O29" s="627" t="n">
        <v>0</v>
      </c>
      <c r="P29" s="650" t="n">
        <v>1389.453</v>
      </c>
      <c r="Q29" s="627" t="n">
        <v>1389.453</v>
      </c>
      <c r="R29" s="650" t="n">
        <v>0</v>
      </c>
      <c r="S29" s="650" t="n">
        <v>10.247298</v>
      </c>
      <c r="T29" s="650" t="n">
        <v>0</v>
      </c>
      <c r="U29" s="650" t="n">
        <v>85.70837</v>
      </c>
      <c r="V29" s="650" t="n">
        <v>0</v>
      </c>
      <c r="W29" s="650" t="n">
        <v>0</v>
      </c>
      <c r="X29" s="650" t="n">
        <v>0</v>
      </c>
      <c r="Y29" s="650" t="n">
        <v>0</v>
      </c>
      <c r="Z29" s="627" t="n">
        <v>95.955668</v>
      </c>
      <c r="AA29" s="650" t="n">
        <v>0</v>
      </c>
      <c r="AB29" s="650" t="n">
        <v>0</v>
      </c>
      <c r="AC29" s="650" t="n">
        <v>0</v>
      </c>
      <c r="AD29" s="627" t="n">
        <v>0</v>
      </c>
      <c r="AE29" s="650" t="n">
        <v>0</v>
      </c>
      <c r="AF29" s="650" t="n">
        <v>0</v>
      </c>
      <c r="AG29" s="627" t="n">
        <v>0</v>
      </c>
      <c r="AH29" s="650" t="n">
        <v>0</v>
      </c>
      <c r="AI29" s="650" t="n">
        <v>0</v>
      </c>
      <c r="AJ29" s="650" t="n">
        <v>0</v>
      </c>
      <c r="AK29" s="650" t="n">
        <v>0</v>
      </c>
      <c r="AL29" s="627" t="n">
        <v>0</v>
      </c>
      <c r="AM29" s="628" t="n">
        <v>1485.408668</v>
      </c>
      <c r="AN29" s="629" t="n">
        <v>1485.408668</v>
      </c>
    </row>
    <row r="30" customFormat="false" ht="17.4" hidden="false" customHeight="true" outlineLevel="0" collapsed="false">
      <c r="A30" s="630" t="s">
        <v>279</v>
      </c>
      <c r="B30" s="650" t="n">
        <v>0</v>
      </c>
      <c r="C30" s="650" t="n">
        <v>0</v>
      </c>
      <c r="D30" s="650" t="n">
        <v>0</v>
      </c>
      <c r="E30" s="650" t="n">
        <v>0</v>
      </c>
      <c r="F30" s="627" t="n">
        <v>0</v>
      </c>
      <c r="G30" s="650" t="n">
        <v>0</v>
      </c>
      <c r="H30" s="650" t="n">
        <v>0</v>
      </c>
      <c r="I30" s="650" t="n">
        <v>0</v>
      </c>
      <c r="J30" s="650" t="n">
        <v>0</v>
      </c>
      <c r="K30" s="650" t="n">
        <v>0</v>
      </c>
      <c r="L30" s="650" t="n">
        <v>0</v>
      </c>
      <c r="M30" s="650" t="n">
        <v>0</v>
      </c>
      <c r="N30" s="627" t="n">
        <v>0</v>
      </c>
      <c r="O30" s="627" t="n">
        <v>0</v>
      </c>
      <c r="P30" s="650" t="n">
        <v>0</v>
      </c>
      <c r="Q30" s="627" t="n">
        <v>0</v>
      </c>
      <c r="R30" s="650" t="n">
        <v>0</v>
      </c>
      <c r="S30" s="650" t="n">
        <v>0</v>
      </c>
      <c r="T30" s="650" t="n">
        <v>0</v>
      </c>
      <c r="U30" s="650" t="n">
        <v>0</v>
      </c>
      <c r="V30" s="650" t="n">
        <v>0</v>
      </c>
      <c r="W30" s="650" t="n">
        <v>0</v>
      </c>
      <c r="X30" s="650" t="n">
        <v>0</v>
      </c>
      <c r="Y30" s="650" t="n">
        <v>0</v>
      </c>
      <c r="Z30" s="627" t="n">
        <v>0</v>
      </c>
      <c r="AA30" s="650" t="n">
        <v>0</v>
      </c>
      <c r="AB30" s="650" t="n">
        <v>0</v>
      </c>
      <c r="AC30" s="650" t="n">
        <v>0</v>
      </c>
      <c r="AD30" s="627" t="n">
        <v>0</v>
      </c>
      <c r="AE30" s="650" t="n">
        <v>0</v>
      </c>
      <c r="AF30" s="650" t="n">
        <v>0</v>
      </c>
      <c r="AG30" s="627" t="n">
        <v>0</v>
      </c>
      <c r="AH30" s="650" t="n">
        <v>0</v>
      </c>
      <c r="AI30" s="650" t="n">
        <v>0</v>
      </c>
      <c r="AJ30" s="650" t="n">
        <v>0</v>
      </c>
      <c r="AK30" s="650" t="n">
        <v>0</v>
      </c>
      <c r="AL30" s="627" t="n">
        <v>0</v>
      </c>
      <c r="AM30" s="628" t="n">
        <v>0</v>
      </c>
      <c r="AN30" s="629" t="n">
        <v>0</v>
      </c>
    </row>
    <row r="31" customFormat="false" ht="18.6" hidden="false" customHeight="true" outlineLevel="0" collapsed="false">
      <c r="A31" s="636" t="s">
        <v>209</v>
      </c>
      <c r="B31" s="627" t="n">
        <v>0</v>
      </c>
      <c r="C31" s="627" t="n">
        <v>0</v>
      </c>
      <c r="D31" s="627" t="n">
        <v>0</v>
      </c>
      <c r="E31" s="627" t="n">
        <v>0</v>
      </c>
      <c r="F31" s="627" t="n">
        <v>0</v>
      </c>
      <c r="G31" s="627" t="n">
        <v>0</v>
      </c>
      <c r="H31" s="627" t="n">
        <v>0</v>
      </c>
      <c r="I31" s="627" t="n">
        <v>0</v>
      </c>
      <c r="J31" s="627" t="n">
        <v>0</v>
      </c>
      <c r="K31" s="627" t="n">
        <v>1458.8656</v>
      </c>
      <c r="L31" s="627" t="n">
        <v>282.34442</v>
      </c>
      <c r="M31" s="627" t="n">
        <v>0</v>
      </c>
      <c r="N31" s="627" t="n">
        <v>1741.21002</v>
      </c>
      <c r="O31" s="627" t="n">
        <v>1741.21002</v>
      </c>
      <c r="P31" s="627" t="n">
        <v>7533.171152</v>
      </c>
      <c r="Q31" s="627" t="n">
        <v>7533.171152</v>
      </c>
      <c r="R31" s="627" t="n">
        <v>1596.607064</v>
      </c>
      <c r="S31" s="627" t="n">
        <v>6598.78641</v>
      </c>
      <c r="T31" s="627" t="n">
        <v>111.6304504</v>
      </c>
      <c r="U31" s="627" t="n">
        <v>8004.32851</v>
      </c>
      <c r="V31" s="627" t="n">
        <v>189.933632</v>
      </c>
      <c r="W31" s="627" t="n">
        <v>0</v>
      </c>
      <c r="X31" s="627" t="n">
        <v>0</v>
      </c>
      <c r="Y31" s="627" t="n">
        <v>231.11</v>
      </c>
      <c r="Z31" s="627" t="n">
        <v>16732.3960664</v>
      </c>
      <c r="AA31" s="627" t="n">
        <v>0</v>
      </c>
      <c r="AB31" s="627" t="n">
        <v>0</v>
      </c>
      <c r="AC31" s="627" t="n">
        <v>0</v>
      </c>
      <c r="AD31" s="627" t="n">
        <v>0</v>
      </c>
      <c r="AE31" s="627" t="n">
        <v>0</v>
      </c>
      <c r="AF31" s="627" t="n">
        <v>0</v>
      </c>
      <c r="AG31" s="627" t="n">
        <v>0</v>
      </c>
      <c r="AH31" s="627" t="n">
        <v>8.8846066</v>
      </c>
      <c r="AI31" s="627" t="n">
        <v>0</v>
      </c>
      <c r="AJ31" s="627" t="n">
        <v>0</v>
      </c>
      <c r="AK31" s="627" t="n">
        <v>0</v>
      </c>
      <c r="AL31" s="627" t="n">
        <v>8.8846066</v>
      </c>
      <c r="AM31" s="627" t="n">
        <v>24274.451825</v>
      </c>
      <c r="AN31" s="640" t="n">
        <v>26015.661845</v>
      </c>
    </row>
    <row r="32" customFormat="false" ht="18.6" hidden="false" customHeight="true" outlineLevel="0" collapsed="false">
      <c r="A32" s="636" t="s">
        <v>129</v>
      </c>
      <c r="B32" s="627" t="n">
        <v>0</v>
      </c>
      <c r="C32" s="627" t="n">
        <v>0</v>
      </c>
      <c r="D32" s="627" t="n">
        <v>0</v>
      </c>
      <c r="E32" s="627" t="n">
        <v>0</v>
      </c>
      <c r="F32" s="627" t="n">
        <v>0</v>
      </c>
      <c r="G32" s="627" t="n">
        <v>0</v>
      </c>
      <c r="H32" s="627" t="n">
        <v>0</v>
      </c>
      <c r="I32" s="627" t="n">
        <v>0</v>
      </c>
      <c r="J32" s="627" t="n">
        <v>0</v>
      </c>
      <c r="K32" s="627" t="n">
        <v>1458.8656</v>
      </c>
      <c r="L32" s="627" t="n">
        <v>282.34442</v>
      </c>
      <c r="M32" s="627" t="n">
        <v>0</v>
      </c>
      <c r="N32" s="627" t="n">
        <v>1741.21002</v>
      </c>
      <c r="O32" s="627" t="n">
        <v>1741.21002</v>
      </c>
      <c r="P32" s="627" t="n">
        <v>7533.171152</v>
      </c>
      <c r="Q32" s="627" t="n">
        <v>7533.171152</v>
      </c>
      <c r="R32" s="627" t="n">
        <v>1596.607064</v>
      </c>
      <c r="S32" s="627" t="n">
        <v>6598.78641</v>
      </c>
      <c r="T32" s="627" t="n">
        <v>111.6304504</v>
      </c>
      <c r="U32" s="627" t="n">
        <v>8004.32851</v>
      </c>
      <c r="V32" s="627" t="n">
        <v>189.933632</v>
      </c>
      <c r="W32" s="627" t="n">
        <v>0</v>
      </c>
      <c r="X32" s="627" t="n">
        <v>0</v>
      </c>
      <c r="Y32" s="627" t="n">
        <v>231.11</v>
      </c>
      <c r="Z32" s="627" t="n">
        <v>16732.3960664</v>
      </c>
      <c r="AA32" s="627" t="n">
        <v>0</v>
      </c>
      <c r="AB32" s="627" t="n">
        <v>0</v>
      </c>
      <c r="AC32" s="627" t="n">
        <v>0</v>
      </c>
      <c r="AD32" s="627" t="n">
        <v>0</v>
      </c>
      <c r="AE32" s="627" t="n">
        <v>0</v>
      </c>
      <c r="AF32" s="627" t="n">
        <v>0</v>
      </c>
      <c r="AG32" s="627" t="n">
        <v>0</v>
      </c>
      <c r="AH32" s="627" t="n">
        <v>8.8846066</v>
      </c>
      <c r="AI32" s="627" t="n">
        <v>0</v>
      </c>
      <c r="AJ32" s="627" t="n">
        <v>0</v>
      </c>
      <c r="AK32" s="627" t="n">
        <v>0</v>
      </c>
      <c r="AL32" s="627" t="n">
        <v>8.8846066</v>
      </c>
      <c r="AM32" s="627" t="n">
        <v>24274.451825</v>
      </c>
      <c r="AN32" s="640" t="n">
        <v>26015.661845</v>
      </c>
    </row>
    <row r="33" customFormat="false" ht="18" hidden="false" customHeight="true" outlineLevel="0" collapsed="false">
      <c r="A33" s="630" t="s">
        <v>28</v>
      </c>
      <c r="B33" s="650" t="n">
        <v>0</v>
      </c>
      <c r="C33" s="650" t="n">
        <v>0</v>
      </c>
      <c r="D33" s="650" t="n">
        <v>0</v>
      </c>
      <c r="E33" s="650" t="n">
        <v>0</v>
      </c>
      <c r="F33" s="627" t="n">
        <v>0</v>
      </c>
      <c r="G33" s="650" t="n">
        <v>0</v>
      </c>
      <c r="H33" s="650" t="n">
        <v>0</v>
      </c>
      <c r="I33" s="650" t="n">
        <v>0</v>
      </c>
      <c r="J33" s="650" t="n">
        <v>0</v>
      </c>
      <c r="K33" s="650" t="n">
        <v>0</v>
      </c>
      <c r="L33" s="650" t="n">
        <v>0</v>
      </c>
      <c r="M33" s="650" t="n">
        <v>0</v>
      </c>
      <c r="N33" s="627" t="n">
        <v>0</v>
      </c>
      <c r="O33" s="627" t="n">
        <v>0</v>
      </c>
      <c r="P33" s="650" t="n">
        <v>735.58912</v>
      </c>
      <c r="Q33" s="627" t="n">
        <v>735.58912</v>
      </c>
      <c r="R33" s="650" t="n">
        <v>0</v>
      </c>
      <c r="S33" s="650" t="n">
        <v>0</v>
      </c>
      <c r="T33" s="650" t="n">
        <v>0</v>
      </c>
      <c r="U33" s="650" t="n">
        <v>0</v>
      </c>
      <c r="V33" s="650" t="n">
        <v>0</v>
      </c>
      <c r="W33" s="650" t="n">
        <v>0</v>
      </c>
      <c r="X33" s="650" t="n">
        <v>0</v>
      </c>
      <c r="Y33" s="650" t="n">
        <v>0</v>
      </c>
      <c r="Z33" s="627" t="n">
        <v>0</v>
      </c>
      <c r="AA33" s="650" t="n">
        <v>0</v>
      </c>
      <c r="AB33" s="650" t="n">
        <v>0</v>
      </c>
      <c r="AC33" s="650" t="n">
        <v>0</v>
      </c>
      <c r="AD33" s="627" t="n">
        <v>0</v>
      </c>
      <c r="AE33" s="650" t="n">
        <v>0</v>
      </c>
      <c r="AF33" s="650" t="n">
        <v>0</v>
      </c>
      <c r="AG33" s="627" t="n">
        <v>0</v>
      </c>
      <c r="AH33" s="650" t="n">
        <v>0</v>
      </c>
      <c r="AI33" s="650" t="n">
        <v>0</v>
      </c>
      <c r="AJ33" s="650" t="n">
        <v>0</v>
      </c>
      <c r="AK33" s="650" t="n">
        <v>0</v>
      </c>
      <c r="AL33" s="627" t="n">
        <v>0</v>
      </c>
      <c r="AM33" s="628" t="n">
        <v>735.58912</v>
      </c>
      <c r="AN33" s="629" t="n">
        <v>735.58912</v>
      </c>
    </row>
    <row r="34" customFormat="false" ht="19.2" hidden="false" customHeight="true" outlineLevel="0" collapsed="false">
      <c r="A34" s="641" t="s">
        <v>29</v>
      </c>
      <c r="B34" s="640" t="n">
        <v>0</v>
      </c>
      <c r="C34" s="640" t="n">
        <v>0</v>
      </c>
      <c r="D34" s="640" t="n">
        <v>-0.100878000001103</v>
      </c>
      <c r="E34" s="640" t="n">
        <v>0</v>
      </c>
      <c r="F34" s="640" t="n">
        <v>-0.100878000001103</v>
      </c>
      <c r="G34" s="640" t="n">
        <v>0</v>
      </c>
      <c r="H34" s="640" t="n">
        <v>0</v>
      </c>
      <c r="I34" s="640" t="n">
        <v>0</v>
      </c>
      <c r="J34" s="640" t="n">
        <v>-0.0309799999999427</v>
      </c>
      <c r="K34" s="640" t="n">
        <v>-2.27373675443232E-013</v>
      </c>
      <c r="L34" s="640" t="n">
        <v>0</v>
      </c>
      <c r="M34" s="640" t="n">
        <v>0</v>
      </c>
      <c r="N34" s="640" t="n">
        <v>-0.0309799999990901</v>
      </c>
      <c r="O34" s="640" t="n">
        <v>-0.131858000000193</v>
      </c>
      <c r="P34" s="640" t="n">
        <v>114.551648</v>
      </c>
      <c r="Q34" s="640" t="n">
        <v>114.551648</v>
      </c>
      <c r="R34" s="640" t="n">
        <v>114.600502</v>
      </c>
      <c r="S34" s="640" t="n">
        <v>-466.685357999999</v>
      </c>
      <c r="T34" s="640" t="n">
        <v>1197.1294426</v>
      </c>
      <c r="U34" s="640" t="n">
        <v>-2534.265705</v>
      </c>
      <c r="V34" s="640" t="n">
        <v>-287.285824</v>
      </c>
      <c r="W34" s="640" t="n">
        <v>0</v>
      </c>
      <c r="X34" s="640" t="n">
        <v>0</v>
      </c>
      <c r="Y34" s="640" t="n">
        <v>1078.62</v>
      </c>
      <c r="Z34" s="640" t="n">
        <v>-897.886942399995</v>
      </c>
      <c r="AA34" s="640" t="n">
        <v>0</v>
      </c>
      <c r="AB34" s="640" t="n">
        <v>0</v>
      </c>
      <c r="AC34" s="640" t="n">
        <v>0</v>
      </c>
      <c r="AD34" s="640" t="n">
        <v>0</v>
      </c>
      <c r="AE34" s="640" t="n">
        <v>0</v>
      </c>
      <c r="AF34" s="640" t="n">
        <v>0</v>
      </c>
      <c r="AG34" s="640" t="n">
        <v>0</v>
      </c>
      <c r="AH34" s="640" t="n">
        <v>0.0447462000000005</v>
      </c>
      <c r="AI34" s="640" t="n">
        <v>0</v>
      </c>
      <c r="AJ34" s="640" t="n">
        <v>0</v>
      </c>
      <c r="AK34" s="640" t="n">
        <v>0</v>
      </c>
      <c r="AL34" s="640" t="n">
        <v>0.0447462000000005</v>
      </c>
      <c r="AM34" s="640" t="n">
        <v>-783.290548199995</v>
      </c>
      <c r="AN34" s="640" t="n">
        <v>-783.4224061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B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12.66015625" defaultRowHeight="15" zeroHeight="false" outlineLevelRow="0" outlineLevelCol="0"/>
  <cols>
    <col collapsed="false" customWidth="true" hidden="false" outlineLevel="0" max="1" min="1" style="307" width="2.66"/>
    <col collapsed="false" customWidth="true" hidden="false" outlineLevel="0" max="2" min="2" style="307" width="19.43"/>
    <col collapsed="false" customWidth="true" hidden="false" outlineLevel="0" max="3" min="3" style="44" width="24.55"/>
    <col collapsed="false" customWidth="false" hidden="false" outlineLevel="0" max="4" min="4" style="307" width="12.66"/>
    <col collapsed="false" customWidth="true" hidden="false" outlineLevel="0" max="5" min="5" style="307" width="9.87"/>
    <col collapsed="false" customWidth="false" hidden="false" outlineLevel="0" max="7" min="6" style="307" width="12.66"/>
    <col collapsed="false" customWidth="true" hidden="false" outlineLevel="0" max="8" min="8" style="307" width="9.99"/>
    <col collapsed="false" customWidth="true" hidden="false" outlineLevel="0" max="9" min="9" style="307" width="10.43"/>
    <col collapsed="false" customWidth="false" hidden="false" outlineLevel="0" max="26" min="10" style="307" width="12.66"/>
    <col collapsed="false" customWidth="true" hidden="false" outlineLevel="0" max="27" min="27" style="307" width="10.43"/>
    <col collapsed="false" customWidth="true" hidden="false" outlineLevel="0" max="28" min="28" style="307" width="8.1"/>
    <col collapsed="false" customWidth="false" hidden="false" outlineLevel="0" max="257" min="29" style="307" width="12.66"/>
  </cols>
  <sheetData>
    <row r="1" customFormat="false" ht="15" hidden="false" customHeight="true" outlineLevel="0" collapsed="false">
      <c r="B1" s="308" t="s">
        <v>108</v>
      </c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</row>
    <row r="2" customFormat="false" ht="15" hidden="false" customHeight="true" outlineLevel="0" collapsed="false">
      <c r="B2" s="308" t="s">
        <v>109</v>
      </c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</row>
    <row r="3" customFormat="false" ht="15" hidden="false" customHeight="true" outlineLevel="0" collapsed="false">
      <c r="B3" s="308" t="s">
        <v>110</v>
      </c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</row>
    <row r="4" customFormat="false" ht="15" hidden="false" customHeight="true" outlineLevel="0" collapsed="false">
      <c r="B4" s="310" t="s">
        <v>111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</row>
    <row r="5" customFormat="false" ht="15" hidden="false" customHeight="true" outlineLevel="0" collapsed="false">
      <c r="B5" s="311" t="s">
        <v>112</v>
      </c>
      <c r="C5" s="309"/>
      <c r="D5" s="309"/>
      <c r="E5" s="312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</row>
    <row r="6" customFormat="false" ht="12" hidden="false" customHeight="true" outlineLevel="0" collapsed="false">
      <c r="B6" s="311"/>
      <c r="C6" s="309"/>
      <c r="D6" s="309"/>
      <c r="E6" s="312"/>
      <c r="F6" s="309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09"/>
    </row>
    <row r="7" customFormat="false" ht="12.75" hidden="false" customHeight="true" outlineLevel="0" collapsed="false">
      <c r="B7" s="313" t="s">
        <v>113</v>
      </c>
      <c r="C7" s="313"/>
      <c r="D7" s="314" t="s">
        <v>114</v>
      </c>
      <c r="E7" s="314"/>
      <c r="F7" s="314"/>
      <c r="G7" s="314"/>
      <c r="H7" s="314"/>
      <c r="I7" s="314"/>
      <c r="J7" s="314"/>
      <c r="K7" s="314"/>
      <c r="L7" s="314"/>
      <c r="M7" s="314"/>
      <c r="N7" s="237" t="s">
        <v>115</v>
      </c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309"/>
      <c r="AB7" s="309"/>
    </row>
    <row r="8" customFormat="false" ht="24.75" hidden="false" customHeight="true" outlineLevel="0" collapsed="false">
      <c r="B8" s="313"/>
      <c r="C8" s="313"/>
      <c r="D8" s="315" t="s">
        <v>116</v>
      </c>
      <c r="E8" s="316" t="s">
        <v>48</v>
      </c>
      <c r="F8" s="316" t="s">
        <v>49</v>
      </c>
      <c r="G8" s="316" t="s">
        <v>117</v>
      </c>
      <c r="H8" s="316" t="s">
        <v>118</v>
      </c>
      <c r="I8" s="316" t="s">
        <v>55</v>
      </c>
      <c r="J8" s="316" t="s">
        <v>56</v>
      </c>
      <c r="K8" s="316" t="s">
        <v>101</v>
      </c>
      <c r="L8" s="316" t="s">
        <v>58</v>
      </c>
      <c r="M8" s="317" t="s">
        <v>119</v>
      </c>
      <c r="N8" s="316" t="s">
        <v>72</v>
      </c>
      <c r="O8" s="316" t="s">
        <v>73</v>
      </c>
      <c r="P8" s="318" t="s">
        <v>120</v>
      </c>
      <c r="Q8" s="316" t="s">
        <v>74</v>
      </c>
      <c r="R8" s="316" t="s">
        <v>121</v>
      </c>
      <c r="S8" s="316" t="s">
        <v>78</v>
      </c>
      <c r="T8" s="316" t="s">
        <v>79</v>
      </c>
      <c r="U8" s="316" t="s">
        <v>80</v>
      </c>
      <c r="V8" s="316" t="s">
        <v>81</v>
      </c>
      <c r="W8" s="316" t="s">
        <v>82</v>
      </c>
      <c r="X8" s="316" t="s">
        <v>83</v>
      </c>
      <c r="Y8" s="319" t="s">
        <v>84</v>
      </c>
      <c r="Z8" s="320" t="s">
        <v>122</v>
      </c>
      <c r="AA8" s="321" t="s">
        <v>123</v>
      </c>
      <c r="AB8" s="321"/>
    </row>
    <row r="9" customFormat="false" ht="15" hidden="false" customHeight="true" outlineLevel="0" collapsed="false">
      <c r="B9" s="322" t="s">
        <v>124</v>
      </c>
      <c r="C9" s="323" t="s">
        <v>10</v>
      </c>
      <c r="D9" s="324"/>
      <c r="E9" s="325"/>
      <c r="F9" s="326"/>
      <c r="G9" s="326" t="n">
        <v>64.8</v>
      </c>
      <c r="H9" s="325"/>
      <c r="I9" s="325"/>
      <c r="J9" s="326" t="n">
        <v>1912.8</v>
      </c>
      <c r="K9" s="326" t="n">
        <v>325.33505235</v>
      </c>
      <c r="L9" s="325"/>
      <c r="M9" s="327" t="n">
        <v>2302.93505235</v>
      </c>
      <c r="N9" s="326" t="n">
        <v>581.13559185</v>
      </c>
      <c r="O9" s="326" t="n">
        <v>158.45222151</v>
      </c>
      <c r="P9" s="326" t="n">
        <v>69.03011742</v>
      </c>
      <c r="Q9" s="326" t="n">
        <v>3026.08435404</v>
      </c>
      <c r="R9" s="326" t="n">
        <v>2648.50834644</v>
      </c>
      <c r="S9" s="326" t="n">
        <v>5608.58895564</v>
      </c>
      <c r="T9" s="326" t="n">
        <v>13676.61002796</v>
      </c>
      <c r="U9" s="325"/>
      <c r="V9" s="326" t="n">
        <v>67.14</v>
      </c>
      <c r="W9" s="326" t="n">
        <v>744.99205011</v>
      </c>
      <c r="X9" s="325"/>
      <c r="Y9" s="328" t="n">
        <v>348.46518564</v>
      </c>
      <c r="Z9" s="329" t="n">
        <v>26929.00685061</v>
      </c>
      <c r="AA9" s="330" t="n">
        <v>2302.93505235</v>
      </c>
      <c r="AB9" s="330"/>
    </row>
    <row r="10" customFormat="false" ht="15" hidden="false" customHeight="true" outlineLevel="0" collapsed="false">
      <c r="B10" s="322"/>
      <c r="C10" s="331" t="s">
        <v>11</v>
      </c>
      <c r="D10" s="324" t="n">
        <v>26768.69780904</v>
      </c>
      <c r="E10" s="325"/>
      <c r="F10" s="326" t="n">
        <v>3.74693748</v>
      </c>
      <c r="G10" s="326"/>
      <c r="H10" s="325"/>
      <c r="I10" s="325"/>
      <c r="J10" s="326"/>
      <c r="K10" s="326"/>
      <c r="L10" s="325"/>
      <c r="M10" s="327" t="n">
        <v>26772.44474652</v>
      </c>
      <c r="N10" s="326" t="n">
        <v>5.26012377</v>
      </c>
      <c r="O10" s="326" t="n">
        <v>8.28649635</v>
      </c>
      <c r="P10" s="326"/>
      <c r="Q10" s="326" t="n">
        <v>3.53076801</v>
      </c>
      <c r="R10" s="326" t="n">
        <v>3.45871152</v>
      </c>
      <c r="S10" s="326" t="n">
        <v>0</v>
      </c>
      <c r="T10" s="326" t="n">
        <v>748.01842269</v>
      </c>
      <c r="U10" s="325"/>
      <c r="V10" s="326"/>
      <c r="W10" s="326"/>
      <c r="X10" s="325"/>
      <c r="Y10" s="328" t="n">
        <v>104.4819105</v>
      </c>
      <c r="Z10" s="329" t="n">
        <v>873.03643284</v>
      </c>
      <c r="AA10" s="329" t="n">
        <v>27645.48117936</v>
      </c>
      <c r="AB10" s="329"/>
    </row>
    <row r="11" customFormat="false" ht="15" hidden="false" customHeight="true" outlineLevel="0" collapsed="false">
      <c r="B11" s="322"/>
      <c r="C11" s="331" t="s">
        <v>12</v>
      </c>
      <c r="D11" s="324"/>
      <c r="E11" s="325"/>
      <c r="F11" s="326"/>
      <c r="G11" s="326"/>
      <c r="H11" s="325"/>
      <c r="I11" s="325"/>
      <c r="J11" s="326"/>
      <c r="K11" s="326"/>
      <c r="L11" s="325"/>
      <c r="M11" s="327"/>
      <c r="N11" s="326" t="n">
        <v>51.80861631</v>
      </c>
      <c r="O11" s="326" t="n">
        <v>0</v>
      </c>
      <c r="P11" s="326"/>
      <c r="Q11" s="326" t="n">
        <v>2176.25011098</v>
      </c>
      <c r="R11" s="326" t="n">
        <v>1666.01810529</v>
      </c>
      <c r="S11" s="326" t="n">
        <v>4689.58048218</v>
      </c>
      <c r="T11" s="326" t="n">
        <v>13564.20190356</v>
      </c>
      <c r="U11" s="325"/>
      <c r="V11" s="326"/>
      <c r="W11" s="326"/>
      <c r="X11" s="325"/>
      <c r="Y11" s="328" t="n">
        <v>350.69893683</v>
      </c>
      <c r="Z11" s="329" t="n">
        <v>22498.55815515</v>
      </c>
      <c r="AA11" s="329" t="n">
        <v>22498.55815515</v>
      </c>
      <c r="AB11" s="329"/>
    </row>
    <row r="12" customFormat="false" ht="15" hidden="false" customHeight="true" outlineLevel="0" collapsed="false">
      <c r="B12" s="322"/>
      <c r="C12" s="331" t="s">
        <v>13</v>
      </c>
      <c r="D12" s="324" t="n">
        <v>92.30436369</v>
      </c>
      <c r="E12" s="325"/>
      <c r="F12" s="326" t="n">
        <v>0</v>
      </c>
      <c r="G12" s="326"/>
      <c r="H12" s="325"/>
      <c r="I12" s="325"/>
      <c r="J12" s="326"/>
      <c r="K12" s="326"/>
      <c r="L12" s="325"/>
      <c r="M12" s="327" t="n">
        <v>92.30436369</v>
      </c>
      <c r="N12" s="326"/>
      <c r="O12" s="326" t="n">
        <v>1.08084735</v>
      </c>
      <c r="P12" s="326"/>
      <c r="Q12" s="326" t="n">
        <v>-9.58351317</v>
      </c>
      <c r="R12" s="326" t="n">
        <v>-158.66839098</v>
      </c>
      <c r="S12" s="326" t="n">
        <v>188.21155188</v>
      </c>
      <c r="T12" s="326" t="n">
        <v>-1418.21583618</v>
      </c>
      <c r="U12" s="325"/>
      <c r="V12" s="326"/>
      <c r="W12" s="326" t="n">
        <v>0</v>
      </c>
      <c r="X12" s="325"/>
      <c r="Y12" s="328" t="n">
        <v>-60.38333862</v>
      </c>
      <c r="Z12" s="329" t="n">
        <v>-1457.55867972</v>
      </c>
      <c r="AA12" s="329" t="n">
        <v>-1365.25431603</v>
      </c>
      <c r="AB12" s="329"/>
    </row>
    <row r="13" customFormat="false" ht="15" hidden="false" customHeight="true" outlineLevel="0" collapsed="false">
      <c r="B13" s="322"/>
      <c r="C13" s="332" t="s">
        <v>14</v>
      </c>
      <c r="D13" s="333" t="n">
        <v>0</v>
      </c>
      <c r="E13" s="334"/>
      <c r="F13" s="335" t="n">
        <v>0</v>
      </c>
      <c r="G13" s="335"/>
      <c r="H13" s="334"/>
      <c r="I13" s="334"/>
      <c r="J13" s="335"/>
      <c r="K13" s="335" t="n">
        <v>-51.8806728</v>
      </c>
      <c r="L13" s="334"/>
      <c r="M13" s="336" t="n">
        <v>-51.8806728</v>
      </c>
      <c r="N13" s="335" t="n">
        <v>-56.63640114</v>
      </c>
      <c r="O13" s="335" t="n">
        <v>-9.3673437</v>
      </c>
      <c r="P13" s="335" t="n">
        <v>-11.67315138</v>
      </c>
      <c r="Q13" s="335" t="n">
        <v>420.59373213</v>
      </c>
      <c r="R13" s="335" t="n">
        <v>-1004.03513166</v>
      </c>
      <c r="S13" s="335" t="n">
        <v>-7.78210092</v>
      </c>
      <c r="T13" s="335" t="n">
        <v>166.88283084</v>
      </c>
      <c r="U13" s="334"/>
      <c r="V13" s="335"/>
      <c r="W13" s="335" t="n">
        <v>0</v>
      </c>
      <c r="X13" s="334"/>
      <c r="Y13" s="337" t="n">
        <v>-77.8210092</v>
      </c>
      <c r="Z13" s="338" t="n">
        <v>-579.83857503</v>
      </c>
      <c r="AA13" s="338"/>
      <c r="AB13" s="338"/>
    </row>
    <row r="14" customFormat="false" ht="15" hidden="false" customHeight="true" outlineLevel="0" collapsed="false">
      <c r="B14" s="322"/>
      <c r="C14" s="339" t="s">
        <v>125</v>
      </c>
      <c r="D14" s="340" t="n">
        <v>26676.39344535</v>
      </c>
      <c r="E14" s="341"/>
      <c r="F14" s="342" t="n">
        <v>3.74693748</v>
      </c>
      <c r="G14" s="342" t="n">
        <v>64.8</v>
      </c>
      <c r="H14" s="341"/>
      <c r="I14" s="341"/>
      <c r="J14" s="342" t="n">
        <v>1912.8</v>
      </c>
      <c r="K14" s="342" t="n">
        <v>273.45437955</v>
      </c>
      <c r="L14" s="341"/>
      <c r="M14" s="343" t="n">
        <v>28931.19476238</v>
      </c>
      <c r="N14" s="342" t="n">
        <v>477.95069817</v>
      </c>
      <c r="O14" s="342" t="n">
        <v>156.29052681</v>
      </c>
      <c r="P14" s="342" t="n">
        <v>57.35696604</v>
      </c>
      <c r="Q14" s="342" t="n">
        <v>1283.54225637</v>
      </c>
      <c r="R14" s="342" t="n">
        <v>140.58221199</v>
      </c>
      <c r="S14" s="342" t="n">
        <v>723.014820660001</v>
      </c>
      <c r="T14" s="342" t="n">
        <v>2445.52521411</v>
      </c>
      <c r="U14" s="341"/>
      <c r="V14" s="342" t="n">
        <v>67.14</v>
      </c>
      <c r="W14" s="342" t="n">
        <v>744.99205011</v>
      </c>
      <c r="X14" s="341"/>
      <c r="Y14" s="344" t="n">
        <v>84.81048873</v>
      </c>
      <c r="Z14" s="345" t="n">
        <v>6181.20523299</v>
      </c>
      <c r="AA14" s="345" t="n">
        <v>8815.11239259</v>
      </c>
      <c r="AB14" s="345"/>
    </row>
    <row r="15" customFormat="false" ht="15" hidden="false" customHeight="true" outlineLevel="0" collapsed="false">
      <c r="B15" s="346" t="s">
        <v>126</v>
      </c>
      <c r="C15" s="323" t="s">
        <v>17</v>
      </c>
      <c r="D15" s="347" t="n">
        <v>-26676.39344535</v>
      </c>
      <c r="E15" s="348"/>
      <c r="F15" s="349"/>
      <c r="G15" s="349"/>
      <c r="H15" s="348"/>
      <c r="I15" s="348"/>
      <c r="J15" s="349"/>
      <c r="K15" s="349"/>
      <c r="L15" s="348"/>
      <c r="M15" s="350" t="n">
        <v>-26676.39344535</v>
      </c>
      <c r="N15" s="349"/>
      <c r="O15" s="349" t="n">
        <v>158.45222151</v>
      </c>
      <c r="P15" s="349"/>
      <c r="Q15" s="349" t="n">
        <v>3026.08435404</v>
      </c>
      <c r="R15" s="349" t="n">
        <v>2648.50834644</v>
      </c>
      <c r="S15" s="349" t="n">
        <v>5608.58895564</v>
      </c>
      <c r="T15" s="349" t="n">
        <v>13676.61002796</v>
      </c>
      <c r="U15" s="348"/>
      <c r="V15" s="349"/>
      <c r="W15" s="349" t="n">
        <v>744.99205011</v>
      </c>
      <c r="X15" s="348"/>
      <c r="Y15" s="351" t="n">
        <v>348.46518564</v>
      </c>
      <c r="Z15" s="330" t="n">
        <v>26211.70114134</v>
      </c>
      <c r="AA15" s="330" t="n">
        <v>-464.692304009994</v>
      </c>
      <c r="AB15" s="330"/>
    </row>
    <row r="16" customFormat="false" ht="15" hidden="false" customHeight="true" outlineLevel="0" collapsed="false">
      <c r="B16" s="346"/>
      <c r="C16" s="331" t="s">
        <v>18</v>
      </c>
      <c r="D16" s="324"/>
      <c r="E16" s="325"/>
      <c r="F16" s="326"/>
      <c r="G16" s="326" t="n">
        <v>-64.8</v>
      </c>
      <c r="H16" s="325"/>
      <c r="I16" s="325"/>
      <c r="J16" s="326"/>
      <c r="K16" s="326"/>
      <c r="L16" s="325"/>
      <c r="M16" s="327" t="n">
        <v>-64.8</v>
      </c>
      <c r="N16" s="326" t="n">
        <v>581.13559185</v>
      </c>
      <c r="O16" s="326"/>
      <c r="P16" s="326"/>
      <c r="Q16" s="326"/>
      <c r="R16" s="326"/>
      <c r="S16" s="326" t="n">
        <v>-336.14352585</v>
      </c>
      <c r="T16" s="326" t="n">
        <v>-1634.81764512</v>
      </c>
      <c r="U16" s="326"/>
      <c r="V16" s="326"/>
      <c r="W16" s="326"/>
      <c r="X16" s="325"/>
      <c r="Y16" s="328"/>
      <c r="Z16" s="329" t="n">
        <v>581.13559185</v>
      </c>
      <c r="AA16" s="329" t="n">
        <v>-1454.62557912</v>
      </c>
      <c r="AB16" s="329"/>
    </row>
    <row r="17" customFormat="false" ht="15" hidden="false" customHeight="true" outlineLevel="0" collapsed="false">
      <c r="B17" s="346"/>
      <c r="C17" s="331" t="s">
        <v>19</v>
      </c>
      <c r="D17" s="324"/>
      <c r="E17" s="325"/>
      <c r="F17" s="326"/>
      <c r="G17" s="326"/>
      <c r="H17" s="325"/>
      <c r="I17" s="325"/>
      <c r="J17" s="326"/>
      <c r="K17" s="326" t="n">
        <v>7.06153602</v>
      </c>
      <c r="L17" s="325"/>
      <c r="M17" s="327" t="n">
        <v>7.06153602</v>
      </c>
      <c r="N17" s="326" t="n">
        <v>0</v>
      </c>
      <c r="O17" s="326"/>
      <c r="P17" s="326"/>
      <c r="Q17" s="326"/>
      <c r="R17" s="326"/>
      <c r="S17" s="326" t="n">
        <v>0</v>
      </c>
      <c r="T17" s="326" t="n">
        <v>0</v>
      </c>
      <c r="U17" s="325"/>
      <c r="V17" s="326"/>
      <c r="W17" s="326"/>
      <c r="X17" s="325"/>
      <c r="Y17" s="328"/>
      <c r="Z17" s="329" t="n">
        <v>0</v>
      </c>
      <c r="AA17" s="329" t="n">
        <v>7.06153602</v>
      </c>
      <c r="AB17" s="329"/>
    </row>
    <row r="18" customFormat="false" ht="15" hidden="false" customHeight="true" outlineLevel="0" collapsed="false">
      <c r="B18" s="346"/>
      <c r="C18" s="331" t="s">
        <v>20</v>
      </c>
      <c r="D18" s="324"/>
      <c r="E18" s="325"/>
      <c r="F18" s="326"/>
      <c r="G18" s="326"/>
      <c r="H18" s="325"/>
      <c r="I18" s="325"/>
      <c r="J18" s="326"/>
      <c r="K18" s="326"/>
      <c r="L18" s="325"/>
      <c r="M18" s="327"/>
      <c r="N18" s="326"/>
      <c r="O18" s="326"/>
      <c r="P18" s="326" t="n">
        <v>69.03011742</v>
      </c>
      <c r="Q18" s="326" t="n">
        <v>-15.56420184</v>
      </c>
      <c r="R18" s="326"/>
      <c r="S18" s="326"/>
      <c r="T18" s="326" t="n">
        <v>-118.1726436</v>
      </c>
      <c r="U18" s="325"/>
      <c r="V18" s="326"/>
      <c r="W18" s="326"/>
      <c r="X18" s="325"/>
      <c r="Y18" s="328"/>
      <c r="Z18" s="329"/>
      <c r="AA18" s="329"/>
      <c r="AB18" s="329"/>
    </row>
    <row r="19" customFormat="false" ht="15" hidden="false" customHeight="true" outlineLevel="0" collapsed="false">
      <c r="B19" s="346"/>
      <c r="C19" s="331" t="s">
        <v>21</v>
      </c>
      <c r="D19" s="324"/>
      <c r="E19" s="325"/>
      <c r="F19" s="326"/>
      <c r="G19" s="326"/>
      <c r="H19" s="325"/>
      <c r="I19" s="325"/>
      <c r="J19" s="326" t="n">
        <v>-109.5</v>
      </c>
      <c r="K19" s="326"/>
      <c r="L19" s="325"/>
      <c r="M19" s="327" t="n">
        <v>-109.5</v>
      </c>
      <c r="N19" s="326"/>
      <c r="O19" s="326"/>
      <c r="P19" s="326"/>
      <c r="Q19" s="326"/>
      <c r="R19" s="326"/>
      <c r="S19" s="326"/>
      <c r="T19" s="326"/>
      <c r="U19" s="325"/>
      <c r="V19" s="326" t="n">
        <v>67.14</v>
      </c>
      <c r="W19" s="326"/>
      <c r="X19" s="325"/>
      <c r="Y19" s="328"/>
      <c r="Z19" s="329" t="n">
        <v>67.14</v>
      </c>
      <c r="AA19" s="329" t="n">
        <v>-42.36</v>
      </c>
      <c r="AB19" s="329"/>
    </row>
    <row r="20" customFormat="false" ht="15" hidden="false" customHeight="true" outlineLevel="0" collapsed="false">
      <c r="B20" s="346"/>
      <c r="C20" s="331" t="s">
        <v>127</v>
      </c>
      <c r="D20" s="324"/>
      <c r="E20" s="325"/>
      <c r="F20" s="326"/>
      <c r="G20" s="326"/>
      <c r="H20" s="325"/>
      <c r="I20" s="325"/>
      <c r="J20" s="326"/>
      <c r="K20" s="326"/>
      <c r="L20" s="325"/>
      <c r="M20" s="327"/>
      <c r="N20" s="326"/>
      <c r="O20" s="326"/>
      <c r="P20" s="326"/>
      <c r="Q20" s="326"/>
      <c r="R20" s="326"/>
      <c r="S20" s="326"/>
      <c r="T20" s="326"/>
      <c r="U20" s="325"/>
      <c r="V20" s="326"/>
      <c r="W20" s="326"/>
      <c r="X20" s="325"/>
      <c r="Y20" s="328"/>
      <c r="Z20" s="329"/>
      <c r="AA20" s="329"/>
      <c r="AB20" s="329"/>
    </row>
    <row r="21" customFormat="false" ht="15" hidden="false" customHeight="true" outlineLevel="0" collapsed="false">
      <c r="B21" s="346"/>
      <c r="C21" s="331" t="s">
        <v>23</v>
      </c>
      <c r="D21" s="324"/>
      <c r="E21" s="325"/>
      <c r="F21" s="326"/>
      <c r="G21" s="326"/>
      <c r="H21" s="325"/>
      <c r="I21" s="325"/>
      <c r="J21" s="326"/>
      <c r="K21" s="326"/>
      <c r="L21" s="325"/>
      <c r="M21" s="327"/>
      <c r="N21" s="326"/>
      <c r="O21" s="326"/>
      <c r="P21" s="326"/>
      <c r="Q21" s="326"/>
      <c r="R21" s="326"/>
      <c r="S21" s="326"/>
      <c r="T21" s="326"/>
      <c r="U21" s="325"/>
      <c r="V21" s="326"/>
      <c r="W21" s="326"/>
      <c r="X21" s="325"/>
      <c r="Y21" s="328"/>
      <c r="Z21" s="329"/>
      <c r="AA21" s="329"/>
      <c r="AB21" s="329"/>
    </row>
    <row r="22" customFormat="false" ht="15" hidden="false" customHeight="true" outlineLevel="0" collapsed="false">
      <c r="B22" s="346"/>
      <c r="C22" s="332" t="s">
        <v>24</v>
      </c>
      <c r="D22" s="333"/>
      <c r="E22" s="334"/>
      <c r="F22" s="335"/>
      <c r="G22" s="335"/>
      <c r="H22" s="334"/>
      <c r="I22" s="334"/>
      <c r="J22" s="335"/>
      <c r="K22" s="335"/>
      <c r="L22" s="334"/>
      <c r="M22" s="336"/>
      <c r="N22" s="335"/>
      <c r="O22" s="335"/>
      <c r="P22" s="335"/>
      <c r="Q22" s="335"/>
      <c r="R22" s="335"/>
      <c r="S22" s="335"/>
      <c r="T22" s="335"/>
      <c r="U22" s="334"/>
      <c r="V22" s="335"/>
      <c r="W22" s="335"/>
      <c r="X22" s="334"/>
      <c r="Y22" s="337"/>
      <c r="Z22" s="338"/>
      <c r="AA22" s="338"/>
      <c r="AB22" s="338"/>
    </row>
    <row r="23" customFormat="false" ht="15" hidden="false" customHeight="true" outlineLevel="0" collapsed="false">
      <c r="B23" s="346"/>
      <c r="C23" s="339" t="s">
        <v>128</v>
      </c>
      <c r="D23" s="340" t="n">
        <v>-26676.39344535</v>
      </c>
      <c r="E23" s="341"/>
      <c r="F23" s="341"/>
      <c r="G23" s="342" t="n">
        <v>-64.8</v>
      </c>
      <c r="H23" s="341"/>
      <c r="I23" s="341"/>
      <c r="J23" s="342" t="n">
        <v>-109.5</v>
      </c>
      <c r="K23" s="342" t="n">
        <v>7.06153602</v>
      </c>
      <c r="L23" s="341"/>
      <c r="M23" s="343" t="n">
        <v>-26843.63190933</v>
      </c>
      <c r="N23" s="341"/>
      <c r="O23" s="341"/>
      <c r="P23" s="341"/>
      <c r="Q23" s="341"/>
      <c r="R23" s="341"/>
      <c r="S23" s="342" t="n">
        <v>-336.14352585</v>
      </c>
      <c r="T23" s="342" t="n">
        <v>-1634.81764512</v>
      </c>
      <c r="U23" s="341"/>
      <c r="V23" s="341"/>
      <c r="W23" s="341"/>
      <c r="X23" s="341"/>
      <c r="Y23" s="352"/>
      <c r="Z23" s="345" t="n">
        <v>-1970.96117097</v>
      </c>
      <c r="AA23" s="345" t="n">
        <v>-1954.61634710999</v>
      </c>
      <c r="AB23" s="345"/>
    </row>
    <row r="24" customFormat="false" ht="15" hidden="false" customHeight="true" outlineLevel="0" collapsed="false">
      <c r="B24" s="353" t="s">
        <v>129</v>
      </c>
      <c r="C24" s="323" t="s">
        <v>27</v>
      </c>
      <c r="D24" s="347"/>
      <c r="E24" s="348"/>
      <c r="F24" s="349"/>
      <c r="G24" s="349"/>
      <c r="H24" s="348"/>
      <c r="I24" s="348"/>
      <c r="J24" s="349"/>
      <c r="K24" s="349"/>
      <c r="L24" s="348"/>
      <c r="M24" s="350"/>
      <c r="N24" s="349" t="n">
        <v>37.54143129</v>
      </c>
      <c r="O24" s="349" t="n">
        <v>0</v>
      </c>
      <c r="P24" s="349" t="n">
        <v>0</v>
      </c>
      <c r="Q24" s="349" t="n">
        <v>0</v>
      </c>
      <c r="R24" s="349" t="n">
        <v>0</v>
      </c>
      <c r="S24" s="349" t="n">
        <v>9.51145668</v>
      </c>
      <c r="T24" s="349" t="n">
        <v>281.95704537</v>
      </c>
      <c r="U24" s="348"/>
      <c r="V24" s="349"/>
      <c r="W24" s="349" t="n">
        <v>744.99205011</v>
      </c>
      <c r="X24" s="348"/>
      <c r="Y24" s="351" t="n">
        <v>0</v>
      </c>
      <c r="Z24" s="330" t="n">
        <v>1074.00198345</v>
      </c>
      <c r="AA24" s="330" t="n">
        <v>1074.00198345</v>
      </c>
      <c r="AB24" s="330"/>
    </row>
    <row r="25" customFormat="false" ht="15" hidden="false" customHeight="true" outlineLevel="0" collapsed="false">
      <c r="B25" s="353"/>
      <c r="C25" s="331" t="s">
        <v>28</v>
      </c>
      <c r="D25" s="324"/>
      <c r="E25" s="325"/>
      <c r="F25" s="326"/>
      <c r="G25" s="326"/>
      <c r="H25" s="325"/>
      <c r="I25" s="325"/>
      <c r="J25" s="326"/>
      <c r="K25" s="326"/>
      <c r="L25" s="325"/>
      <c r="M25" s="327"/>
      <c r="N25" s="326"/>
      <c r="O25" s="326"/>
      <c r="P25" s="326"/>
      <c r="Q25" s="326"/>
      <c r="R25" s="326"/>
      <c r="S25" s="326"/>
      <c r="T25" s="326"/>
      <c r="U25" s="325"/>
      <c r="V25" s="326"/>
      <c r="W25" s="326"/>
      <c r="X25" s="325"/>
      <c r="Y25" s="328"/>
      <c r="Z25" s="329" t="n">
        <v>0</v>
      </c>
      <c r="AA25" s="329" t="n">
        <v>0</v>
      </c>
      <c r="AB25" s="329"/>
    </row>
    <row r="26" customFormat="false" ht="15" hidden="false" customHeight="true" outlineLevel="0" collapsed="false">
      <c r="B26" s="353"/>
      <c r="C26" s="331" t="s">
        <v>130</v>
      </c>
      <c r="D26" s="324"/>
      <c r="E26" s="325"/>
      <c r="F26" s="326"/>
      <c r="G26" s="326"/>
      <c r="H26" s="325"/>
      <c r="I26" s="325"/>
      <c r="J26" s="326"/>
      <c r="K26" s="309"/>
      <c r="L26" s="325"/>
      <c r="M26" s="327"/>
      <c r="N26" s="326"/>
      <c r="O26" s="309"/>
      <c r="P26" s="326"/>
      <c r="Q26" s="326"/>
      <c r="R26" s="326" t="n">
        <v>0</v>
      </c>
      <c r="S26" s="326"/>
      <c r="T26" s="326"/>
      <c r="U26" s="325"/>
      <c r="V26" s="326"/>
      <c r="W26" s="326"/>
      <c r="X26" s="325"/>
      <c r="Y26" s="328"/>
      <c r="Z26" s="329"/>
      <c r="AA26" s="329" t="n">
        <v>0</v>
      </c>
      <c r="AB26" s="329"/>
    </row>
    <row r="27" customFormat="false" ht="15" hidden="false" customHeight="true" outlineLevel="0" collapsed="false">
      <c r="B27" s="353"/>
      <c r="C27" s="331" t="s">
        <v>30</v>
      </c>
      <c r="D27" s="354"/>
      <c r="E27" s="355"/>
      <c r="F27" s="355"/>
      <c r="G27" s="355"/>
      <c r="H27" s="355"/>
      <c r="I27" s="355"/>
      <c r="J27" s="355"/>
      <c r="K27" s="355"/>
      <c r="L27" s="355"/>
      <c r="M27" s="356"/>
      <c r="N27" s="355" t="n">
        <v>0</v>
      </c>
      <c r="O27" s="355"/>
      <c r="P27" s="355"/>
      <c r="Q27" s="355" t="n">
        <v>1267.97805453</v>
      </c>
      <c r="R27" s="355" t="n">
        <v>62.90531577</v>
      </c>
      <c r="S27" s="355" t="n">
        <v>162.77561091</v>
      </c>
      <c r="T27" s="355"/>
      <c r="U27" s="355"/>
      <c r="V27" s="355"/>
      <c r="W27" s="355"/>
      <c r="X27" s="355"/>
      <c r="Y27" s="357"/>
      <c r="Z27" s="358" t="n">
        <v>1493.65898121</v>
      </c>
      <c r="AA27" s="358" t="n">
        <v>1493.65898121</v>
      </c>
      <c r="AB27" s="358"/>
    </row>
    <row r="28" customFormat="false" ht="15" hidden="false" customHeight="true" outlineLevel="0" collapsed="false">
      <c r="B28" s="353"/>
      <c r="C28" s="331" t="s">
        <v>31</v>
      </c>
      <c r="D28" s="324"/>
      <c r="E28" s="325"/>
      <c r="F28" s="326" t="n">
        <v>3.74693748</v>
      </c>
      <c r="G28" s="326"/>
      <c r="H28" s="325"/>
      <c r="I28" s="325"/>
      <c r="J28" s="326" t="n">
        <v>581</v>
      </c>
      <c r="K28" s="326" t="n">
        <v>266.39284353</v>
      </c>
      <c r="L28" s="325"/>
      <c r="M28" s="327" t="n">
        <v>851.13978101</v>
      </c>
      <c r="N28" s="326" t="n">
        <v>121.41518565</v>
      </c>
      <c r="O28" s="326" t="n">
        <v>4.10721993</v>
      </c>
      <c r="P28" s="326" t="n">
        <v>0.36028245</v>
      </c>
      <c r="Q28" s="326"/>
      <c r="R28" s="326" t="n">
        <v>0.57645192</v>
      </c>
      <c r="S28" s="326" t="n">
        <v>202.62284988</v>
      </c>
      <c r="T28" s="326" t="n">
        <v>406.75888605</v>
      </c>
      <c r="U28" s="325"/>
      <c r="V28" s="326"/>
      <c r="W28" s="326"/>
      <c r="X28" s="325"/>
      <c r="Y28" s="328"/>
      <c r="Z28" s="329" t="n">
        <v>735.84087588</v>
      </c>
      <c r="AA28" s="329" t="n">
        <v>1586.98065689</v>
      </c>
      <c r="AB28" s="329"/>
    </row>
    <row r="29" customFormat="false" ht="15" hidden="false" customHeight="true" outlineLevel="0" collapsed="false">
      <c r="B29" s="353"/>
      <c r="C29" s="331" t="s">
        <v>32</v>
      </c>
      <c r="D29" s="324"/>
      <c r="E29" s="325"/>
      <c r="F29" s="326"/>
      <c r="G29" s="326"/>
      <c r="H29" s="325"/>
      <c r="I29" s="325"/>
      <c r="J29" s="326" t="n">
        <v>1222.3</v>
      </c>
      <c r="K29" s="326"/>
      <c r="L29" s="325"/>
      <c r="M29" s="327" t="n">
        <v>1222.3</v>
      </c>
      <c r="N29" s="326" t="n">
        <v>129.41345604</v>
      </c>
      <c r="O29" s="326" t="n">
        <v>149.80544271</v>
      </c>
      <c r="P29" s="326" t="n">
        <v>42.29715963</v>
      </c>
      <c r="Q29" s="326"/>
      <c r="R29" s="326" t="n">
        <v>76.81221834</v>
      </c>
      <c r="S29" s="326"/>
      <c r="T29" s="326"/>
      <c r="U29" s="325"/>
      <c r="V29" s="326" t="n">
        <v>40.8</v>
      </c>
      <c r="W29" s="326"/>
      <c r="X29" s="325"/>
      <c r="Y29" s="328"/>
      <c r="Z29" s="329" t="n">
        <v>439.12827672</v>
      </c>
      <c r="AA29" s="329" t="n">
        <v>1661.42827672</v>
      </c>
      <c r="AB29" s="329"/>
    </row>
    <row r="30" customFormat="false" ht="15" hidden="false" customHeight="true" outlineLevel="0" collapsed="false">
      <c r="B30" s="353"/>
      <c r="C30" s="331" t="s">
        <v>131</v>
      </c>
      <c r="D30" s="324"/>
      <c r="E30" s="325"/>
      <c r="F30" s="326"/>
      <c r="G30" s="326"/>
      <c r="H30" s="325"/>
      <c r="I30" s="325"/>
      <c r="J30" s="326"/>
      <c r="K30" s="326"/>
      <c r="L30" s="325"/>
      <c r="M30" s="327"/>
      <c r="N30" s="326" t="n">
        <v>189.58062519</v>
      </c>
      <c r="O30" s="326" t="n">
        <v>2.37786417</v>
      </c>
      <c r="P30" s="326" t="n">
        <v>14.69952396</v>
      </c>
      <c r="Q30" s="326"/>
      <c r="R30" s="326" t="n">
        <v>0.28822596</v>
      </c>
      <c r="S30" s="326" t="n">
        <v>11.96137734</v>
      </c>
      <c r="T30" s="326" t="n">
        <v>3.81899397</v>
      </c>
      <c r="U30" s="325"/>
      <c r="V30" s="326" t="n">
        <v>26.3</v>
      </c>
      <c r="W30" s="326"/>
      <c r="X30" s="325"/>
      <c r="Y30" s="328"/>
      <c r="Z30" s="329" t="n">
        <v>249.02661059</v>
      </c>
      <c r="AA30" s="329" t="n">
        <v>249.02661059</v>
      </c>
      <c r="AB30" s="329"/>
    </row>
    <row r="31" customFormat="false" ht="15" hidden="false" customHeight="true" outlineLevel="0" collapsed="false">
      <c r="B31" s="353"/>
      <c r="C31" s="331" t="s">
        <v>34</v>
      </c>
      <c r="D31" s="359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60"/>
      <c r="Z31" s="361"/>
      <c r="AA31" s="329"/>
      <c r="AB31" s="329"/>
    </row>
    <row r="32" customFormat="false" ht="15" hidden="false" customHeight="true" outlineLevel="0" collapsed="false">
      <c r="B32" s="353"/>
      <c r="C32" s="332" t="s">
        <v>132</v>
      </c>
      <c r="D32" s="362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63"/>
      <c r="Z32" s="364"/>
      <c r="AA32" s="338"/>
      <c r="AB32" s="338"/>
    </row>
    <row r="33" customFormat="false" ht="15" hidden="false" customHeight="true" outlineLevel="0" collapsed="false">
      <c r="B33" s="353"/>
      <c r="C33" s="339" t="s">
        <v>59</v>
      </c>
      <c r="D33" s="365"/>
      <c r="E33" s="341"/>
      <c r="F33" s="342" t="n">
        <v>3.74693748</v>
      </c>
      <c r="G33" s="341"/>
      <c r="H33" s="341"/>
      <c r="I33" s="341"/>
      <c r="J33" s="342" t="n">
        <v>1803.3</v>
      </c>
      <c r="K33" s="342" t="n">
        <v>266.39284353</v>
      </c>
      <c r="L33" s="341"/>
      <c r="M33" s="343" t="n">
        <v>2073.43978101</v>
      </c>
      <c r="N33" s="342" t="n">
        <v>440.40926688</v>
      </c>
      <c r="O33" s="342" t="n">
        <v>156.29052681</v>
      </c>
      <c r="P33" s="342" t="n">
        <v>57.35696604</v>
      </c>
      <c r="Q33" s="342" t="n">
        <v>1267.97805453</v>
      </c>
      <c r="R33" s="342" t="n">
        <v>140.58221199</v>
      </c>
      <c r="S33" s="342" t="n">
        <v>377.35983813</v>
      </c>
      <c r="T33" s="342" t="n">
        <v>410.57788002</v>
      </c>
      <c r="U33" s="342" t="n">
        <v>0</v>
      </c>
      <c r="V33" s="342" t="n">
        <v>67.1</v>
      </c>
      <c r="W33" s="342" t="n">
        <v>0</v>
      </c>
      <c r="X33" s="342" t="n">
        <v>0</v>
      </c>
      <c r="Y33" s="344" t="n">
        <v>0</v>
      </c>
      <c r="Z33" s="345" t="n">
        <v>2917.6547444</v>
      </c>
      <c r="AA33" s="345" t="n">
        <v>4991.09452541</v>
      </c>
      <c r="AB33" s="345"/>
    </row>
    <row r="34" customFormat="false" ht="15" hidden="false" customHeight="true" outlineLevel="0" collapsed="false">
      <c r="B34" s="353"/>
      <c r="C34" s="366" t="s">
        <v>84</v>
      </c>
      <c r="D34" s="367"/>
      <c r="E34" s="368"/>
      <c r="F34" s="369"/>
      <c r="G34" s="369"/>
      <c r="H34" s="368"/>
      <c r="I34" s="368"/>
      <c r="J34" s="369"/>
      <c r="K34" s="369"/>
      <c r="L34" s="368"/>
      <c r="M34" s="370"/>
      <c r="N34" s="369"/>
      <c r="O34" s="369"/>
      <c r="P34" s="369"/>
      <c r="Q34" s="369"/>
      <c r="R34" s="369"/>
      <c r="S34" s="369"/>
      <c r="T34" s="369"/>
      <c r="U34" s="368"/>
      <c r="V34" s="369"/>
      <c r="W34" s="369"/>
      <c r="X34" s="368"/>
      <c r="Y34" s="371" t="n">
        <v>84.81048873</v>
      </c>
      <c r="Z34" s="372" t="n">
        <v>84.81048873</v>
      </c>
      <c r="AA34" s="372" t="n">
        <v>84.81048873</v>
      </c>
      <c r="AB34" s="372"/>
    </row>
    <row r="35" customFormat="false" ht="15" hidden="false" customHeight="true" outlineLevel="0" collapsed="false">
      <c r="B35" s="353"/>
      <c r="C35" s="339" t="s">
        <v>5</v>
      </c>
      <c r="D35" s="373"/>
      <c r="E35" s="374"/>
      <c r="F35" s="343" t="n">
        <v>3.74693748</v>
      </c>
      <c r="G35" s="343"/>
      <c r="H35" s="374"/>
      <c r="I35" s="374"/>
      <c r="J35" s="343" t="n">
        <v>1803.3</v>
      </c>
      <c r="K35" s="343" t="n">
        <v>266.39284353</v>
      </c>
      <c r="L35" s="374"/>
      <c r="M35" s="343" t="n">
        <v>2073.43978101</v>
      </c>
      <c r="N35" s="343" t="n">
        <v>440.40926688</v>
      </c>
      <c r="O35" s="343" t="n">
        <v>156.29052681</v>
      </c>
      <c r="P35" s="343" t="n">
        <v>57.35696604</v>
      </c>
      <c r="Q35" s="343" t="n">
        <v>1267.97805453</v>
      </c>
      <c r="R35" s="343" t="n">
        <v>140.58221199</v>
      </c>
      <c r="S35" s="343" t="n">
        <v>377.35983813</v>
      </c>
      <c r="T35" s="343" t="n">
        <v>410.57788002</v>
      </c>
      <c r="U35" s="343" t="n">
        <v>0</v>
      </c>
      <c r="V35" s="343" t="n">
        <v>67.1</v>
      </c>
      <c r="W35" s="343" t="n">
        <v>0</v>
      </c>
      <c r="X35" s="343" t="n">
        <v>0</v>
      </c>
      <c r="Y35" s="375" t="n">
        <v>84.81048873</v>
      </c>
      <c r="Z35" s="345" t="n">
        <v>3002.46523313</v>
      </c>
      <c r="AA35" s="345" t="n">
        <v>5075.90501414</v>
      </c>
      <c r="AB35" s="345"/>
    </row>
    <row r="36" customFormat="false" ht="15" hidden="false" customHeight="true" outlineLevel="0" collapsed="false">
      <c r="B36" s="376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</row>
    <row r="37" customFormat="false" ht="15" hidden="false" customHeight="true" outlineLevel="0" collapsed="false">
      <c r="B37" s="307" t="s">
        <v>133</v>
      </c>
      <c r="C37" s="307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77"/>
      <c r="T37" s="378"/>
      <c r="U37" s="309"/>
      <c r="V37" s="309"/>
      <c r="W37" s="309"/>
      <c r="X37" s="309"/>
      <c r="Y37" s="309"/>
      <c r="Z37" s="309"/>
      <c r="AA37" s="309"/>
      <c r="AB37" s="309"/>
    </row>
    <row r="38" customFormat="false" ht="15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309"/>
      <c r="V38" s="309"/>
      <c r="W38" s="309"/>
      <c r="X38" s="309"/>
      <c r="Y38" s="309"/>
      <c r="Z38" s="309"/>
      <c r="AA38" s="309"/>
      <c r="AB38" s="309"/>
    </row>
    <row r="39" customFormat="false" ht="1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309"/>
      <c r="V39" s="309"/>
      <c r="W39" s="309"/>
      <c r="X39" s="309"/>
      <c r="Y39" s="309"/>
      <c r="Z39" s="309"/>
      <c r="AA39" s="309"/>
      <c r="AB39" s="309"/>
    </row>
    <row r="40" customFormat="false" ht="1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309"/>
      <c r="V40" s="309"/>
      <c r="W40" s="309"/>
      <c r="X40" s="309"/>
      <c r="Y40" s="309"/>
      <c r="Z40" s="309"/>
      <c r="AA40" s="309"/>
      <c r="AB40" s="309"/>
    </row>
    <row r="41" customFormat="false" ht="1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1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1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1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1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1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s="42" customFormat="true" ht="1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1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1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customFormat="false" ht="1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customFormat="fals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customFormat="fals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customFormat="fals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customFormat="fals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customFormat="false" ht="1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1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s="42" customFormat="true" ht="1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customFormat="false" ht="1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s="42" customFormat="true" ht="1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customFormat="false" ht="1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379"/>
    </row>
    <row r="67" customFormat="false" ht="1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  <row r="68" customFormat="false" ht="1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</row>
    <row r="69" customFormat="false" ht="1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</row>
    <row r="70" customFormat="false" ht="1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customFormat="false" ht="1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</row>
    <row r="72" customFormat="false" ht="1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</row>
    <row r="73" customFormat="false" ht="1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1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</row>
    <row r="75" s="42" customFormat="true" ht="1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</row>
    <row r="76" customFormat="false" ht="1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</row>
    <row r="77" customFormat="false" ht="1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</row>
    <row r="78" customFormat="false" ht="1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</row>
    <row r="79" customFormat="false" ht="1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</row>
    <row r="80" customFormat="false" ht="1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</row>
    <row r="81" customFormat="false" ht="1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customFormat="false" ht="15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</row>
    <row r="83" customFormat="false" ht="15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customFormat="false" ht="15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15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s="42" customFormat="true" ht="15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15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s="42" customFormat="true" ht="15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15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15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15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15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15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15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15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15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15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  <row r="98" customFormat="false" ht="15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</row>
    <row r="99" customFormat="false" ht="15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</row>
    <row r="100" s="42" customFormat="true" ht="15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</row>
    <row r="101" customFormat="false" ht="15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</row>
    <row r="102" customFormat="false" ht="15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</row>
    <row r="103" customFormat="false" ht="15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</row>
    <row r="104" customFormat="false" ht="15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</row>
    <row r="105" customFormat="false" ht="15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</row>
    <row r="106" customFormat="false" ht="15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</row>
    <row r="107" customFormat="false" ht="15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</row>
    <row r="108" customFormat="false" ht="15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</row>
    <row r="109" customFormat="false" ht="15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</row>
    <row r="110" customFormat="false" ht="15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</row>
    <row r="111" s="42" customFormat="true" ht="15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</row>
    <row r="112" customFormat="false" ht="15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</row>
    <row r="113" s="42" customFormat="true" ht="15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customFormat="false" ht="15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379"/>
    </row>
    <row r="115" customFormat="false" ht="15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</row>
    <row r="116" customFormat="false" ht="15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</row>
    <row r="117" customFormat="false" ht="15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5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</row>
    <row r="119" customFormat="false" ht="15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</row>
    <row r="120" customFormat="false" ht="15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</row>
    <row r="121" customFormat="false" ht="15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</row>
    <row r="122" customFormat="false" ht="15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</row>
    <row r="123" s="42" customFormat="true" ht="15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</row>
    <row r="124" customFormat="false" ht="15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</row>
    <row r="125" customFormat="false" ht="15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</row>
    <row r="126" customFormat="false" ht="15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</row>
    <row r="127" customFormat="false" ht="15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</row>
    <row r="128" customFormat="false" ht="15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</row>
    <row r="129" customFormat="false" ht="15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</row>
    <row r="130" customFormat="false" ht="15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</row>
    <row r="131" customFormat="false" ht="15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</row>
    <row r="132" customFormat="false" ht="15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</row>
    <row r="133" customFormat="false" ht="15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</row>
    <row r="134" s="42" customFormat="true" ht="15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</row>
    <row r="135" customFormat="false" ht="15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</row>
    <row r="136" s="42" customFormat="true" ht="15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</row>
    <row r="137" customFormat="false" ht="15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</row>
    <row r="138" customFormat="false" ht="15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</row>
    <row r="139" customFormat="false" ht="15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</row>
    <row r="140" customFormat="false" ht="15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</row>
    <row r="141" customFormat="false" ht="15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</row>
    <row r="142" customFormat="false" ht="15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</row>
    <row r="143" customFormat="false" ht="15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</row>
    <row r="144" customFormat="false" ht="15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</row>
    <row r="145" customFormat="false" ht="15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</row>
    <row r="146" customFormat="false" ht="15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</row>
    <row r="147" customFormat="false" ht="15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</row>
    <row r="148" customFormat="false" ht="15" hidden="false" customHeight="tru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</row>
    <row r="149" customFormat="false" ht="15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</row>
    <row r="150" customFormat="false" ht="15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</row>
    <row r="151" customFormat="false" ht="15" hidden="false" customHeight="tru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</row>
    <row r="152" customFormat="false" ht="15" hidden="false" customHeight="tru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</row>
    <row r="153" customFormat="false" ht="15" hidden="false" customHeight="tru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</row>
    <row r="154" customFormat="false" ht="15" hidden="false" customHeight="tru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</row>
    <row r="155" customFormat="false" ht="15" hidden="false" customHeight="tru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</row>
  </sheetData>
  <mergeCells count="34">
    <mergeCell ref="B7:C8"/>
    <mergeCell ref="D7:M7"/>
    <mergeCell ref="N7:Z7"/>
    <mergeCell ref="AA8:AB8"/>
    <mergeCell ref="B9:B14"/>
    <mergeCell ref="AA9:AB9"/>
    <mergeCell ref="AA10:AB10"/>
    <mergeCell ref="AA11:AB11"/>
    <mergeCell ref="AA12:AB12"/>
    <mergeCell ref="AA13:AB13"/>
    <mergeCell ref="AA14:AB14"/>
    <mergeCell ref="B15:B23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B24:B35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A35:AB3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D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6:E47"/>
    </sheetView>
  </sheetViews>
  <sheetFormatPr defaultColWidth="12.66015625" defaultRowHeight="15" zeroHeight="false" outlineLevelRow="0" outlineLevelCol="0"/>
  <cols>
    <col collapsed="false" customWidth="true" hidden="false" outlineLevel="0" max="1" min="1" style="307" width="2.66"/>
    <col collapsed="false" customWidth="true" hidden="false" outlineLevel="0" max="2" min="2" style="307" width="21.32"/>
    <col collapsed="false" customWidth="true" hidden="false" outlineLevel="0" max="3" min="3" style="44" width="24.1"/>
    <col collapsed="false" customWidth="false" hidden="false" outlineLevel="0" max="26" min="4" style="307" width="12.66"/>
    <col collapsed="false" customWidth="true" hidden="false" outlineLevel="0" max="27" min="27" style="307" width="9.33"/>
    <col collapsed="false" customWidth="true" hidden="false" outlineLevel="0" max="28" min="28" style="307" width="6.87"/>
    <col collapsed="false" customWidth="false" hidden="false" outlineLevel="0" max="257" min="29" style="307" width="12.66"/>
  </cols>
  <sheetData>
    <row r="1" customFormat="false" ht="15" hidden="false" customHeight="true" outlineLevel="0" collapsed="false">
      <c r="B1" s="308" t="s">
        <v>108</v>
      </c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</row>
    <row r="2" customFormat="false" ht="15" hidden="false" customHeight="true" outlineLevel="0" collapsed="false">
      <c r="B2" s="308" t="s">
        <v>109</v>
      </c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  <c r="AC2" s="309"/>
    </row>
    <row r="3" customFormat="false" ht="15" hidden="false" customHeight="true" outlineLevel="0" collapsed="false">
      <c r="B3" s="308" t="s">
        <v>134</v>
      </c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</row>
    <row r="4" customFormat="false" ht="15" hidden="false" customHeight="true" outlineLevel="0" collapsed="false">
      <c r="B4" s="310" t="s">
        <v>135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  <c r="AC4" s="309"/>
    </row>
    <row r="5" customFormat="false" ht="15" hidden="false" customHeight="true" outlineLevel="0" collapsed="false">
      <c r="B5" s="311" t="s">
        <v>112</v>
      </c>
      <c r="C5" s="309"/>
      <c r="D5" s="309"/>
      <c r="E5" s="312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</row>
    <row r="6" customFormat="false" ht="11.25" hidden="false" customHeight="true" outlineLevel="0" collapsed="false">
      <c r="B6" s="311"/>
      <c r="C6" s="309"/>
      <c r="D6" s="309"/>
      <c r="E6" s="312"/>
      <c r="F6" s="309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09"/>
      <c r="AC6" s="309"/>
    </row>
    <row r="7" customFormat="false" ht="15.75" hidden="false" customHeight="true" outlineLevel="0" collapsed="false">
      <c r="B7" s="313" t="s">
        <v>113</v>
      </c>
      <c r="C7" s="313"/>
      <c r="D7" s="314" t="s">
        <v>114</v>
      </c>
      <c r="E7" s="314"/>
      <c r="F7" s="314"/>
      <c r="G7" s="314"/>
      <c r="H7" s="314"/>
      <c r="I7" s="314"/>
      <c r="J7" s="314"/>
      <c r="K7" s="314"/>
      <c r="L7" s="314"/>
      <c r="M7" s="314"/>
      <c r="N7" s="314" t="s">
        <v>115</v>
      </c>
      <c r="O7" s="314"/>
      <c r="P7" s="314"/>
      <c r="Q7" s="314"/>
      <c r="R7" s="314"/>
      <c r="S7" s="314"/>
      <c r="T7" s="314"/>
      <c r="U7" s="314"/>
      <c r="V7" s="314"/>
      <c r="W7" s="314"/>
      <c r="X7" s="314"/>
      <c r="Y7" s="314"/>
      <c r="Z7" s="314"/>
      <c r="AA7" s="309"/>
      <c r="AB7" s="309"/>
      <c r="AC7" s="309"/>
    </row>
    <row r="8" customFormat="false" ht="26.25" hidden="false" customHeight="true" outlineLevel="0" collapsed="false">
      <c r="B8" s="313"/>
      <c r="C8" s="313"/>
      <c r="D8" s="315" t="s">
        <v>116</v>
      </c>
      <c r="E8" s="316" t="s">
        <v>48</v>
      </c>
      <c r="F8" s="316" t="s">
        <v>49</v>
      </c>
      <c r="G8" s="316" t="s">
        <v>117</v>
      </c>
      <c r="H8" s="316" t="s">
        <v>118</v>
      </c>
      <c r="I8" s="316" t="s">
        <v>55</v>
      </c>
      <c r="J8" s="316" t="s">
        <v>56</v>
      </c>
      <c r="K8" s="316" t="s">
        <v>101</v>
      </c>
      <c r="L8" s="319" t="s">
        <v>58</v>
      </c>
      <c r="M8" s="320" t="s">
        <v>119</v>
      </c>
      <c r="N8" s="315" t="s">
        <v>72</v>
      </c>
      <c r="O8" s="316" t="s">
        <v>73</v>
      </c>
      <c r="P8" s="318" t="s">
        <v>120</v>
      </c>
      <c r="Q8" s="316" t="s">
        <v>74</v>
      </c>
      <c r="R8" s="316" t="s">
        <v>121</v>
      </c>
      <c r="S8" s="316" t="s">
        <v>78</v>
      </c>
      <c r="T8" s="316" t="s">
        <v>79</v>
      </c>
      <c r="U8" s="316" t="s">
        <v>80</v>
      </c>
      <c r="V8" s="316" t="s">
        <v>81</v>
      </c>
      <c r="W8" s="316" t="s">
        <v>82</v>
      </c>
      <c r="X8" s="316" t="s">
        <v>83</v>
      </c>
      <c r="Y8" s="319" t="s">
        <v>84</v>
      </c>
      <c r="Z8" s="320" t="s">
        <v>122</v>
      </c>
      <c r="AA8" s="321" t="s">
        <v>123</v>
      </c>
      <c r="AB8" s="321"/>
      <c r="AC8" s="309"/>
    </row>
    <row r="9" customFormat="false" ht="15" hidden="false" customHeight="true" outlineLevel="0" collapsed="false">
      <c r="B9" s="322" t="s">
        <v>124</v>
      </c>
      <c r="C9" s="323" t="s">
        <v>10</v>
      </c>
      <c r="D9" s="324"/>
      <c r="E9" s="325"/>
      <c r="F9" s="326"/>
      <c r="G9" s="326" t="n">
        <v>64.2</v>
      </c>
      <c r="H9" s="325"/>
      <c r="I9" s="325"/>
      <c r="J9" s="326" t="n">
        <v>1900.1</v>
      </c>
      <c r="K9" s="326" t="n">
        <v>365.25434781</v>
      </c>
      <c r="L9" s="360"/>
      <c r="M9" s="329" t="n">
        <f aca="false">SUM(D9:K9)</f>
        <v>2329.55434781</v>
      </c>
      <c r="N9" s="324" t="n">
        <v>629.91783558</v>
      </c>
      <c r="O9" s="326" t="n">
        <v>192.53494128</v>
      </c>
      <c r="P9" s="326" t="n">
        <v>65.64346239</v>
      </c>
      <c r="Q9" s="326" t="n">
        <v>3216.74582658</v>
      </c>
      <c r="R9" s="326" t="n">
        <v>2672.93549655</v>
      </c>
      <c r="S9" s="326" t="n">
        <v>5437.52684838</v>
      </c>
      <c r="T9" s="326" t="n">
        <v>15781.66832682</v>
      </c>
      <c r="U9" s="325"/>
      <c r="V9" s="326" t="n">
        <v>66.8</v>
      </c>
      <c r="W9" s="326" t="n">
        <v>692.75109486</v>
      </c>
      <c r="X9" s="325"/>
      <c r="Y9" s="328" t="n">
        <v>426.50236431</v>
      </c>
      <c r="Z9" s="329" t="n">
        <f aca="false">SUM(N9:Y9)</f>
        <v>29183.02619675</v>
      </c>
      <c r="AA9" s="330" t="n">
        <f aca="false">+M9</f>
        <v>2329.55434781</v>
      </c>
      <c r="AB9" s="330"/>
      <c r="AC9" s="309"/>
    </row>
    <row r="10" customFormat="false" ht="15" hidden="false" customHeight="true" outlineLevel="0" collapsed="false">
      <c r="B10" s="322"/>
      <c r="C10" s="331" t="s">
        <v>11</v>
      </c>
      <c r="D10" s="324" t="n">
        <v>28889.89676166</v>
      </c>
      <c r="E10" s="325"/>
      <c r="F10" s="326" t="n">
        <v>8.07032688</v>
      </c>
      <c r="G10" s="326"/>
      <c r="H10" s="325"/>
      <c r="I10" s="325"/>
      <c r="J10" s="326"/>
      <c r="K10" s="326"/>
      <c r="L10" s="360"/>
      <c r="M10" s="329" t="n">
        <f aca="false">SUM(D10:K10)</f>
        <v>28897.96708854</v>
      </c>
      <c r="N10" s="324" t="n">
        <v>3.53076801</v>
      </c>
      <c r="O10" s="326" t="n">
        <v>5.40423675</v>
      </c>
      <c r="P10" s="326"/>
      <c r="Q10" s="326" t="n">
        <v>4.17927642</v>
      </c>
      <c r="R10" s="326" t="n">
        <v>4.61161536</v>
      </c>
      <c r="S10" s="326" t="n">
        <v>25.72416693</v>
      </c>
      <c r="T10" s="326" t="n">
        <v>561.17594412</v>
      </c>
      <c r="U10" s="325"/>
      <c r="V10" s="326"/>
      <c r="W10" s="326"/>
      <c r="X10" s="325"/>
      <c r="Y10" s="328" t="n">
        <v>99.94235163</v>
      </c>
      <c r="Z10" s="329" t="n">
        <f aca="false">SUM(N10:Y10)</f>
        <v>704.56835922</v>
      </c>
      <c r="AA10" s="329" t="n">
        <f aca="false">+M10+Z10</f>
        <v>29602.53544776</v>
      </c>
      <c r="AB10" s="329"/>
      <c r="AC10" s="309"/>
    </row>
    <row r="11" customFormat="false" ht="15" hidden="false" customHeight="true" outlineLevel="0" collapsed="false">
      <c r="B11" s="322"/>
      <c r="C11" s="331" t="s">
        <v>12</v>
      </c>
      <c r="D11" s="324"/>
      <c r="E11" s="325"/>
      <c r="F11" s="326"/>
      <c r="G11" s="326"/>
      <c r="H11" s="325"/>
      <c r="I11" s="325"/>
      <c r="J11" s="326"/>
      <c r="K11" s="326"/>
      <c r="L11" s="360"/>
      <c r="M11" s="329"/>
      <c r="N11" s="324" t="n">
        <v>32.06513805</v>
      </c>
      <c r="O11" s="326" t="n">
        <v>0</v>
      </c>
      <c r="P11" s="326"/>
      <c r="Q11" s="326" t="n">
        <v>1741.74947628</v>
      </c>
      <c r="R11" s="326" t="n">
        <v>979.68003804</v>
      </c>
      <c r="S11" s="326" t="n">
        <v>4491.20896521</v>
      </c>
      <c r="T11" s="326" t="n">
        <v>13626.81899337</v>
      </c>
      <c r="U11" s="325"/>
      <c r="V11" s="326"/>
      <c r="W11" s="326"/>
      <c r="X11" s="325"/>
      <c r="Y11" s="328" t="n">
        <v>349.54603299</v>
      </c>
      <c r="Z11" s="329" t="n">
        <v>21221.06864394</v>
      </c>
      <c r="AA11" s="329" t="n">
        <v>21221.06864394</v>
      </c>
      <c r="AB11" s="329"/>
      <c r="AC11" s="309"/>
    </row>
    <row r="12" customFormat="false" ht="15" hidden="false" customHeight="true" outlineLevel="0" collapsed="false">
      <c r="B12" s="322"/>
      <c r="C12" s="331" t="s">
        <v>13</v>
      </c>
      <c r="D12" s="324" t="n">
        <v>-42.00893367</v>
      </c>
      <c r="E12" s="325"/>
      <c r="F12" s="326" t="n">
        <v>0</v>
      </c>
      <c r="G12" s="326"/>
      <c r="H12" s="325"/>
      <c r="I12" s="325"/>
      <c r="J12" s="326"/>
      <c r="K12" s="326"/>
      <c r="L12" s="360"/>
      <c r="M12" s="329" t="n">
        <v>-42.00893367</v>
      </c>
      <c r="N12" s="324"/>
      <c r="O12" s="326" t="n">
        <v>5.33218026</v>
      </c>
      <c r="P12" s="326"/>
      <c r="Q12" s="326" t="n">
        <v>2.73814662</v>
      </c>
      <c r="R12" s="326" t="n">
        <v>12.89811171</v>
      </c>
      <c r="S12" s="326" t="n">
        <v>-117.95647413</v>
      </c>
      <c r="T12" s="326" t="n">
        <v>381.82734051</v>
      </c>
      <c r="U12" s="325"/>
      <c r="V12" s="326"/>
      <c r="W12" s="326" t="n">
        <v>0</v>
      </c>
      <c r="X12" s="325"/>
      <c r="Y12" s="328" t="n">
        <v>67.22870517</v>
      </c>
      <c r="Z12" s="329" t="n">
        <v>352.06801014</v>
      </c>
      <c r="AA12" s="329" t="n">
        <v>310.05907647</v>
      </c>
      <c r="AB12" s="329"/>
      <c r="AC12" s="309"/>
    </row>
    <row r="13" customFormat="false" ht="15" hidden="false" customHeight="true" outlineLevel="0" collapsed="false">
      <c r="B13" s="322"/>
      <c r="C13" s="332" t="s">
        <v>14</v>
      </c>
      <c r="D13" s="333" t="n">
        <v>-118.38881307</v>
      </c>
      <c r="E13" s="334"/>
      <c r="F13" s="335" t="n">
        <v>0</v>
      </c>
      <c r="G13" s="335"/>
      <c r="H13" s="334"/>
      <c r="I13" s="334"/>
      <c r="J13" s="335"/>
      <c r="K13" s="335" t="n">
        <v>-59.8068867</v>
      </c>
      <c r="L13" s="363"/>
      <c r="M13" s="338" t="n">
        <v>-178.19569977</v>
      </c>
      <c r="N13" s="333" t="n">
        <v>-52.02478578</v>
      </c>
      <c r="O13" s="335" t="n">
        <v>-7.56593145</v>
      </c>
      <c r="P13" s="335" t="n">
        <v>-8.79089178</v>
      </c>
      <c r="Q13" s="335" t="n">
        <v>6.70125357</v>
      </c>
      <c r="R13" s="335" t="n">
        <v>-1545.10731507</v>
      </c>
      <c r="S13" s="335" t="n">
        <v>-54.7629324</v>
      </c>
      <c r="T13" s="335" t="n">
        <v>318.12940335</v>
      </c>
      <c r="U13" s="334"/>
      <c r="V13" s="335"/>
      <c r="W13" s="335" t="n">
        <v>0</v>
      </c>
      <c r="X13" s="334"/>
      <c r="Y13" s="337" t="n">
        <v>-21.54489051</v>
      </c>
      <c r="Z13" s="338" t="n">
        <v>-1364.96609007</v>
      </c>
      <c r="AA13" s="338"/>
      <c r="AB13" s="338"/>
      <c r="AC13" s="309"/>
    </row>
    <row r="14" customFormat="false" ht="15" hidden="false" customHeight="true" outlineLevel="0" collapsed="false">
      <c r="B14" s="322"/>
      <c r="C14" s="339" t="s">
        <v>125</v>
      </c>
      <c r="D14" s="340" t="n">
        <v>28813.51688226</v>
      </c>
      <c r="E14" s="341"/>
      <c r="F14" s="342" t="n">
        <v>8.07032688</v>
      </c>
      <c r="G14" s="342" t="n">
        <v>64.2</v>
      </c>
      <c r="H14" s="341"/>
      <c r="I14" s="341"/>
      <c r="J14" s="342" t="n">
        <v>1900.1</v>
      </c>
      <c r="K14" s="342" t="n">
        <v>305.44746111</v>
      </c>
      <c r="L14" s="352"/>
      <c r="M14" s="345" t="n">
        <v>31091.33467025</v>
      </c>
      <c r="N14" s="340" t="n">
        <v>549.35867976</v>
      </c>
      <c r="O14" s="342" t="n">
        <v>185.04106632</v>
      </c>
      <c r="P14" s="342" t="n">
        <v>56.85257061</v>
      </c>
      <c r="Q14" s="342" t="n">
        <v>1483.13873367</v>
      </c>
      <c r="R14" s="342" t="n">
        <v>139.86164709</v>
      </c>
      <c r="S14" s="342" t="n">
        <v>1035.23559183</v>
      </c>
      <c r="T14" s="342" t="n">
        <v>2652.32734041</v>
      </c>
      <c r="U14" s="341"/>
      <c r="V14" s="342" t="n">
        <v>66.8</v>
      </c>
      <c r="W14" s="342" t="n">
        <v>692.75109486</v>
      </c>
      <c r="X14" s="341"/>
      <c r="Y14" s="344" t="n">
        <v>88.12508727</v>
      </c>
      <c r="Z14" s="345" t="n">
        <v>6949.49181182</v>
      </c>
      <c r="AA14" s="345" t="n">
        <v>10400.96207516</v>
      </c>
      <c r="AB14" s="345"/>
      <c r="AC14" s="309"/>
    </row>
    <row r="15" customFormat="false" ht="15" hidden="false" customHeight="true" outlineLevel="0" collapsed="false">
      <c r="B15" s="346" t="s">
        <v>126</v>
      </c>
      <c r="C15" s="323" t="s">
        <v>17</v>
      </c>
      <c r="D15" s="347" t="n">
        <v>-28813.51688226</v>
      </c>
      <c r="E15" s="348"/>
      <c r="F15" s="349"/>
      <c r="G15" s="349"/>
      <c r="H15" s="348"/>
      <c r="I15" s="348"/>
      <c r="J15" s="349"/>
      <c r="K15" s="349"/>
      <c r="L15" s="380"/>
      <c r="M15" s="330" t="n">
        <v>-28813.51688226</v>
      </c>
      <c r="N15" s="347"/>
      <c r="O15" s="349" t="n">
        <v>192.53494128</v>
      </c>
      <c r="P15" s="349"/>
      <c r="Q15" s="349" t="n">
        <v>3216.74582658</v>
      </c>
      <c r="R15" s="349" t="n">
        <v>2672.93549655</v>
      </c>
      <c r="S15" s="349" t="n">
        <v>5437.52684838</v>
      </c>
      <c r="T15" s="349" t="n">
        <v>15781.66832682</v>
      </c>
      <c r="U15" s="348"/>
      <c r="V15" s="349"/>
      <c r="W15" s="349" t="n">
        <v>692.75109486</v>
      </c>
      <c r="X15" s="348"/>
      <c r="Y15" s="351" t="n">
        <v>426.50236431</v>
      </c>
      <c r="Z15" s="330" t="n">
        <v>28420.66489878</v>
      </c>
      <c r="AA15" s="330" t="n">
        <v>-392.851983480003</v>
      </c>
      <c r="AB15" s="330"/>
      <c r="AC15" s="309"/>
    </row>
    <row r="16" customFormat="false" ht="15" hidden="false" customHeight="true" outlineLevel="0" collapsed="false">
      <c r="B16" s="346"/>
      <c r="C16" s="331" t="s">
        <v>18</v>
      </c>
      <c r="D16" s="324"/>
      <c r="E16" s="325"/>
      <c r="F16" s="326"/>
      <c r="G16" s="326" t="n">
        <v>-64.2</v>
      </c>
      <c r="H16" s="325"/>
      <c r="I16" s="325"/>
      <c r="J16" s="326"/>
      <c r="K16" s="326"/>
      <c r="L16" s="360"/>
      <c r="M16" s="329" t="n">
        <v>-64.2</v>
      </c>
      <c r="N16" s="324" t="n">
        <v>629.91783558</v>
      </c>
      <c r="O16" s="326"/>
      <c r="P16" s="326"/>
      <c r="Q16" s="326"/>
      <c r="R16" s="326"/>
      <c r="S16" s="326" t="n">
        <v>-402.72372261</v>
      </c>
      <c r="T16" s="326" t="n">
        <v>-1749.45952071</v>
      </c>
      <c r="U16" s="326"/>
      <c r="V16" s="326"/>
      <c r="W16" s="326"/>
      <c r="X16" s="325"/>
      <c r="Y16" s="328"/>
      <c r="Z16" s="329" t="n">
        <v>629.91783558</v>
      </c>
      <c r="AA16" s="329" t="n">
        <v>-1586.46540774</v>
      </c>
      <c r="AB16" s="329"/>
      <c r="AC16" s="309"/>
    </row>
    <row r="17" customFormat="false" ht="15" hidden="false" customHeight="true" outlineLevel="0" collapsed="false">
      <c r="B17" s="346"/>
      <c r="C17" s="331" t="s">
        <v>19</v>
      </c>
      <c r="D17" s="324"/>
      <c r="E17" s="325"/>
      <c r="F17" s="326"/>
      <c r="G17" s="326"/>
      <c r="H17" s="325"/>
      <c r="I17" s="325"/>
      <c r="J17" s="326"/>
      <c r="K17" s="326" t="n">
        <v>9.3673437</v>
      </c>
      <c r="L17" s="360"/>
      <c r="M17" s="329" t="n">
        <v>9.3673437</v>
      </c>
      <c r="N17" s="324" t="n">
        <v>0</v>
      </c>
      <c r="O17" s="326"/>
      <c r="P17" s="326"/>
      <c r="Q17" s="326"/>
      <c r="R17" s="326"/>
      <c r="S17" s="326" t="n">
        <v>0</v>
      </c>
      <c r="T17" s="326" t="n">
        <v>0</v>
      </c>
      <c r="U17" s="325"/>
      <c r="V17" s="326"/>
      <c r="W17" s="326"/>
      <c r="X17" s="325"/>
      <c r="Y17" s="328"/>
      <c r="Z17" s="329" t="n">
        <v>0</v>
      </c>
      <c r="AA17" s="329" t="n">
        <v>9.3673437</v>
      </c>
      <c r="AB17" s="329"/>
      <c r="AC17" s="309"/>
    </row>
    <row r="18" customFormat="false" ht="15" hidden="false" customHeight="true" outlineLevel="0" collapsed="false">
      <c r="B18" s="346"/>
      <c r="C18" s="331" t="s">
        <v>20</v>
      </c>
      <c r="D18" s="324"/>
      <c r="E18" s="325"/>
      <c r="F18" s="326"/>
      <c r="G18" s="326"/>
      <c r="H18" s="325"/>
      <c r="I18" s="325"/>
      <c r="J18" s="326"/>
      <c r="K18" s="326"/>
      <c r="L18" s="360"/>
      <c r="M18" s="329"/>
      <c r="N18" s="324"/>
      <c r="O18" s="326"/>
      <c r="P18" s="326" t="n">
        <v>65.64346239</v>
      </c>
      <c r="Q18" s="326" t="n">
        <v>-15.05980641</v>
      </c>
      <c r="R18" s="326"/>
      <c r="S18" s="326"/>
      <c r="T18" s="326" t="n">
        <v>-117.66824817</v>
      </c>
      <c r="U18" s="325"/>
      <c r="V18" s="326"/>
      <c r="W18" s="326"/>
      <c r="X18" s="325"/>
      <c r="Y18" s="328"/>
      <c r="Z18" s="329"/>
      <c r="AA18" s="329"/>
      <c r="AB18" s="329"/>
      <c r="AC18" s="309"/>
    </row>
    <row r="19" customFormat="false" ht="15" hidden="false" customHeight="true" outlineLevel="0" collapsed="false">
      <c r="B19" s="346"/>
      <c r="C19" s="331" t="s">
        <v>21</v>
      </c>
      <c r="D19" s="324"/>
      <c r="E19" s="325"/>
      <c r="F19" s="326"/>
      <c r="G19" s="326"/>
      <c r="H19" s="325"/>
      <c r="I19" s="325"/>
      <c r="J19" s="326" t="n">
        <v>-109</v>
      </c>
      <c r="K19" s="326"/>
      <c r="L19" s="360"/>
      <c r="M19" s="329" t="n">
        <v>-109</v>
      </c>
      <c r="N19" s="324"/>
      <c r="O19" s="326"/>
      <c r="P19" s="326"/>
      <c r="Q19" s="326"/>
      <c r="R19" s="326"/>
      <c r="S19" s="326"/>
      <c r="T19" s="326"/>
      <c r="U19" s="325"/>
      <c r="V19" s="326" t="n">
        <v>66.8</v>
      </c>
      <c r="W19" s="326"/>
      <c r="X19" s="325"/>
      <c r="Y19" s="328"/>
      <c r="Z19" s="329" t="n">
        <v>66.8</v>
      </c>
      <c r="AA19" s="329" t="n">
        <v>-42.2</v>
      </c>
      <c r="AB19" s="329"/>
      <c r="AC19" s="309"/>
    </row>
    <row r="20" customFormat="false" ht="15" hidden="false" customHeight="true" outlineLevel="0" collapsed="false">
      <c r="B20" s="346"/>
      <c r="C20" s="331" t="s">
        <v>127</v>
      </c>
      <c r="D20" s="324"/>
      <c r="E20" s="325"/>
      <c r="F20" s="326"/>
      <c r="G20" s="326"/>
      <c r="H20" s="325"/>
      <c r="I20" s="325"/>
      <c r="J20" s="326"/>
      <c r="K20" s="326"/>
      <c r="L20" s="360"/>
      <c r="M20" s="329"/>
      <c r="N20" s="324"/>
      <c r="O20" s="326"/>
      <c r="P20" s="326"/>
      <c r="Q20" s="326"/>
      <c r="R20" s="326"/>
      <c r="S20" s="326"/>
      <c r="T20" s="326"/>
      <c r="U20" s="325"/>
      <c r="V20" s="326"/>
      <c r="W20" s="326"/>
      <c r="X20" s="325"/>
      <c r="Y20" s="328"/>
      <c r="Z20" s="329"/>
      <c r="AA20" s="329"/>
      <c r="AB20" s="329"/>
      <c r="AC20" s="309"/>
    </row>
    <row r="21" customFormat="false" ht="15" hidden="false" customHeight="true" outlineLevel="0" collapsed="false">
      <c r="B21" s="346"/>
      <c r="C21" s="331" t="s">
        <v>23</v>
      </c>
      <c r="D21" s="324"/>
      <c r="E21" s="325"/>
      <c r="F21" s="326"/>
      <c r="G21" s="326"/>
      <c r="H21" s="325"/>
      <c r="I21" s="325"/>
      <c r="J21" s="326"/>
      <c r="K21" s="326"/>
      <c r="L21" s="360"/>
      <c r="M21" s="329"/>
      <c r="N21" s="324"/>
      <c r="O21" s="326"/>
      <c r="P21" s="326"/>
      <c r="Q21" s="326"/>
      <c r="R21" s="326"/>
      <c r="S21" s="326"/>
      <c r="T21" s="326"/>
      <c r="U21" s="325"/>
      <c r="V21" s="326"/>
      <c r="W21" s="326"/>
      <c r="X21" s="325"/>
      <c r="Y21" s="328"/>
      <c r="Z21" s="329"/>
      <c r="AA21" s="329"/>
      <c r="AB21" s="329"/>
      <c r="AC21" s="309"/>
    </row>
    <row r="22" customFormat="false" ht="15" hidden="false" customHeight="true" outlineLevel="0" collapsed="false">
      <c r="B22" s="346"/>
      <c r="C22" s="332" t="s">
        <v>24</v>
      </c>
      <c r="D22" s="333"/>
      <c r="E22" s="334"/>
      <c r="F22" s="335"/>
      <c r="G22" s="335"/>
      <c r="H22" s="334"/>
      <c r="I22" s="334"/>
      <c r="J22" s="335"/>
      <c r="K22" s="335"/>
      <c r="L22" s="363"/>
      <c r="M22" s="338"/>
      <c r="N22" s="333"/>
      <c r="O22" s="335"/>
      <c r="P22" s="335"/>
      <c r="Q22" s="335"/>
      <c r="R22" s="335"/>
      <c r="S22" s="335"/>
      <c r="T22" s="335"/>
      <c r="U22" s="334"/>
      <c r="V22" s="335"/>
      <c r="W22" s="335"/>
      <c r="X22" s="334"/>
      <c r="Y22" s="337"/>
      <c r="Z22" s="338"/>
      <c r="AA22" s="338"/>
      <c r="AB22" s="338"/>
      <c r="AC22" s="309"/>
    </row>
    <row r="23" customFormat="false" ht="15" hidden="false" customHeight="true" outlineLevel="0" collapsed="false">
      <c r="B23" s="346"/>
      <c r="C23" s="339" t="s">
        <v>128</v>
      </c>
      <c r="D23" s="340" t="n">
        <v>-28813.51688226</v>
      </c>
      <c r="E23" s="341"/>
      <c r="F23" s="341"/>
      <c r="G23" s="342" t="n">
        <v>-64.2</v>
      </c>
      <c r="H23" s="341"/>
      <c r="I23" s="341"/>
      <c r="J23" s="342" t="n">
        <v>-109</v>
      </c>
      <c r="K23" s="342" t="n">
        <v>9.3673437</v>
      </c>
      <c r="L23" s="352"/>
      <c r="M23" s="345" t="n">
        <v>-28977.34953856</v>
      </c>
      <c r="N23" s="365"/>
      <c r="O23" s="341"/>
      <c r="P23" s="341"/>
      <c r="Q23" s="341"/>
      <c r="R23" s="341"/>
      <c r="S23" s="342" t="n">
        <v>-402.72372261</v>
      </c>
      <c r="T23" s="342" t="n">
        <v>-1749.45952071</v>
      </c>
      <c r="U23" s="341"/>
      <c r="V23" s="341"/>
      <c r="W23" s="341"/>
      <c r="X23" s="341"/>
      <c r="Y23" s="352"/>
      <c r="Z23" s="345" t="n">
        <v>-2152.18324332</v>
      </c>
      <c r="AA23" s="345" t="n">
        <v>-2012.15004752</v>
      </c>
      <c r="AB23" s="345"/>
      <c r="AC23" s="309"/>
    </row>
    <row r="24" customFormat="false" ht="15" hidden="false" customHeight="true" outlineLevel="0" collapsed="false">
      <c r="B24" s="353" t="s">
        <v>129</v>
      </c>
      <c r="C24" s="323" t="s">
        <v>27</v>
      </c>
      <c r="D24" s="347"/>
      <c r="E24" s="348"/>
      <c r="F24" s="349"/>
      <c r="G24" s="349"/>
      <c r="H24" s="348"/>
      <c r="I24" s="348"/>
      <c r="J24" s="349"/>
      <c r="K24" s="349"/>
      <c r="L24" s="380"/>
      <c r="M24" s="330"/>
      <c r="N24" s="347" t="n">
        <v>38.40610917</v>
      </c>
      <c r="O24" s="349" t="n">
        <v>0</v>
      </c>
      <c r="P24" s="349" t="n">
        <v>0</v>
      </c>
      <c r="Q24" s="349" t="n">
        <v>0</v>
      </c>
      <c r="R24" s="349" t="n">
        <v>0</v>
      </c>
      <c r="S24" s="349" t="n">
        <v>9.51145668</v>
      </c>
      <c r="T24" s="349" t="n">
        <v>341.40364962</v>
      </c>
      <c r="U24" s="348"/>
      <c r="V24" s="349"/>
      <c r="W24" s="349" t="n">
        <v>692.75109486</v>
      </c>
      <c r="X24" s="348"/>
      <c r="Y24" s="351" t="n">
        <v>0</v>
      </c>
      <c r="Z24" s="330" t="n">
        <v>1082.07231033</v>
      </c>
      <c r="AA24" s="330" t="n">
        <v>1082.07231033</v>
      </c>
      <c r="AB24" s="330"/>
      <c r="AC24" s="309"/>
    </row>
    <row r="25" customFormat="false" ht="15" hidden="false" customHeight="true" outlineLevel="0" collapsed="false">
      <c r="B25" s="353"/>
      <c r="C25" s="331" t="s">
        <v>28</v>
      </c>
      <c r="D25" s="324"/>
      <c r="E25" s="325"/>
      <c r="F25" s="326"/>
      <c r="G25" s="326"/>
      <c r="H25" s="325"/>
      <c r="I25" s="325"/>
      <c r="J25" s="326"/>
      <c r="K25" s="326"/>
      <c r="L25" s="360"/>
      <c r="M25" s="329"/>
      <c r="N25" s="324"/>
      <c r="O25" s="326"/>
      <c r="P25" s="326"/>
      <c r="Q25" s="326"/>
      <c r="R25" s="326"/>
      <c r="S25" s="326"/>
      <c r="T25" s="326"/>
      <c r="U25" s="325"/>
      <c r="V25" s="326"/>
      <c r="W25" s="326"/>
      <c r="X25" s="325"/>
      <c r="Y25" s="328"/>
      <c r="Z25" s="329" t="n">
        <v>0</v>
      </c>
      <c r="AA25" s="329" t="n">
        <v>0</v>
      </c>
      <c r="AB25" s="329"/>
      <c r="AC25" s="309"/>
    </row>
    <row r="26" customFormat="false" ht="15" hidden="false" customHeight="true" outlineLevel="0" collapsed="false">
      <c r="B26" s="353"/>
      <c r="C26" s="331" t="s">
        <v>130</v>
      </c>
      <c r="D26" s="324"/>
      <c r="E26" s="325"/>
      <c r="F26" s="326"/>
      <c r="G26" s="326"/>
      <c r="H26" s="325"/>
      <c r="I26" s="325"/>
      <c r="J26" s="326"/>
      <c r="K26" s="381"/>
      <c r="L26" s="360"/>
      <c r="M26" s="329"/>
      <c r="N26" s="324"/>
      <c r="O26" s="309"/>
      <c r="P26" s="326"/>
      <c r="Q26" s="326"/>
      <c r="R26" s="326" t="n">
        <v>0</v>
      </c>
      <c r="S26" s="326"/>
      <c r="T26" s="326"/>
      <c r="U26" s="325"/>
      <c r="V26" s="326"/>
      <c r="W26" s="326"/>
      <c r="X26" s="325"/>
      <c r="Y26" s="328"/>
      <c r="Z26" s="329"/>
      <c r="AA26" s="329" t="n">
        <v>0</v>
      </c>
      <c r="AB26" s="329"/>
      <c r="AC26" s="309"/>
    </row>
    <row r="27" customFormat="false" ht="15" hidden="false" customHeight="true" outlineLevel="0" collapsed="false">
      <c r="B27" s="353"/>
      <c r="C27" s="331" t="s">
        <v>30</v>
      </c>
      <c r="D27" s="324"/>
      <c r="E27" s="325"/>
      <c r="F27" s="326"/>
      <c r="G27" s="326"/>
      <c r="H27" s="325"/>
      <c r="I27" s="325"/>
      <c r="J27" s="326"/>
      <c r="K27" s="326"/>
      <c r="L27" s="360"/>
      <c r="M27" s="329"/>
      <c r="N27" s="324" t="n">
        <v>0</v>
      </c>
      <c r="O27" s="326"/>
      <c r="P27" s="326"/>
      <c r="Q27" s="326" t="n">
        <v>1468.07892726</v>
      </c>
      <c r="R27" s="326" t="n">
        <v>61.9685814</v>
      </c>
      <c r="S27" s="326" t="n">
        <v>421.74663597</v>
      </c>
      <c r="T27" s="326"/>
      <c r="U27" s="325"/>
      <c r="V27" s="326"/>
      <c r="W27" s="326"/>
      <c r="X27" s="325"/>
      <c r="Y27" s="328"/>
      <c r="Z27" s="329" t="n">
        <v>1951.79414463</v>
      </c>
      <c r="AA27" s="329" t="n">
        <v>1951.79414463</v>
      </c>
      <c r="AB27" s="329"/>
      <c r="AC27" s="309"/>
    </row>
    <row r="28" customFormat="false" ht="15" hidden="false" customHeight="true" outlineLevel="0" collapsed="false">
      <c r="B28" s="353"/>
      <c r="C28" s="331" t="s">
        <v>31</v>
      </c>
      <c r="D28" s="324"/>
      <c r="E28" s="325"/>
      <c r="F28" s="326" t="n">
        <v>8.07032688</v>
      </c>
      <c r="G28" s="326"/>
      <c r="H28" s="325"/>
      <c r="I28" s="325"/>
      <c r="J28" s="326" t="n">
        <v>572.4</v>
      </c>
      <c r="K28" s="326" t="n">
        <v>271.36474134</v>
      </c>
      <c r="L28" s="360"/>
      <c r="M28" s="329" t="n">
        <v>851.83506822</v>
      </c>
      <c r="N28" s="324" t="n">
        <v>141.59100285</v>
      </c>
      <c r="O28" s="326" t="n">
        <v>4.97189781</v>
      </c>
      <c r="P28" s="326" t="n">
        <v>0.36028245</v>
      </c>
      <c r="Q28" s="326"/>
      <c r="R28" s="326" t="n">
        <v>0.79262139</v>
      </c>
      <c r="S28" s="326" t="n">
        <v>187.346874</v>
      </c>
      <c r="T28" s="326" t="n">
        <v>439.90487145</v>
      </c>
      <c r="U28" s="325"/>
      <c r="V28" s="326"/>
      <c r="W28" s="326"/>
      <c r="X28" s="325"/>
      <c r="Y28" s="328"/>
      <c r="Z28" s="329" t="n">
        <v>774.96754995</v>
      </c>
      <c r="AA28" s="329" t="n">
        <v>1626.80261817</v>
      </c>
      <c r="AB28" s="329"/>
      <c r="AC28" s="309"/>
    </row>
    <row r="29" customFormat="false" ht="15" hidden="false" customHeight="true" outlineLevel="0" collapsed="false">
      <c r="B29" s="353"/>
      <c r="C29" s="331" t="s">
        <v>32</v>
      </c>
      <c r="D29" s="324"/>
      <c r="E29" s="325"/>
      <c r="F29" s="326"/>
      <c r="G29" s="326"/>
      <c r="H29" s="325"/>
      <c r="I29" s="325"/>
      <c r="J29" s="326" t="n">
        <v>1218.6</v>
      </c>
      <c r="K29" s="326"/>
      <c r="L29" s="360"/>
      <c r="M29" s="329" t="n">
        <v>1218.6</v>
      </c>
      <c r="N29" s="324" t="n">
        <v>157.65960012</v>
      </c>
      <c r="O29" s="326" t="n">
        <v>177.11485242</v>
      </c>
      <c r="P29" s="326" t="n">
        <v>41.86482069</v>
      </c>
      <c r="Q29" s="326"/>
      <c r="R29" s="326" t="n">
        <v>76.74016185</v>
      </c>
      <c r="S29" s="326"/>
      <c r="T29" s="326"/>
      <c r="U29" s="325"/>
      <c r="V29" s="326" t="n">
        <v>40.6</v>
      </c>
      <c r="W29" s="326"/>
      <c r="X29" s="325"/>
      <c r="Y29" s="328"/>
      <c r="Z29" s="329" t="n">
        <v>493.97943508</v>
      </c>
      <c r="AA29" s="329" t="n">
        <v>1712.57943508</v>
      </c>
      <c r="AB29" s="329"/>
      <c r="AC29" s="309"/>
    </row>
    <row r="30" customFormat="false" ht="15" hidden="false" customHeight="true" outlineLevel="0" collapsed="false">
      <c r="B30" s="353"/>
      <c r="C30" s="331" t="s">
        <v>131</v>
      </c>
      <c r="D30" s="324"/>
      <c r="E30" s="325"/>
      <c r="F30" s="326"/>
      <c r="G30" s="326"/>
      <c r="H30" s="325"/>
      <c r="I30" s="325"/>
      <c r="J30" s="326"/>
      <c r="K30" s="326"/>
      <c r="L30" s="360"/>
      <c r="M30" s="329"/>
      <c r="N30" s="324" t="n">
        <v>211.62991113</v>
      </c>
      <c r="O30" s="326" t="n">
        <v>2.95431609</v>
      </c>
      <c r="P30" s="326" t="n">
        <v>14.62746747</v>
      </c>
      <c r="Q30" s="326"/>
      <c r="R30" s="326" t="n">
        <v>0.36028245</v>
      </c>
      <c r="S30" s="326" t="n">
        <v>13.90690257</v>
      </c>
      <c r="T30" s="326" t="n">
        <v>3.96310695</v>
      </c>
      <c r="U30" s="325"/>
      <c r="V30" s="326" t="n">
        <v>26.2</v>
      </c>
      <c r="W30" s="326"/>
      <c r="X30" s="325"/>
      <c r="Y30" s="328"/>
      <c r="Z30" s="329" t="n">
        <v>273.64198666</v>
      </c>
      <c r="AA30" s="329" t="n">
        <v>273.64198666</v>
      </c>
      <c r="AB30" s="329"/>
      <c r="AC30" s="309"/>
    </row>
    <row r="31" customFormat="false" ht="15" hidden="false" customHeight="true" outlineLevel="0" collapsed="false">
      <c r="B31" s="353"/>
      <c r="C31" s="331" t="s">
        <v>34</v>
      </c>
      <c r="D31" s="359"/>
      <c r="E31" s="325"/>
      <c r="F31" s="325"/>
      <c r="G31" s="325"/>
      <c r="H31" s="325"/>
      <c r="I31" s="325"/>
      <c r="J31" s="325"/>
      <c r="K31" s="325"/>
      <c r="L31" s="360"/>
      <c r="M31" s="361"/>
      <c r="N31" s="359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60"/>
      <c r="Z31" s="361"/>
      <c r="AA31" s="329"/>
      <c r="AB31" s="329"/>
      <c r="AC31" s="309"/>
    </row>
    <row r="32" customFormat="false" ht="15" hidden="false" customHeight="true" outlineLevel="0" collapsed="false">
      <c r="B32" s="353"/>
      <c r="C32" s="332" t="s">
        <v>132</v>
      </c>
      <c r="D32" s="362"/>
      <c r="E32" s="334"/>
      <c r="F32" s="334"/>
      <c r="G32" s="334"/>
      <c r="H32" s="334"/>
      <c r="I32" s="334"/>
      <c r="J32" s="334"/>
      <c r="K32" s="334"/>
      <c r="L32" s="363"/>
      <c r="M32" s="364"/>
      <c r="N32" s="362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63"/>
      <c r="Z32" s="364"/>
      <c r="AA32" s="338"/>
      <c r="AB32" s="338"/>
      <c r="AC32" s="309"/>
    </row>
    <row r="33" customFormat="false" ht="15" hidden="false" customHeight="true" outlineLevel="0" collapsed="false">
      <c r="B33" s="353"/>
      <c r="C33" s="339" t="s">
        <v>59</v>
      </c>
      <c r="D33" s="365"/>
      <c r="E33" s="341"/>
      <c r="F33" s="342" t="n">
        <v>8.07032688</v>
      </c>
      <c r="G33" s="341"/>
      <c r="H33" s="341"/>
      <c r="I33" s="341"/>
      <c r="J33" s="342" t="n">
        <v>1791</v>
      </c>
      <c r="K33" s="342" t="n">
        <v>271.36474134</v>
      </c>
      <c r="L33" s="352"/>
      <c r="M33" s="345" t="n">
        <v>2070.43506822</v>
      </c>
      <c r="N33" s="340" t="n">
        <v>510.8805141</v>
      </c>
      <c r="O33" s="342" t="n">
        <v>185.04106632</v>
      </c>
      <c r="P33" s="342" t="n">
        <v>56.85257061</v>
      </c>
      <c r="Q33" s="342" t="n">
        <v>1468.07892726</v>
      </c>
      <c r="R33" s="342" t="n">
        <v>139.86164709</v>
      </c>
      <c r="S33" s="342" t="n">
        <v>623.00041254</v>
      </c>
      <c r="T33" s="342" t="n">
        <v>443.8679784</v>
      </c>
      <c r="U33" s="342" t="n">
        <v>0</v>
      </c>
      <c r="V33" s="342" t="n">
        <v>66.8</v>
      </c>
      <c r="W33" s="342" t="n">
        <v>0</v>
      </c>
      <c r="X33" s="342" t="n">
        <v>0</v>
      </c>
      <c r="Y33" s="344" t="n">
        <v>0</v>
      </c>
      <c r="Z33" s="345" t="n">
        <v>3494.38311632</v>
      </c>
      <c r="AA33" s="345" t="n">
        <v>5564.81818454</v>
      </c>
      <c r="AB33" s="345"/>
      <c r="AC33" s="309"/>
    </row>
    <row r="34" customFormat="false" ht="15" hidden="false" customHeight="true" outlineLevel="0" collapsed="false">
      <c r="B34" s="353"/>
      <c r="C34" s="366" t="s">
        <v>84</v>
      </c>
      <c r="D34" s="367"/>
      <c r="E34" s="368"/>
      <c r="F34" s="369"/>
      <c r="G34" s="369"/>
      <c r="H34" s="368"/>
      <c r="I34" s="368"/>
      <c r="J34" s="369"/>
      <c r="K34" s="369"/>
      <c r="L34" s="382"/>
      <c r="M34" s="372"/>
      <c r="N34" s="367"/>
      <c r="O34" s="369"/>
      <c r="P34" s="369"/>
      <c r="Q34" s="369"/>
      <c r="R34" s="369"/>
      <c r="S34" s="369"/>
      <c r="T34" s="369"/>
      <c r="U34" s="368"/>
      <c r="V34" s="369"/>
      <c r="W34" s="369"/>
      <c r="X34" s="368"/>
      <c r="Y34" s="371" t="n">
        <v>88.12508727</v>
      </c>
      <c r="Z34" s="372" t="n">
        <v>88.12508727</v>
      </c>
      <c r="AA34" s="372" t="n">
        <v>88.12508727</v>
      </c>
      <c r="AB34" s="372"/>
      <c r="AC34" s="309"/>
    </row>
    <row r="35" customFormat="false" ht="15" hidden="false" customHeight="true" outlineLevel="0" collapsed="false">
      <c r="B35" s="353"/>
      <c r="C35" s="339" t="s">
        <v>5</v>
      </c>
      <c r="D35" s="373"/>
      <c r="E35" s="374"/>
      <c r="F35" s="343" t="n">
        <v>8.07032688</v>
      </c>
      <c r="G35" s="343"/>
      <c r="H35" s="374"/>
      <c r="I35" s="374"/>
      <c r="J35" s="343" t="n">
        <v>1791</v>
      </c>
      <c r="K35" s="343" t="n">
        <v>271.36474134</v>
      </c>
      <c r="L35" s="383"/>
      <c r="M35" s="345" t="n">
        <v>2070.43506822</v>
      </c>
      <c r="N35" s="373" t="n">
        <v>510.8805141</v>
      </c>
      <c r="O35" s="343" t="n">
        <v>185.04106632</v>
      </c>
      <c r="P35" s="343" t="n">
        <v>56.85257061</v>
      </c>
      <c r="Q35" s="343" t="n">
        <v>1468.07892726</v>
      </c>
      <c r="R35" s="343" t="n">
        <v>139.86164709</v>
      </c>
      <c r="S35" s="343" t="n">
        <v>623.00041254</v>
      </c>
      <c r="T35" s="343" t="n">
        <v>443.8679784</v>
      </c>
      <c r="U35" s="343" t="n">
        <v>0</v>
      </c>
      <c r="V35" s="343" t="n">
        <v>66.8</v>
      </c>
      <c r="W35" s="343" t="n">
        <v>0</v>
      </c>
      <c r="X35" s="343" t="n">
        <v>0</v>
      </c>
      <c r="Y35" s="375" t="n">
        <v>88.12508727</v>
      </c>
      <c r="Z35" s="345" t="n">
        <v>3582.50820359</v>
      </c>
      <c r="AA35" s="345" t="n">
        <v>5652.94327181</v>
      </c>
      <c r="AB35" s="345"/>
      <c r="AC35" s="309"/>
    </row>
    <row r="36" customFormat="false" ht="15" hidden="false" customHeight="true" outlineLevel="0" collapsed="false">
      <c r="B36" s="376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</row>
    <row r="37" customFormat="false" ht="15" hidden="false" customHeight="true" outlineLevel="0" collapsed="false">
      <c r="B37" s="307" t="s">
        <v>133</v>
      </c>
      <c r="C37" s="307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77"/>
      <c r="T37" s="378"/>
      <c r="U37" s="309"/>
      <c r="V37" s="309"/>
      <c r="W37" s="309"/>
      <c r="X37" s="309"/>
      <c r="Y37" s="309"/>
      <c r="Z37" s="309"/>
      <c r="AA37" s="309"/>
      <c r="AB37" s="309"/>
      <c r="AC37" s="309"/>
    </row>
    <row r="38" customFormat="false" ht="15" hidden="false" customHeight="true" outlineLevel="0" collapsed="false">
      <c r="C38" s="307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77"/>
      <c r="T38" s="378"/>
      <c r="U38" s="309"/>
      <c r="V38" s="309"/>
      <c r="W38" s="309"/>
      <c r="X38" s="309"/>
      <c r="Y38" s="309"/>
      <c r="Z38" s="309"/>
      <c r="AA38" s="309"/>
      <c r="AB38" s="309"/>
      <c r="AC38" s="309"/>
    </row>
    <row r="39" customFormat="false" ht="1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</row>
    <row r="40" customFormat="false" ht="1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</row>
    <row r="41" customFormat="false" ht="1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</row>
    <row r="42" customFormat="false" ht="1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</row>
    <row r="43" customFormat="false" ht="1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customFormat="false" ht="1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customFormat="false" ht="1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customFormat="false" ht="1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customFormat="false" ht="1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customFormat="false" ht="1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customFormat="false" ht="1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s="42" customFormat="true" ht="1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</row>
    <row r="51" customFormat="false" ht="1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</row>
    <row r="52" customFormat="false" ht="1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</row>
    <row r="53" customFormat="false" ht="1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</row>
    <row r="54" customFormat="false" ht="1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</row>
    <row r="55" customFormat="false" ht="1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</row>
    <row r="56" customFormat="fals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</row>
    <row r="57" customFormat="fals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</row>
    <row r="58" customFormat="fals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</row>
    <row r="59" customFormat="fals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</row>
    <row r="60" customFormat="fals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</row>
    <row r="61" s="42" customFormat="true" ht="1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</row>
    <row r="62" customFormat="false" ht="1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</row>
    <row r="63" s="42" customFormat="true" ht="1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</row>
    <row r="64" customFormat="false" ht="1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</row>
    <row r="65" customFormat="false" ht="1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</row>
    <row r="66" customFormat="false" ht="1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</row>
    <row r="67" customFormat="false" ht="1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</row>
    <row r="68" customFormat="false" ht="1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</row>
    <row r="69" customFormat="false" ht="1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</row>
    <row r="70" customFormat="false" ht="1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</row>
    <row r="71" customFormat="false" ht="1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</row>
    <row r="72" customFormat="false" ht="1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</row>
    <row r="73" s="42" customFormat="true" ht="1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</row>
    <row r="74" customFormat="false" ht="1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</row>
    <row r="75" customFormat="false" ht="1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</row>
    <row r="76" customFormat="false" ht="1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</row>
    <row r="77" customFormat="false" ht="1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</row>
    <row r="78" customFormat="false" ht="1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</row>
    <row r="79" customFormat="false" ht="1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</row>
    <row r="80" customFormat="false" ht="1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</row>
    <row r="81" customFormat="false" ht="1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</row>
    <row r="82" customFormat="false" ht="15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</row>
    <row r="83" customFormat="false" ht="15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</row>
    <row r="84" s="42" customFormat="true" ht="15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</row>
    <row r="85" customFormat="false" ht="15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</row>
    <row r="86" s="42" customFormat="true" ht="15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</row>
    <row r="87" customFormat="false" ht="15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</row>
    <row r="88" customFormat="false" ht="15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</row>
    <row r="89" customFormat="false" ht="15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</row>
    <row r="90" customFormat="false" ht="15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</row>
    <row r="91" customFormat="false" ht="15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</row>
    <row r="92" customFormat="false" ht="15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</row>
    <row r="93" customFormat="false" ht="15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</row>
    <row r="94" customFormat="false" ht="15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</row>
    <row r="95" customFormat="false" ht="15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</row>
    <row r="96" customFormat="false" ht="15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</row>
    <row r="97" customFormat="false" ht="15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</row>
    <row r="98" s="42" customFormat="true" ht="15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</row>
    <row r="99" customFormat="false" ht="15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</row>
    <row r="100" customFormat="false" ht="15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</row>
    <row r="101" customFormat="false" ht="15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</row>
    <row r="102" customFormat="false" ht="15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</row>
    <row r="103" customFormat="false" ht="15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</row>
    <row r="104" customFormat="false" ht="15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</row>
    <row r="105" customFormat="false" ht="15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</row>
    <row r="106" customFormat="false" ht="15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</row>
    <row r="107" customFormat="false" ht="15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</row>
    <row r="108" customFormat="false" ht="15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</row>
    <row r="109" s="42" customFormat="true" ht="15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</row>
    <row r="110" customFormat="false" ht="15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</row>
    <row r="111" s="42" customFormat="true" ht="15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</row>
    <row r="112" customFormat="false" ht="15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</row>
    <row r="113" customFormat="false" ht="15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</row>
    <row r="114" customFormat="false" ht="15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</row>
    <row r="115" customFormat="false" ht="15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</row>
    <row r="116" customFormat="false" ht="15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</row>
    <row r="117" customFormat="false" ht="15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</row>
    <row r="118" customFormat="false" ht="15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</row>
    <row r="119" customFormat="false" ht="15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</row>
    <row r="120" customFormat="false" ht="15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</row>
    <row r="121" s="42" customFormat="true" ht="15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</row>
    <row r="122" customFormat="false" ht="15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</row>
    <row r="123" customFormat="false" ht="15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</row>
    <row r="124" customFormat="false" ht="15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</row>
    <row r="125" customFormat="false" ht="15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</row>
    <row r="126" customFormat="false" ht="15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</row>
    <row r="127" customFormat="false" ht="15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</row>
    <row r="128" customFormat="false" ht="15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</row>
    <row r="129" customFormat="false" ht="15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</row>
    <row r="130" customFormat="false" ht="15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</row>
    <row r="131" customFormat="false" ht="15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</row>
    <row r="132" s="42" customFormat="true" ht="15" hidden="false" customHeight="true" outlineLevel="0" collapsed="false">
      <c r="B132" s="9" t="s">
        <v>136</v>
      </c>
      <c r="C132" s="384" t="n">
        <v>458.56750236</v>
      </c>
      <c r="D132" s="385" t="n">
        <v>186.77042208</v>
      </c>
      <c r="E132" s="385" t="n">
        <v>1951.79414463</v>
      </c>
      <c r="F132" s="385" t="n">
        <v>774.96754995</v>
      </c>
      <c r="G132" s="385" t="n">
        <v>61.2480165</v>
      </c>
      <c r="H132" s="385" t="n">
        <v>1170.1973976</v>
      </c>
      <c r="I132" s="386" t="n">
        <v>0</v>
      </c>
      <c r="J132" s="387" t="n">
        <v>4603.54503312</v>
      </c>
    </row>
    <row r="133" customFormat="false" ht="15" hidden="false" customHeight="true" outlineLevel="0" collapsed="false">
      <c r="B133" s="388" t="s">
        <v>137</v>
      </c>
      <c r="C133" s="389" t="n">
        <v>0</v>
      </c>
      <c r="D133" s="390" t="n">
        <v>0</v>
      </c>
      <c r="E133" s="390" t="n">
        <v>0</v>
      </c>
      <c r="F133" s="390" t="n">
        <v>0</v>
      </c>
      <c r="G133" s="390" t="n">
        <v>0</v>
      </c>
      <c r="H133" s="390" t="n">
        <v>0</v>
      </c>
      <c r="I133" s="391" t="n">
        <v>0</v>
      </c>
      <c r="J133" s="392" t="n">
        <v>0</v>
      </c>
    </row>
    <row r="134" s="42" customFormat="true" ht="15" hidden="false" customHeight="true" outlineLevel="0" collapsed="false">
      <c r="B134" s="237" t="s">
        <v>138</v>
      </c>
      <c r="C134" s="393" t="n">
        <v>2419.36870824</v>
      </c>
      <c r="D134" s="394" t="n">
        <v>186.77042208</v>
      </c>
      <c r="E134" s="394" t="n">
        <v>1951.79414463</v>
      </c>
      <c r="F134" s="394" t="n">
        <v>1150.09363689</v>
      </c>
      <c r="G134" s="394" t="n">
        <v>61.2480165</v>
      </c>
      <c r="H134" s="394" t="n">
        <v>1170.1973976</v>
      </c>
      <c r="I134" s="395" t="n">
        <v>0</v>
      </c>
      <c r="J134" s="396" t="n">
        <v>6939.47232594</v>
      </c>
      <c r="K134" s="397"/>
    </row>
    <row r="135" customFormat="false" ht="15" hidden="false" customHeight="true" outlineLevel="0" collapsed="false">
      <c r="B135" s="398" t="s">
        <v>139</v>
      </c>
    </row>
  </sheetData>
  <mergeCells count="34">
    <mergeCell ref="B7:C8"/>
    <mergeCell ref="D7:M7"/>
    <mergeCell ref="N7:Z7"/>
    <mergeCell ref="AA8:AB8"/>
    <mergeCell ref="B9:B14"/>
    <mergeCell ref="AA9:AB9"/>
    <mergeCell ref="AA10:AB10"/>
    <mergeCell ref="AA11:AB11"/>
    <mergeCell ref="AA12:AB12"/>
    <mergeCell ref="AA13:AB13"/>
    <mergeCell ref="AA14:AB14"/>
    <mergeCell ref="B15:B23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B24:B35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A35:A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B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12.66015625" defaultRowHeight="15" zeroHeight="false" outlineLevelRow="0" outlineLevelCol="0"/>
  <cols>
    <col collapsed="false" customWidth="true" hidden="false" outlineLevel="0" max="1" min="1" style="307" width="2.66"/>
    <col collapsed="false" customWidth="true" hidden="false" outlineLevel="0" max="2" min="2" style="307" width="20.43"/>
    <col collapsed="false" customWidth="true" hidden="false" outlineLevel="0" max="3" min="3" style="44" width="25.55"/>
    <col collapsed="false" customWidth="false" hidden="false" outlineLevel="0" max="26" min="4" style="307" width="12.66"/>
    <col collapsed="false" customWidth="true" hidden="false" outlineLevel="0" max="27" min="27" style="307" width="7.99"/>
    <col collapsed="false" customWidth="true" hidden="false" outlineLevel="0" max="28" min="28" style="307" width="6.87"/>
    <col collapsed="false" customWidth="false" hidden="false" outlineLevel="0" max="257" min="29" style="307" width="12.66"/>
  </cols>
  <sheetData>
    <row r="1" customFormat="false" ht="15" hidden="false" customHeight="true" outlineLevel="0" collapsed="false">
      <c r="B1" s="308" t="s">
        <v>108</v>
      </c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</row>
    <row r="2" customFormat="false" ht="15" hidden="false" customHeight="true" outlineLevel="0" collapsed="false">
      <c r="B2" s="308" t="s">
        <v>109</v>
      </c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</row>
    <row r="3" customFormat="false" ht="15" hidden="false" customHeight="true" outlineLevel="0" collapsed="false">
      <c r="B3" s="308" t="s">
        <v>134</v>
      </c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</row>
    <row r="4" customFormat="false" ht="15" hidden="false" customHeight="true" outlineLevel="0" collapsed="false">
      <c r="B4" s="310" t="s">
        <v>140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</row>
    <row r="5" customFormat="false" ht="15" hidden="false" customHeight="true" outlineLevel="0" collapsed="false">
      <c r="B5" s="311" t="s">
        <v>112</v>
      </c>
      <c r="C5" s="309"/>
      <c r="D5" s="309"/>
      <c r="E5" s="312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</row>
    <row r="6" customFormat="false" ht="15" hidden="false" customHeight="true" outlineLevel="0" collapsed="false">
      <c r="B6" s="311"/>
      <c r="C6" s="309"/>
      <c r="D6" s="309"/>
      <c r="E6" s="312"/>
      <c r="F6" s="309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09"/>
    </row>
    <row r="7" customFormat="false" ht="14.25" hidden="false" customHeight="true" outlineLevel="0" collapsed="false">
      <c r="B7" s="313" t="s">
        <v>113</v>
      </c>
      <c r="C7" s="313"/>
      <c r="D7" s="314" t="s">
        <v>114</v>
      </c>
      <c r="E7" s="314"/>
      <c r="F7" s="314"/>
      <c r="G7" s="314"/>
      <c r="H7" s="314"/>
      <c r="I7" s="314"/>
      <c r="J7" s="314"/>
      <c r="K7" s="314"/>
      <c r="L7" s="314"/>
      <c r="M7" s="314"/>
      <c r="N7" s="237" t="s">
        <v>115</v>
      </c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309"/>
      <c r="AB7" s="309"/>
    </row>
    <row r="8" customFormat="false" ht="27" hidden="false" customHeight="true" outlineLevel="0" collapsed="false">
      <c r="B8" s="313"/>
      <c r="C8" s="313"/>
      <c r="D8" s="315" t="s">
        <v>116</v>
      </c>
      <c r="E8" s="316" t="s">
        <v>48</v>
      </c>
      <c r="F8" s="316" t="s">
        <v>49</v>
      </c>
      <c r="G8" s="316" t="s">
        <v>117</v>
      </c>
      <c r="H8" s="316" t="s">
        <v>118</v>
      </c>
      <c r="I8" s="316" t="s">
        <v>55</v>
      </c>
      <c r="J8" s="316" t="s">
        <v>56</v>
      </c>
      <c r="K8" s="316" t="s">
        <v>101</v>
      </c>
      <c r="L8" s="319" t="s">
        <v>58</v>
      </c>
      <c r="M8" s="320" t="s">
        <v>119</v>
      </c>
      <c r="N8" s="315" t="s">
        <v>72</v>
      </c>
      <c r="O8" s="316" t="s">
        <v>73</v>
      </c>
      <c r="P8" s="318" t="s">
        <v>120</v>
      </c>
      <c r="Q8" s="316" t="s">
        <v>74</v>
      </c>
      <c r="R8" s="316" t="s">
        <v>121</v>
      </c>
      <c r="S8" s="316" t="s">
        <v>78</v>
      </c>
      <c r="T8" s="316" t="s">
        <v>79</v>
      </c>
      <c r="U8" s="316" t="s">
        <v>80</v>
      </c>
      <c r="V8" s="316" t="s">
        <v>81</v>
      </c>
      <c r="W8" s="316" t="s">
        <v>82</v>
      </c>
      <c r="X8" s="316" t="s">
        <v>83</v>
      </c>
      <c r="Y8" s="316" t="s">
        <v>84</v>
      </c>
      <c r="Z8" s="399" t="s">
        <v>122</v>
      </c>
      <c r="AA8" s="321" t="s">
        <v>123</v>
      </c>
      <c r="AB8" s="321"/>
    </row>
    <row r="9" customFormat="false" ht="15" hidden="false" customHeight="true" outlineLevel="0" collapsed="false">
      <c r="B9" s="400" t="s">
        <v>124</v>
      </c>
      <c r="C9" s="401" t="s">
        <v>10</v>
      </c>
      <c r="D9" s="324"/>
      <c r="E9" s="325"/>
      <c r="F9" s="326"/>
      <c r="G9" s="326" t="n">
        <v>64.2</v>
      </c>
      <c r="H9" s="325"/>
      <c r="I9" s="325"/>
      <c r="J9" s="326" t="n">
        <v>1887.5</v>
      </c>
      <c r="K9" s="326" t="n">
        <v>333.6215487</v>
      </c>
      <c r="L9" s="360"/>
      <c r="M9" s="329" t="n">
        <v>2285.3215487</v>
      </c>
      <c r="N9" s="324" t="n">
        <v>695.41718499</v>
      </c>
      <c r="O9" s="326" t="n">
        <v>215.37684861</v>
      </c>
      <c r="P9" s="326" t="n">
        <v>66.94047921</v>
      </c>
      <c r="Q9" s="326" t="n">
        <v>3103.25685483</v>
      </c>
      <c r="R9" s="326" t="n">
        <v>2807.46496338</v>
      </c>
      <c r="S9" s="326" t="n">
        <v>5332.68465543</v>
      </c>
      <c r="T9" s="326" t="n">
        <v>16837.22384883</v>
      </c>
      <c r="U9" s="325"/>
      <c r="V9" s="326" t="n">
        <v>66.6</v>
      </c>
      <c r="W9" s="326" t="n">
        <v>679.06036176</v>
      </c>
      <c r="X9" s="325"/>
      <c r="Y9" s="328" t="n">
        <v>92.88081561</v>
      </c>
      <c r="Z9" s="329" t="n">
        <v>29896.90601265</v>
      </c>
      <c r="AA9" s="330" t="n">
        <v>2285.3215487</v>
      </c>
      <c r="AB9" s="330"/>
    </row>
    <row r="10" customFormat="false" ht="15" hidden="false" customHeight="true" outlineLevel="0" collapsed="false">
      <c r="B10" s="400"/>
      <c r="C10" s="402" t="s">
        <v>11</v>
      </c>
      <c r="D10" s="324" t="n">
        <v>29077.38774864</v>
      </c>
      <c r="E10" s="325"/>
      <c r="F10" s="326" t="n">
        <v>46.26026658</v>
      </c>
      <c r="G10" s="326"/>
      <c r="H10" s="325"/>
      <c r="I10" s="325"/>
      <c r="J10" s="326"/>
      <c r="K10" s="326"/>
      <c r="L10" s="360"/>
      <c r="M10" s="329" t="n">
        <v>29123.64801522</v>
      </c>
      <c r="N10" s="324" t="n">
        <v>13.47456363</v>
      </c>
      <c r="O10" s="326" t="n">
        <v>0</v>
      </c>
      <c r="P10" s="326"/>
      <c r="Q10" s="326" t="n">
        <v>4.3233894</v>
      </c>
      <c r="R10" s="326" t="n">
        <v>2.30580768</v>
      </c>
      <c r="S10" s="326" t="n">
        <v>75.44314503</v>
      </c>
      <c r="T10" s="326" t="n">
        <v>674.37668991</v>
      </c>
      <c r="U10" s="325"/>
      <c r="V10" s="326"/>
      <c r="W10" s="326"/>
      <c r="X10" s="325"/>
      <c r="Y10" s="328" t="n">
        <v>82.50468105</v>
      </c>
      <c r="Z10" s="329" t="n">
        <v>852.4282767</v>
      </c>
      <c r="AA10" s="329" t="n">
        <v>29976.07629192</v>
      </c>
      <c r="AB10" s="329"/>
    </row>
    <row r="11" customFormat="false" ht="15" hidden="false" customHeight="true" outlineLevel="0" collapsed="false">
      <c r="B11" s="400"/>
      <c r="C11" s="402" t="s">
        <v>12</v>
      </c>
      <c r="D11" s="324"/>
      <c r="E11" s="325"/>
      <c r="F11" s="326"/>
      <c r="G11" s="326"/>
      <c r="H11" s="325"/>
      <c r="I11" s="325"/>
      <c r="J11" s="326"/>
      <c r="K11" s="326"/>
      <c r="L11" s="360"/>
      <c r="M11" s="329"/>
      <c r="N11" s="324" t="n">
        <v>24.28303713</v>
      </c>
      <c r="O11" s="326" t="n">
        <v>0</v>
      </c>
      <c r="P11" s="326"/>
      <c r="Q11" s="326" t="n">
        <v>1661.98294185</v>
      </c>
      <c r="R11" s="326" t="n">
        <v>665.29757217</v>
      </c>
      <c r="S11" s="326" t="n">
        <v>3155.64192306</v>
      </c>
      <c r="T11" s="326" t="n">
        <v>14833.26080544</v>
      </c>
      <c r="U11" s="325"/>
      <c r="V11" s="326"/>
      <c r="W11" s="326"/>
      <c r="X11" s="325"/>
      <c r="Y11" s="328" t="n">
        <v>55.69966677</v>
      </c>
      <c r="Z11" s="329" t="n">
        <v>20396.16594642</v>
      </c>
      <c r="AA11" s="329" t="n">
        <v>20396.16594642</v>
      </c>
      <c r="AB11" s="329"/>
    </row>
    <row r="12" customFormat="false" ht="15" hidden="false" customHeight="true" outlineLevel="0" collapsed="false">
      <c r="B12" s="400"/>
      <c r="C12" s="402" t="s">
        <v>13</v>
      </c>
      <c r="D12" s="324" t="n">
        <v>-19.81553475</v>
      </c>
      <c r="E12" s="325"/>
      <c r="F12" s="326" t="n">
        <v>0</v>
      </c>
      <c r="G12" s="326"/>
      <c r="H12" s="325"/>
      <c r="I12" s="325"/>
      <c r="J12" s="326"/>
      <c r="K12" s="326"/>
      <c r="L12" s="360"/>
      <c r="M12" s="329" t="n">
        <v>-19.81553475</v>
      </c>
      <c r="N12" s="324"/>
      <c r="O12" s="326" t="n">
        <v>-0.28822596</v>
      </c>
      <c r="P12" s="326"/>
      <c r="Q12" s="326" t="n">
        <v>-118.60498254</v>
      </c>
      <c r="R12" s="326" t="n">
        <v>38.26199619</v>
      </c>
      <c r="S12" s="326" t="n">
        <v>232.31012376</v>
      </c>
      <c r="T12" s="326" t="n">
        <v>-97.92476991</v>
      </c>
      <c r="U12" s="325"/>
      <c r="V12" s="326"/>
      <c r="W12" s="326" t="n">
        <v>0</v>
      </c>
      <c r="X12" s="325"/>
      <c r="Y12" s="328" t="n">
        <v>-48.2778483</v>
      </c>
      <c r="Z12" s="329" t="n">
        <v>5.47629323999995</v>
      </c>
      <c r="AA12" s="329" t="n">
        <v>-14.33924151</v>
      </c>
      <c r="AB12" s="329"/>
    </row>
    <row r="13" customFormat="false" ht="15" hidden="false" customHeight="true" outlineLevel="0" collapsed="false">
      <c r="B13" s="400"/>
      <c r="C13" s="403" t="s">
        <v>14</v>
      </c>
      <c r="D13" s="333" t="n">
        <v>-2.08963821</v>
      </c>
      <c r="E13" s="334"/>
      <c r="F13" s="335" t="n">
        <v>0</v>
      </c>
      <c r="G13" s="335"/>
      <c r="H13" s="334"/>
      <c r="I13" s="334"/>
      <c r="J13" s="335"/>
      <c r="K13" s="335" t="n">
        <v>-52.88946366</v>
      </c>
      <c r="L13" s="363"/>
      <c r="M13" s="338" t="n">
        <v>-54.97910187</v>
      </c>
      <c r="N13" s="333" t="n">
        <v>-68.4536655</v>
      </c>
      <c r="O13" s="335" t="n">
        <v>-37.90171374</v>
      </c>
      <c r="P13" s="335" t="n">
        <v>-22.26545541</v>
      </c>
      <c r="Q13" s="335" t="n">
        <v>-38.55022215</v>
      </c>
      <c r="R13" s="335" t="n">
        <v>-1976.29335123</v>
      </c>
      <c r="S13" s="335" t="n">
        <v>-901.4266899</v>
      </c>
      <c r="T13" s="335" t="n">
        <v>14.69952396</v>
      </c>
      <c r="U13" s="334"/>
      <c r="V13" s="335"/>
      <c r="W13" s="335" t="n">
        <v>0</v>
      </c>
      <c r="X13" s="334"/>
      <c r="Y13" s="337" t="n">
        <v>-70.25507775</v>
      </c>
      <c r="Z13" s="338" t="n">
        <v>-3100.44665172</v>
      </c>
      <c r="AA13" s="338"/>
      <c r="AB13" s="338"/>
    </row>
    <row r="14" customFormat="false" ht="15" hidden="false" customHeight="true" outlineLevel="0" collapsed="false">
      <c r="B14" s="400"/>
      <c r="C14" s="313" t="s">
        <v>125</v>
      </c>
      <c r="D14" s="340" t="n">
        <v>29095.11364518</v>
      </c>
      <c r="E14" s="341"/>
      <c r="F14" s="342" t="n">
        <v>46.26026658</v>
      </c>
      <c r="G14" s="342" t="n">
        <f aca="false">+G9-G12+G13</f>
        <v>64.2</v>
      </c>
      <c r="H14" s="341"/>
      <c r="I14" s="341"/>
      <c r="J14" s="342" t="n">
        <f aca="false">SUM(J9:J13)</f>
        <v>1887.5</v>
      </c>
      <c r="K14" s="342" t="n">
        <v>280.73208504</v>
      </c>
      <c r="L14" s="352"/>
      <c r="M14" s="345" t="n">
        <v>31373.8059968</v>
      </c>
      <c r="N14" s="340" t="n">
        <v>616.15504599</v>
      </c>
      <c r="O14" s="342" t="n">
        <v>177.76336083</v>
      </c>
      <c r="P14" s="342" t="n">
        <v>44.6750238</v>
      </c>
      <c r="Q14" s="342" t="n">
        <v>1525.65206277</v>
      </c>
      <c r="R14" s="342" t="n">
        <v>129.91785147</v>
      </c>
      <c r="S14" s="342" t="n">
        <v>1118.74906374</v>
      </c>
      <c r="T14" s="342" t="n">
        <v>2790.96402717</v>
      </c>
      <c r="U14" s="341"/>
      <c r="V14" s="342" t="n">
        <v>66.6</v>
      </c>
      <c r="W14" s="342" t="n">
        <v>679.06036176</v>
      </c>
      <c r="X14" s="341"/>
      <c r="Y14" s="344" t="n">
        <v>97.70860044</v>
      </c>
      <c r="Z14" s="345" t="n">
        <v>7247.24539797</v>
      </c>
      <c r="AA14" s="345" t="n">
        <v>11879.57113571</v>
      </c>
      <c r="AB14" s="345"/>
    </row>
    <row r="15" customFormat="false" ht="15" hidden="false" customHeight="true" outlineLevel="0" collapsed="false">
      <c r="B15" s="404" t="s">
        <v>126</v>
      </c>
      <c r="C15" s="401" t="s">
        <v>17</v>
      </c>
      <c r="D15" s="347" t="n">
        <v>-29095.11364518</v>
      </c>
      <c r="E15" s="348"/>
      <c r="F15" s="349"/>
      <c r="G15" s="349"/>
      <c r="H15" s="348"/>
      <c r="I15" s="348"/>
      <c r="J15" s="349"/>
      <c r="K15" s="349"/>
      <c r="L15" s="380"/>
      <c r="M15" s="330" t="n">
        <v>-29095.11364518</v>
      </c>
      <c r="N15" s="347"/>
      <c r="O15" s="349" t="n">
        <v>215.37684861</v>
      </c>
      <c r="P15" s="349"/>
      <c r="Q15" s="349" t="n">
        <v>3103.25685483</v>
      </c>
      <c r="R15" s="349" t="n">
        <v>2807.46496338</v>
      </c>
      <c r="S15" s="349" t="n">
        <v>5332.68465543</v>
      </c>
      <c r="T15" s="349" t="n">
        <v>16837.22384883</v>
      </c>
      <c r="U15" s="348"/>
      <c r="V15" s="349"/>
      <c r="W15" s="349" t="n">
        <v>679.06036176</v>
      </c>
      <c r="X15" s="348"/>
      <c r="Y15" s="351" t="n">
        <v>92.88081561</v>
      </c>
      <c r="Z15" s="330" t="n">
        <v>29067.94834845</v>
      </c>
      <c r="AA15" s="330" t="n">
        <v>-27.1652967300033</v>
      </c>
      <c r="AB15" s="330"/>
    </row>
    <row r="16" customFormat="false" ht="15" hidden="false" customHeight="true" outlineLevel="0" collapsed="false">
      <c r="B16" s="404"/>
      <c r="C16" s="402" t="s">
        <v>18</v>
      </c>
      <c r="D16" s="324"/>
      <c r="E16" s="325"/>
      <c r="F16" s="326"/>
      <c r="G16" s="326" t="n">
        <f aca="false">-(+G14)</f>
        <v>-64.2</v>
      </c>
      <c r="H16" s="325"/>
      <c r="I16" s="325"/>
      <c r="J16" s="326"/>
      <c r="K16" s="326"/>
      <c r="L16" s="360"/>
      <c r="M16" s="329" t="n">
        <v>-64.2</v>
      </c>
      <c r="N16" s="324" t="n">
        <v>695.41718499</v>
      </c>
      <c r="O16" s="326"/>
      <c r="P16" s="326"/>
      <c r="Q16" s="326"/>
      <c r="R16" s="326"/>
      <c r="S16" s="326" t="n">
        <v>-436.08587748</v>
      </c>
      <c r="T16" s="326" t="n">
        <v>-1881.97140582</v>
      </c>
      <c r="U16" s="326"/>
      <c r="V16" s="326"/>
      <c r="W16" s="326"/>
      <c r="X16" s="325"/>
      <c r="Y16" s="328"/>
      <c r="Z16" s="329" t="n">
        <v>695.41718499</v>
      </c>
      <c r="AA16" s="329" t="n">
        <v>-1686.84009831</v>
      </c>
      <c r="AB16" s="329"/>
    </row>
    <row r="17" customFormat="false" ht="15" hidden="false" customHeight="true" outlineLevel="0" collapsed="false">
      <c r="B17" s="404"/>
      <c r="C17" s="402" t="s">
        <v>19</v>
      </c>
      <c r="D17" s="324"/>
      <c r="E17" s="325"/>
      <c r="F17" s="326"/>
      <c r="G17" s="326"/>
      <c r="H17" s="325"/>
      <c r="I17" s="325"/>
      <c r="J17" s="326"/>
      <c r="K17" s="326" t="n">
        <v>9.3673437</v>
      </c>
      <c r="L17" s="360"/>
      <c r="M17" s="329" t="n">
        <v>9.3673437</v>
      </c>
      <c r="N17" s="324" t="n">
        <v>0</v>
      </c>
      <c r="O17" s="326"/>
      <c r="P17" s="326"/>
      <c r="Q17" s="326"/>
      <c r="R17" s="326"/>
      <c r="S17" s="326" t="n">
        <v>0</v>
      </c>
      <c r="T17" s="326" t="n">
        <v>0</v>
      </c>
      <c r="U17" s="325"/>
      <c r="V17" s="326"/>
      <c r="W17" s="326"/>
      <c r="X17" s="325"/>
      <c r="Y17" s="328"/>
      <c r="Z17" s="329" t="n">
        <v>0</v>
      </c>
      <c r="AA17" s="329" t="n">
        <v>9.3673437</v>
      </c>
      <c r="AB17" s="329"/>
    </row>
    <row r="18" customFormat="false" ht="15" hidden="false" customHeight="true" outlineLevel="0" collapsed="false">
      <c r="B18" s="404"/>
      <c r="C18" s="402" t="s">
        <v>20</v>
      </c>
      <c r="D18" s="324"/>
      <c r="E18" s="325"/>
      <c r="F18" s="326"/>
      <c r="G18" s="326"/>
      <c r="H18" s="325"/>
      <c r="I18" s="325"/>
      <c r="J18" s="326"/>
      <c r="K18" s="326"/>
      <c r="L18" s="360"/>
      <c r="M18" s="329"/>
      <c r="N18" s="324"/>
      <c r="O18" s="326"/>
      <c r="P18" s="326" t="n">
        <v>66.94047921</v>
      </c>
      <c r="Q18" s="326" t="n">
        <v>-12.53782926</v>
      </c>
      <c r="R18" s="326"/>
      <c r="S18" s="326"/>
      <c r="T18" s="326" t="n">
        <v>-91.5117423</v>
      </c>
      <c r="U18" s="325"/>
      <c r="V18" s="326"/>
      <c r="W18" s="326"/>
      <c r="X18" s="325"/>
      <c r="Y18" s="328"/>
      <c r="Z18" s="329"/>
      <c r="AA18" s="329"/>
      <c r="AB18" s="329"/>
    </row>
    <row r="19" customFormat="false" ht="15" hidden="false" customHeight="true" outlineLevel="0" collapsed="false">
      <c r="B19" s="404"/>
      <c r="C19" s="402" t="s">
        <v>21</v>
      </c>
      <c r="D19" s="324"/>
      <c r="E19" s="325"/>
      <c r="F19" s="326"/>
      <c r="G19" s="326"/>
      <c r="H19" s="325"/>
      <c r="I19" s="325"/>
      <c r="J19" s="326" t="n">
        <v>-108.6</v>
      </c>
      <c r="K19" s="326"/>
      <c r="L19" s="360"/>
      <c r="M19" s="329" t="n">
        <v>-108.6</v>
      </c>
      <c r="N19" s="324"/>
      <c r="O19" s="326"/>
      <c r="P19" s="326"/>
      <c r="Q19" s="326"/>
      <c r="R19" s="326"/>
      <c r="S19" s="326"/>
      <c r="T19" s="326"/>
      <c r="U19" s="325"/>
      <c r="V19" s="326" t="n">
        <v>66.6</v>
      </c>
      <c r="W19" s="326"/>
      <c r="X19" s="325"/>
      <c r="Y19" s="328"/>
      <c r="Z19" s="329" t="n">
        <v>66.6</v>
      </c>
      <c r="AA19" s="329" t="n">
        <v>-42</v>
      </c>
      <c r="AB19" s="329"/>
    </row>
    <row r="20" customFormat="false" ht="15" hidden="false" customHeight="true" outlineLevel="0" collapsed="false">
      <c r="B20" s="404"/>
      <c r="C20" s="402" t="s">
        <v>127</v>
      </c>
      <c r="D20" s="324"/>
      <c r="E20" s="325"/>
      <c r="F20" s="326"/>
      <c r="G20" s="326"/>
      <c r="H20" s="325"/>
      <c r="I20" s="325"/>
      <c r="J20" s="326"/>
      <c r="K20" s="326"/>
      <c r="L20" s="360"/>
      <c r="M20" s="329"/>
      <c r="N20" s="324"/>
      <c r="O20" s="326"/>
      <c r="P20" s="326"/>
      <c r="Q20" s="326"/>
      <c r="R20" s="326"/>
      <c r="S20" s="326"/>
      <c r="T20" s="326"/>
      <c r="U20" s="325"/>
      <c r="V20" s="326"/>
      <c r="W20" s="326"/>
      <c r="X20" s="325"/>
      <c r="Y20" s="328"/>
      <c r="Z20" s="329"/>
      <c r="AA20" s="329"/>
      <c r="AB20" s="329"/>
    </row>
    <row r="21" customFormat="false" ht="15" hidden="false" customHeight="true" outlineLevel="0" collapsed="false">
      <c r="B21" s="404"/>
      <c r="C21" s="402" t="s">
        <v>23</v>
      </c>
      <c r="D21" s="324"/>
      <c r="E21" s="325"/>
      <c r="F21" s="326"/>
      <c r="G21" s="326"/>
      <c r="H21" s="325"/>
      <c r="I21" s="325"/>
      <c r="J21" s="326"/>
      <c r="K21" s="326"/>
      <c r="L21" s="360"/>
      <c r="M21" s="329"/>
      <c r="N21" s="324"/>
      <c r="O21" s="326"/>
      <c r="P21" s="326"/>
      <c r="Q21" s="326"/>
      <c r="R21" s="326"/>
      <c r="S21" s="326"/>
      <c r="T21" s="326"/>
      <c r="U21" s="325"/>
      <c r="V21" s="326"/>
      <c r="W21" s="326"/>
      <c r="X21" s="325"/>
      <c r="Y21" s="328"/>
      <c r="Z21" s="329"/>
      <c r="AA21" s="329"/>
      <c r="AB21" s="329"/>
    </row>
    <row r="22" customFormat="false" ht="15" hidden="false" customHeight="true" outlineLevel="0" collapsed="false">
      <c r="B22" s="404"/>
      <c r="C22" s="403" t="s">
        <v>24</v>
      </c>
      <c r="D22" s="333"/>
      <c r="E22" s="334"/>
      <c r="F22" s="335"/>
      <c r="G22" s="335"/>
      <c r="H22" s="334"/>
      <c r="I22" s="334"/>
      <c r="J22" s="335"/>
      <c r="K22" s="335"/>
      <c r="L22" s="363"/>
      <c r="M22" s="338"/>
      <c r="N22" s="333"/>
      <c r="O22" s="335"/>
      <c r="P22" s="335"/>
      <c r="Q22" s="335"/>
      <c r="R22" s="335"/>
      <c r="S22" s="335"/>
      <c r="T22" s="335"/>
      <c r="U22" s="334"/>
      <c r="V22" s="335"/>
      <c r="W22" s="335"/>
      <c r="X22" s="334"/>
      <c r="Y22" s="337"/>
      <c r="Z22" s="338"/>
      <c r="AA22" s="338"/>
      <c r="AB22" s="338"/>
    </row>
    <row r="23" customFormat="false" ht="15" hidden="false" customHeight="true" outlineLevel="0" collapsed="false">
      <c r="B23" s="404"/>
      <c r="C23" s="313" t="s">
        <v>128</v>
      </c>
      <c r="D23" s="340" t="n">
        <v>-29095.11364518</v>
      </c>
      <c r="E23" s="341"/>
      <c r="F23" s="341"/>
      <c r="G23" s="342" t="n">
        <f aca="false">+G16</f>
        <v>-64.2</v>
      </c>
      <c r="H23" s="341"/>
      <c r="I23" s="341"/>
      <c r="J23" s="342" t="n">
        <f aca="false">+J19</f>
        <v>-108.6</v>
      </c>
      <c r="K23" s="342" t="n">
        <v>9.3673437</v>
      </c>
      <c r="L23" s="352"/>
      <c r="M23" s="345" t="n">
        <v>-29258.54630148</v>
      </c>
      <c r="N23" s="365"/>
      <c r="O23" s="341"/>
      <c r="P23" s="341"/>
      <c r="Q23" s="341"/>
      <c r="R23" s="341"/>
      <c r="S23" s="342" t="n">
        <v>-436.08587748</v>
      </c>
      <c r="T23" s="342" t="n">
        <v>-1881.97140582</v>
      </c>
      <c r="U23" s="341"/>
      <c r="V23" s="341"/>
      <c r="W23" s="341"/>
      <c r="X23" s="341"/>
      <c r="Y23" s="352"/>
      <c r="Z23" s="345" t="n">
        <v>-2318.0572833</v>
      </c>
      <c r="AA23" s="345" t="n">
        <v>-1746.63805134</v>
      </c>
      <c r="AB23" s="345"/>
    </row>
    <row r="24" customFormat="false" ht="15" hidden="false" customHeight="true" outlineLevel="0" collapsed="false">
      <c r="B24" s="405" t="s">
        <v>129</v>
      </c>
      <c r="C24" s="401" t="s">
        <v>27</v>
      </c>
      <c r="D24" s="347"/>
      <c r="E24" s="348"/>
      <c r="F24" s="349"/>
      <c r="G24" s="349"/>
      <c r="H24" s="348"/>
      <c r="I24" s="348"/>
      <c r="J24" s="349"/>
      <c r="K24" s="349"/>
      <c r="L24" s="380"/>
      <c r="M24" s="330"/>
      <c r="N24" s="347" t="n">
        <v>42.15304665</v>
      </c>
      <c r="O24" s="349" t="n">
        <v>0</v>
      </c>
      <c r="P24" s="349" t="n">
        <v>0</v>
      </c>
      <c r="Q24" s="349" t="n">
        <v>0</v>
      </c>
      <c r="R24" s="349" t="n">
        <v>0</v>
      </c>
      <c r="S24" s="349" t="n">
        <v>13.33045065</v>
      </c>
      <c r="T24" s="349" t="n">
        <v>392.85198348</v>
      </c>
      <c r="U24" s="348"/>
      <c r="V24" s="349"/>
      <c r="W24" s="349" t="n">
        <v>679.06036176</v>
      </c>
      <c r="X24" s="348"/>
      <c r="Y24" s="351" t="n">
        <v>0</v>
      </c>
      <c r="Z24" s="330" t="n">
        <v>1127.39584254</v>
      </c>
      <c r="AA24" s="330" t="n">
        <v>1127.39584254</v>
      </c>
      <c r="AB24" s="330"/>
    </row>
    <row r="25" customFormat="false" ht="15" hidden="false" customHeight="true" outlineLevel="0" collapsed="false">
      <c r="B25" s="405"/>
      <c r="C25" s="402" t="s">
        <v>28</v>
      </c>
      <c r="D25" s="324"/>
      <c r="E25" s="325"/>
      <c r="F25" s="326"/>
      <c r="G25" s="326"/>
      <c r="H25" s="325"/>
      <c r="I25" s="325"/>
      <c r="J25" s="326"/>
      <c r="K25" s="326"/>
      <c r="L25" s="360"/>
      <c r="M25" s="329"/>
      <c r="N25" s="324"/>
      <c r="O25" s="326"/>
      <c r="P25" s="326"/>
      <c r="Q25" s="326"/>
      <c r="R25" s="326"/>
      <c r="S25" s="326"/>
      <c r="T25" s="326"/>
      <c r="U25" s="325"/>
      <c r="V25" s="326"/>
      <c r="W25" s="326"/>
      <c r="X25" s="325"/>
      <c r="Y25" s="328"/>
      <c r="Z25" s="329" t="n">
        <v>0</v>
      </c>
      <c r="AA25" s="329" t="n">
        <v>0</v>
      </c>
      <c r="AB25" s="329"/>
    </row>
    <row r="26" customFormat="false" ht="15" hidden="false" customHeight="true" outlineLevel="0" collapsed="false">
      <c r="B26" s="405"/>
      <c r="C26" s="402" t="s">
        <v>130</v>
      </c>
      <c r="D26" s="324"/>
      <c r="E26" s="325"/>
      <c r="F26" s="326"/>
      <c r="G26" s="326"/>
      <c r="H26" s="325"/>
      <c r="I26" s="325"/>
      <c r="J26" s="326"/>
      <c r="K26" s="309"/>
      <c r="L26" s="360"/>
      <c r="M26" s="329"/>
      <c r="N26" s="324"/>
      <c r="O26" s="309"/>
      <c r="P26" s="326"/>
      <c r="Q26" s="326"/>
      <c r="R26" s="326" t="n">
        <v>0</v>
      </c>
      <c r="S26" s="326"/>
      <c r="T26" s="326"/>
      <c r="U26" s="325"/>
      <c r="V26" s="326"/>
      <c r="W26" s="326"/>
      <c r="X26" s="325"/>
      <c r="Y26" s="328"/>
      <c r="Z26" s="329"/>
      <c r="AA26" s="329" t="n">
        <v>0</v>
      </c>
      <c r="AB26" s="329"/>
    </row>
    <row r="27" customFormat="false" ht="15" hidden="false" customHeight="true" outlineLevel="0" collapsed="false">
      <c r="B27" s="405"/>
      <c r="C27" s="402" t="s">
        <v>30</v>
      </c>
      <c r="D27" s="324"/>
      <c r="E27" s="325"/>
      <c r="F27" s="326"/>
      <c r="G27" s="326"/>
      <c r="H27" s="325"/>
      <c r="I27" s="325"/>
      <c r="J27" s="326"/>
      <c r="K27" s="326"/>
      <c r="L27" s="360"/>
      <c r="M27" s="329"/>
      <c r="N27" s="324" t="n">
        <v>0</v>
      </c>
      <c r="O27" s="326"/>
      <c r="P27" s="326"/>
      <c r="Q27" s="326" t="n">
        <v>1513.11423351</v>
      </c>
      <c r="R27" s="326" t="n">
        <v>70.18302126</v>
      </c>
      <c r="S27" s="326" t="n">
        <v>441.7062837</v>
      </c>
      <c r="T27" s="326"/>
      <c r="U27" s="325"/>
      <c r="V27" s="326"/>
      <c r="W27" s="326"/>
      <c r="X27" s="325"/>
      <c r="Y27" s="328"/>
      <c r="Z27" s="329" t="n">
        <v>2025.00353847</v>
      </c>
      <c r="AA27" s="329" t="n">
        <v>2025.00353847</v>
      </c>
      <c r="AB27" s="329"/>
    </row>
    <row r="28" customFormat="false" ht="15" hidden="false" customHeight="true" outlineLevel="0" collapsed="false">
      <c r="B28" s="405"/>
      <c r="C28" s="402" t="s">
        <v>31</v>
      </c>
      <c r="D28" s="324"/>
      <c r="E28" s="325"/>
      <c r="F28" s="326" t="n">
        <v>46.26026658</v>
      </c>
      <c r="G28" s="326"/>
      <c r="H28" s="325"/>
      <c r="I28" s="325"/>
      <c r="J28" s="326" t="n">
        <v>564</v>
      </c>
      <c r="K28" s="326" t="n">
        <v>271.36474134</v>
      </c>
      <c r="L28" s="360"/>
      <c r="M28" s="329" t="n">
        <v>881.62500792</v>
      </c>
      <c r="N28" s="324" t="n">
        <v>142.23951126</v>
      </c>
      <c r="O28" s="326" t="n">
        <v>5.69246271</v>
      </c>
      <c r="P28" s="326" t="n">
        <v>0.21616947</v>
      </c>
      <c r="Q28" s="326"/>
      <c r="R28" s="326" t="n">
        <v>1.87346874</v>
      </c>
      <c r="S28" s="326" t="n">
        <v>211.34168517</v>
      </c>
      <c r="T28" s="326" t="n">
        <v>420.52167564</v>
      </c>
      <c r="U28" s="325"/>
      <c r="V28" s="326"/>
      <c r="W28" s="326"/>
      <c r="X28" s="325"/>
      <c r="Y28" s="328"/>
      <c r="Z28" s="329" t="n">
        <v>781.88497299</v>
      </c>
      <c r="AA28" s="329" t="n">
        <v>1663.50998091</v>
      </c>
      <c r="AB28" s="329"/>
    </row>
    <row r="29" customFormat="false" ht="15" hidden="false" customHeight="true" outlineLevel="0" collapsed="false">
      <c r="B29" s="405"/>
      <c r="C29" s="402" t="s">
        <v>32</v>
      </c>
      <c r="D29" s="324"/>
      <c r="E29" s="325"/>
      <c r="F29" s="326"/>
      <c r="G29" s="326"/>
      <c r="H29" s="325"/>
      <c r="I29" s="325"/>
      <c r="J29" s="326" t="n">
        <v>1215</v>
      </c>
      <c r="K29" s="326"/>
      <c r="L29" s="360"/>
      <c r="M29" s="329" t="n">
        <v>1215</v>
      </c>
      <c r="N29" s="324" t="n">
        <v>186.41013963</v>
      </c>
      <c r="O29" s="326" t="n">
        <v>244.70384004</v>
      </c>
      <c r="P29" s="326" t="n">
        <v>33.07392891</v>
      </c>
      <c r="Q29" s="326"/>
      <c r="R29" s="326" t="n">
        <v>57.50107902</v>
      </c>
      <c r="S29" s="326"/>
      <c r="T29" s="326"/>
      <c r="U29" s="325"/>
      <c r="V29" s="326" t="n">
        <v>40.5</v>
      </c>
      <c r="W29" s="326"/>
      <c r="X29" s="325"/>
      <c r="Y29" s="328"/>
      <c r="Z29" s="329" t="n">
        <v>562.1889876</v>
      </c>
      <c r="AA29" s="329" t="n">
        <v>1777.1889876</v>
      </c>
      <c r="AB29" s="329"/>
    </row>
    <row r="30" customFormat="false" ht="15" hidden="false" customHeight="true" outlineLevel="0" collapsed="false">
      <c r="B30" s="405"/>
      <c r="C30" s="402" t="s">
        <v>131</v>
      </c>
      <c r="D30" s="324"/>
      <c r="E30" s="325"/>
      <c r="F30" s="326"/>
      <c r="G30" s="326"/>
      <c r="H30" s="325"/>
      <c r="I30" s="325"/>
      <c r="J30" s="326"/>
      <c r="K30" s="326"/>
      <c r="L30" s="360"/>
      <c r="M30" s="329"/>
      <c r="N30" s="324" t="n">
        <v>245.35234845</v>
      </c>
      <c r="O30" s="326" t="n">
        <v>3.17048556</v>
      </c>
      <c r="P30" s="326" t="n">
        <v>11.38492542</v>
      </c>
      <c r="Q30" s="326"/>
      <c r="R30" s="326" t="n">
        <v>0.36028245</v>
      </c>
      <c r="S30" s="326" t="n">
        <v>16.28476674</v>
      </c>
      <c r="T30" s="326" t="n">
        <v>4.25133291</v>
      </c>
      <c r="U30" s="325"/>
      <c r="V30" s="326" t="n">
        <v>26.1</v>
      </c>
      <c r="W30" s="326"/>
      <c r="X30" s="325"/>
      <c r="Y30" s="328"/>
      <c r="Z30" s="329" t="n">
        <v>306.90414153</v>
      </c>
      <c r="AA30" s="329" t="n">
        <v>306.90414153</v>
      </c>
      <c r="AB30" s="329"/>
    </row>
    <row r="31" customFormat="false" ht="15" hidden="false" customHeight="true" outlineLevel="0" collapsed="false">
      <c r="B31" s="405"/>
      <c r="C31" s="402" t="s">
        <v>34</v>
      </c>
      <c r="D31" s="359"/>
      <c r="E31" s="325"/>
      <c r="F31" s="325"/>
      <c r="G31" s="325"/>
      <c r="H31" s="325"/>
      <c r="I31" s="325"/>
      <c r="J31" s="325"/>
      <c r="K31" s="325"/>
      <c r="L31" s="360"/>
      <c r="M31" s="361"/>
      <c r="N31" s="359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60"/>
      <c r="Z31" s="361"/>
      <c r="AA31" s="329"/>
      <c r="AB31" s="329"/>
    </row>
    <row r="32" customFormat="false" ht="15" hidden="false" customHeight="true" outlineLevel="0" collapsed="false">
      <c r="B32" s="405"/>
      <c r="C32" s="403" t="s">
        <v>132</v>
      </c>
      <c r="D32" s="362"/>
      <c r="E32" s="334"/>
      <c r="F32" s="334"/>
      <c r="G32" s="334"/>
      <c r="H32" s="334"/>
      <c r="I32" s="334"/>
      <c r="J32" s="334"/>
      <c r="K32" s="334"/>
      <c r="L32" s="363"/>
      <c r="M32" s="364"/>
      <c r="N32" s="362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63"/>
      <c r="Z32" s="364"/>
      <c r="AA32" s="338"/>
      <c r="AB32" s="338"/>
    </row>
    <row r="33" customFormat="false" ht="15" hidden="false" customHeight="true" outlineLevel="0" collapsed="false">
      <c r="B33" s="405"/>
      <c r="C33" s="313" t="s">
        <v>59</v>
      </c>
      <c r="D33" s="365"/>
      <c r="E33" s="341"/>
      <c r="F33" s="342" t="n">
        <v>46.26026658</v>
      </c>
      <c r="G33" s="341"/>
      <c r="H33" s="341"/>
      <c r="I33" s="341"/>
      <c r="J33" s="342" t="n">
        <f aca="false">SUM(J28:J32)</f>
        <v>1779</v>
      </c>
      <c r="K33" s="342" t="n">
        <v>271.36474134</v>
      </c>
      <c r="L33" s="352"/>
      <c r="M33" s="345" t="n">
        <v>2096.62500792</v>
      </c>
      <c r="N33" s="340" t="n">
        <v>574.00199934</v>
      </c>
      <c r="O33" s="342" t="n">
        <v>253.56678831</v>
      </c>
      <c r="P33" s="342" t="n">
        <v>44.6750238</v>
      </c>
      <c r="Q33" s="342" t="n">
        <v>1513.11423351</v>
      </c>
      <c r="R33" s="342" t="n">
        <v>129.91785147</v>
      </c>
      <c r="S33" s="342" t="n">
        <v>669.33273561</v>
      </c>
      <c r="T33" s="342" t="n">
        <v>424.77300855</v>
      </c>
      <c r="U33" s="342" t="n">
        <v>0</v>
      </c>
      <c r="V33" s="342" t="n">
        <v>66.6</v>
      </c>
      <c r="W33" s="342" t="n">
        <v>0</v>
      </c>
      <c r="X33" s="342" t="n">
        <v>0</v>
      </c>
      <c r="Y33" s="344" t="n">
        <v>0</v>
      </c>
      <c r="Z33" s="345" t="n">
        <v>3675.98164059</v>
      </c>
      <c r="AA33" s="345" t="n">
        <v>5772.60664851</v>
      </c>
      <c r="AB33" s="345"/>
    </row>
    <row r="34" customFormat="false" ht="15" hidden="false" customHeight="true" outlineLevel="0" collapsed="false">
      <c r="B34" s="405"/>
      <c r="C34" s="406" t="s">
        <v>84</v>
      </c>
      <c r="D34" s="367"/>
      <c r="E34" s="368"/>
      <c r="F34" s="369"/>
      <c r="G34" s="369"/>
      <c r="H34" s="368"/>
      <c r="I34" s="368"/>
      <c r="J34" s="369"/>
      <c r="K34" s="369"/>
      <c r="L34" s="382"/>
      <c r="M34" s="372"/>
      <c r="N34" s="367"/>
      <c r="O34" s="369"/>
      <c r="P34" s="369"/>
      <c r="Q34" s="369"/>
      <c r="R34" s="369"/>
      <c r="S34" s="369"/>
      <c r="T34" s="369"/>
      <c r="U34" s="368"/>
      <c r="V34" s="369"/>
      <c r="W34" s="369"/>
      <c r="X34" s="368"/>
      <c r="Y34" s="371" t="n">
        <v>97.70860044</v>
      </c>
      <c r="Z34" s="372" t="n">
        <v>97.70860044</v>
      </c>
      <c r="AA34" s="372" t="n">
        <v>97.70860044</v>
      </c>
      <c r="AB34" s="372"/>
    </row>
    <row r="35" customFormat="false" ht="15" hidden="false" customHeight="true" outlineLevel="0" collapsed="false">
      <c r="B35" s="405"/>
      <c r="C35" s="313" t="s">
        <v>5</v>
      </c>
      <c r="D35" s="373"/>
      <c r="E35" s="374"/>
      <c r="F35" s="343" t="n">
        <v>46.26026658</v>
      </c>
      <c r="G35" s="343"/>
      <c r="H35" s="374"/>
      <c r="I35" s="374"/>
      <c r="J35" s="343" t="n">
        <f aca="false">+J29+J28</f>
        <v>1779</v>
      </c>
      <c r="K35" s="343" t="n">
        <v>271.36474134</v>
      </c>
      <c r="L35" s="383"/>
      <c r="M35" s="345" t="n">
        <v>2096.62500792</v>
      </c>
      <c r="N35" s="373" t="n">
        <v>574.00199934</v>
      </c>
      <c r="O35" s="343" t="n">
        <v>253.56678831</v>
      </c>
      <c r="P35" s="343" t="n">
        <v>44.6750238</v>
      </c>
      <c r="Q35" s="343" t="n">
        <v>1513.11423351</v>
      </c>
      <c r="R35" s="343" t="n">
        <v>129.91785147</v>
      </c>
      <c r="S35" s="343" t="n">
        <v>669.33273561</v>
      </c>
      <c r="T35" s="343" t="n">
        <v>424.77300855</v>
      </c>
      <c r="U35" s="343" t="n">
        <v>0</v>
      </c>
      <c r="V35" s="343" t="n">
        <v>66.6</v>
      </c>
      <c r="W35" s="343" t="n">
        <v>0</v>
      </c>
      <c r="X35" s="343" t="n">
        <v>0</v>
      </c>
      <c r="Y35" s="375" t="n">
        <v>97.70860044</v>
      </c>
      <c r="Z35" s="345" t="n">
        <v>3773.69024103</v>
      </c>
      <c r="AA35" s="345" t="n">
        <v>5870.31524895</v>
      </c>
      <c r="AB35" s="345"/>
    </row>
    <row r="36" customFormat="false" ht="15" hidden="false" customHeight="true" outlineLevel="0" collapsed="false">
      <c r="B36" s="376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</row>
    <row r="37" customFormat="false" ht="15" hidden="false" customHeight="true" outlineLevel="0" collapsed="false">
      <c r="B37" s="307" t="s">
        <v>133</v>
      </c>
      <c r="C37" s="307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78"/>
      <c r="U37" s="309"/>
      <c r="V37" s="309"/>
      <c r="W37" s="309"/>
      <c r="X37" s="309"/>
      <c r="Y37" s="309"/>
      <c r="Z37" s="309"/>
      <c r="AA37" s="309"/>
      <c r="AB37" s="309"/>
    </row>
    <row r="39" customFormat="false" ht="1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1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1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1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42" customFormat="true" ht="1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1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1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1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1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customFormat="false" ht="1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customFormat="fals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customFormat="fals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customFormat="fals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customFormat="fals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s="42" customFormat="true" ht="1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1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s="42" customFormat="true" ht="1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customFormat="false" ht="1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379"/>
    </row>
    <row r="65" customFormat="false" ht="1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customFormat="false" ht="1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customFormat="false" ht="1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  <row r="68" customFormat="false" ht="1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</row>
    <row r="69" customFormat="false" ht="1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</row>
    <row r="70" customFormat="false" ht="1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customFormat="false" ht="1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</row>
    <row r="72" customFormat="false" ht="1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</row>
    <row r="73" s="42" customFormat="true" ht="1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1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</row>
    <row r="75" customFormat="false" ht="1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</row>
    <row r="76" customFormat="false" ht="1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</row>
    <row r="77" customFormat="false" ht="1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</row>
    <row r="78" customFormat="false" ht="1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</row>
    <row r="79" customFormat="false" ht="1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</row>
    <row r="80" customFormat="false" ht="1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</row>
    <row r="81" customFormat="false" ht="1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customFormat="false" ht="15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</row>
    <row r="83" customFormat="false" ht="15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s="42" customFormat="true" ht="15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15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s="42" customFormat="true" ht="15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15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15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15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15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15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15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15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15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15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15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15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  <row r="98" s="42" customFormat="true" ht="15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</row>
    <row r="99" customFormat="false" ht="15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</row>
    <row r="100" customFormat="false" ht="15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</row>
    <row r="101" customFormat="false" ht="15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</row>
    <row r="102" customFormat="false" ht="15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</row>
    <row r="103" customFormat="false" ht="15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</row>
    <row r="104" customFormat="false" ht="15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</row>
    <row r="105" customFormat="false" ht="15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</row>
    <row r="106" customFormat="false" ht="15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</row>
    <row r="107" customFormat="false" ht="15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</row>
    <row r="108" customFormat="false" ht="15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</row>
    <row r="109" s="42" customFormat="true" ht="15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</row>
    <row r="110" customFormat="false" ht="15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</row>
    <row r="111" s="42" customFormat="true" ht="15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</row>
    <row r="112" customFormat="false" ht="15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379"/>
    </row>
    <row r="113" customFormat="false" ht="15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customFormat="false" ht="15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customFormat="false" ht="15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</row>
    <row r="116" customFormat="false" ht="15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</row>
    <row r="117" customFormat="false" ht="15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5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</row>
    <row r="119" customFormat="false" ht="15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</row>
    <row r="120" customFormat="false" ht="15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</row>
    <row r="121" s="42" customFormat="true" ht="15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</row>
    <row r="122" customFormat="false" ht="15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</row>
    <row r="123" customFormat="false" ht="15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</row>
    <row r="124" customFormat="false" ht="15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</row>
    <row r="125" customFormat="false" ht="15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</row>
    <row r="126" customFormat="false" ht="15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</row>
    <row r="127" customFormat="false" ht="15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</row>
    <row r="128" customFormat="false" ht="15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</row>
    <row r="129" customFormat="false" ht="15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</row>
    <row r="130" customFormat="false" ht="15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</row>
    <row r="131" customFormat="false" ht="15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</row>
    <row r="132" s="42" customFormat="true" ht="15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</row>
    <row r="133" customFormat="false" ht="15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</row>
    <row r="134" s="42" customFormat="true" ht="15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</row>
    <row r="135" customFormat="false" ht="15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</row>
    <row r="136" customFormat="false" ht="15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</row>
    <row r="137" customFormat="false" ht="15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</row>
    <row r="138" customFormat="false" ht="15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</row>
    <row r="139" customFormat="false" ht="15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</row>
    <row r="140" customFormat="false" ht="15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</row>
    <row r="141" customFormat="false" ht="15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</row>
    <row r="142" customFormat="false" ht="15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</row>
    <row r="143" customFormat="false" ht="15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</row>
    <row r="144" customFormat="false" ht="15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</row>
  </sheetData>
  <mergeCells count="34">
    <mergeCell ref="B7:C8"/>
    <mergeCell ref="D7:M7"/>
    <mergeCell ref="N7:Z7"/>
    <mergeCell ref="AA8:AB8"/>
    <mergeCell ref="B9:B14"/>
    <mergeCell ref="AA9:AB9"/>
    <mergeCell ref="AA10:AB10"/>
    <mergeCell ref="AA11:AB11"/>
    <mergeCell ref="AA12:AB12"/>
    <mergeCell ref="AA13:AB13"/>
    <mergeCell ref="AA14:AB14"/>
    <mergeCell ref="B15:B23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B24:B35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A35:A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C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12.66015625" defaultRowHeight="15" zeroHeight="false" outlineLevelRow="0" outlineLevelCol="0"/>
  <cols>
    <col collapsed="false" customWidth="true" hidden="false" outlineLevel="0" max="1" min="1" style="307" width="2.66"/>
    <col collapsed="false" customWidth="true" hidden="false" outlineLevel="0" max="2" min="2" style="307" width="21.32"/>
    <col collapsed="false" customWidth="true" hidden="false" outlineLevel="0" max="3" min="3" style="44" width="25.55"/>
    <col collapsed="false" customWidth="false" hidden="false" outlineLevel="0" max="7" min="4" style="307" width="12.66"/>
    <col collapsed="false" customWidth="true" hidden="false" outlineLevel="0" max="8" min="8" style="307" width="10.43"/>
    <col collapsed="false" customWidth="true" hidden="false" outlineLevel="0" max="9" min="9" style="307" width="10.32"/>
    <col collapsed="false" customWidth="false" hidden="false" outlineLevel="0" max="26" min="10" style="307" width="12.66"/>
    <col collapsed="false" customWidth="true" hidden="false" outlineLevel="0" max="27" min="27" style="307" width="9.66"/>
    <col collapsed="false" customWidth="true" hidden="false" outlineLevel="0" max="28" min="28" style="307" width="8.99"/>
    <col collapsed="false" customWidth="false" hidden="false" outlineLevel="0" max="257" min="29" style="307" width="12.66"/>
  </cols>
  <sheetData>
    <row r="1" customFormat="false" ht="15" hidden="false" customHeight="true" outlineLevel="0" collapsed="false">
      <c r="B1" s="308" t="s">
        <v>108</v>
      </c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</row>
    <row r="2" customFormat="false" ht="15" hidden="false" customHeight="true" outlineLevel="0" collapsed="false">
      <c r="B2" s="308" t="s">
        <v>109</v>
      </c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  <c r="AC2" s="309"/>
    </row>
    <row r="3" customFormat="false" ht="15" hidden="false" customHeight="true" outlineLevel="0" collapsed="false">
      <c r="B3" s="308" t="s">
        <v>110</v>
      </c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</row>
    <row r="4" customFormat="false" ht="15" hidden="false" customHeight="true" outlineLevel="0" collapsed="false">
      <c r="B4" s="310" t="s">
        <v>141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  <c r="AC4" s="309"/>
    </row>
    <row r="5" customFormat="false" ht="15" hidden="false" customHeight="true" outlineLevel="0" collapsed="false">
      <c r="B5" s="311" t="s">
        <v>112</v>
      </c>
      <c r="C5" s="309"/>
      <c r="D5" s="309"/>
      <c r="E5" s="312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</row>
    <row r="6" customFormat="false" ht="15" hidden="false" customHeight="true" outlineLevel="0" collapsed="false">
      <c r="B6" s="311"/>
      <c r="C6" s="309"/>
      <c r="D6" s="309"/>
      <c r="E6" s="312"/>
      <c r="F6" s="309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09"/>
      <c r="AC6" s="309"/>
    </row>
    <row r="7" customFormat="false" ht="15" hidden="false" customHeight="true" outlineLevel="0" collapsed="false">
      <c r="B7" s="313" t="s">
        <v>113</v>
      </c>
      <c r="C7" s="313"/>
      <c r="D7" s="314" t="s">
        <v>114</v>
      </c>
      <c r="E7" s="314"/>
      <c r="F7" s="314"/>
      <c r="G7" s="314"/>
      <c r="H7" s="314"/>
      <c r="I7" s="314"/>
      <c r="J7" s="314"/>
      <c r="K7" s="314"/>
      <c r="L7" s="314"/>
      <c r="M7" s="314"/>
      <c r="N7" s="237" t="s">
        <v>115</v>
      </c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309"/>
      <c r="AB7" s="309"/>
      <c r="AC7" s="309"/>
    </row>
    <row r="8" customFormat="false" ht="28.5" hidden="false" customHeight="true" outlineLevel="0" collapsed="false">
      <c r="B8" s="313"/>
      <c r="C8" s="313"/>
      <c r="D8" s="315" t="s">
        <v>116</v>
      </c>
      <c r="E8" s="316" t="s">
        <v>48</v>
      </c>
      <c r="F8" s="316" t="s">
        <v>49</v>
      </c>
      <c r="G8" s="316" t="s">
        <v>117</v>
      </c>
      <c r="H8" s="316" t="s">
        <v>118</v>
      </c>
      <c r="I8" s="316" t="s">
        <v>55</v>
      </c>
      <c r="J8" s="316" t="s">
        <v>56</v>
      </c>
      <c r="K8" s="316" t="s">
        <v>101</v>
      </c>
      <c r="L8" s="319" t="s">
        <v>58</v>
      </c>
      <c r="M8" s="320" t="s">
        <v>119</v>
      </c>
      <c r="N8" s="315" t="s">
        <v>72</v>
      </c>
      <c r="O8" s="316" t="s">
        <v>73</v>
      </c>
      <c r="P8" s="318" t="s">
        <v>120</v>
      </c>
      <c r="Q8" s="316" t="s">
        <v>74</v>
      </c>
      <c r="R8" s="316" t="s">
        <v>121</v>
      </c>
      <c r="S8" s="316" t="s">
        <v>78</v>
      </c>
      <c r="T8" s="316" t="s">
        <v>79</v>
      </c>
      <c r="U8" s="316" t="s">
        <v>80</v>
      </c>
      <c r="V8" s="316" t="s">
        <v>81</v>
      </c>
      <c r="W8" s="316" t="s">
        <v>82</v>
      </c>
      <c r="X8" s="316" t="s">
        <v>83</v>
      </c>
      <c r="Y8" s="319" t="s">
        <v>84</v>
      </c>
      <c r="Z8" s="320" t="s">
        <v>122</v>
      </c>
      <c r="AA8" s="321" t="s">
        <v>123</v>
      </c>
      <c r="AB8" s="321"/>
      <c r="AC8" s="309"/>
    </row>
    <row r="9" customFormat="false" ht="15" hidden="false" customHeight="true" outlineLevel="0" collapsed="false">
      <c r="B9" s="322" t="s">
        <v>124</v>
      </c>
      <c r="C9" s="323" t="s">
        <v>10</v>
      </c>
      <c r="D9" s="324"/>
      <c r="E9" s="325"/>
      <c r="F9" s="326"/>
      <c r="G9" s="326" t="n">
        <v>78.8</v>
      </c>
      <c r="H9" s="325"/>
      <c r="I9" s="325"/>
      <c r="J9" s="326" t="n">
        <v>1875.1</v>
      </c>
      <c r="K9" s="326" t="n">
        <v>334.99062201</v>
      </c>
      <c r="L9" s="360"/>
      <c r="M9" s="329" t="n">
        <f aca="false">SUM(D9:K9)</f>
        <v>2288.89062201</v>
      </c>
      <c r="N9" s="324" t="n">
        <v>805.73567118</v>
      </c>
      <c r="O9" s="326" t="n">
        <v>231.94984131</v>
      </c>
      <c r="P9" s="326" t="n">
        <v>55.19527134</v>
      </c>
      <c r="Q9" s="326" t="n">
        <v>3057.78920964</v>
      </c>
      <c r="R9" s="326" t="n">
        <v>2948.19128835</v>
      </c>
      <c r="S9" s="326" t="n">
        <v>5527.52540439</v>
      </c>
      <c r="T9" s="326" t="n">
        <v>13666.52211936</v>
      </c>
      <c r="U9" s="325"/>
      <c r="V9" s="326" t="n">
        <v>66.3</v>
      </c>
      <c r="W9" s="326" t="n">
        <v>712.56662961</v>
      </c>
      <c r="X9" s="325"/>
      <c r="Y9" s="328" t="n">
        <v>92.30436369</v>
      </c>
      <c r="Z9" s="329" t="n">
        <v>27164.07979887</v>
      </c>
      <c r="AA9" s="407" t="n">
        <f aca="false">+M9</f>
        <v>2288.89062201</v>
      </c>
      <c r="AB9" s="407"/>
      <c r="AC9" s="309"/>
    </row>
    <row r="10" customFormat="false" ht="15" hidden="false" customHeight="true" outlineLevel="0" collapsed="false">
      <c r="B10" s="322"/>
      <c r="C10" s="331" t="s">
        <v>11</v>
      </c>
      <c r="D10" s="324" t="n">
        <v>26780.58712989</v>
      </c>
      <c r="E10" s="325"/>
      <c r="F10" s="326" t="n">
        <v>67.58898762</v>
      </c>
      <c r="G10" s="326"/>
      <c r="H10" s="325"/>
      <c r="I10" s="325"/>
      <c r="J10" s="326"/>
      <c r="K10" s="326"/>
      <c r="L10" s="360"/>
      <c r="M10" s="329" t="n">
        <v>26848.17611751</v>
      </c>
      <c r="N10" s="324" t="n">
        <v>11.88932085</v>
      </c>
      <c r="O10" s="326" t="n">
        <v>5.54834973</v>
      </c>
      <c r="P10" s="326"/>
      <c r="Q10" s="326" t="n">
        <v>3.6028245</v>
      </c>
      <c r="R10" s="326" t="n">
        <v>2.30580768</v>
      </c>
      <c r="S10" s="326" t="n">
        <v>120.62256426</v>
      </c>
      <c r="T10" s="326" t="n">
        <v>1633.08828936</v>
      </c>
      <c r="U10" s="325"/>
      <c r="V10" s="326"/>
      <c r="W10" s="326"/>
      <c r="X10" s="325"/>
      <c r="Y10" s="328" t="n">
        <v>103.97751507</v>
      </c>
      <c r="Z10" s="329" t="n">
        <v>1881.03467145</v>
      </c>
      <c r="AA10" s="329" t="n">
        <v>28729.21078896</v>
      </c>
      <c r="AB10" s="329"/>
      <c r="AC10" s="309"/>
    </row>
    <row r="11" customFormat="false" ht="15" hidden="false" customHeight="true" outlineLevel="0" collapsed="false">
      <c r="B11" s="322"/>
      <c r="C11" s="331" t="s">
        <v>12</v>
      </c>
      <c r="D11" s="324"/>
      <c r="E11" s="325"/>
      <c r="F11" s="326"/>
      <c r="G11" s="326"/>
      <c r="H11" s="325"/>
      <c r="I11" s="325"/>
      <c r="J11" s="326"/>
      <c r="K11" s="326"/>
      <c r="L11" s="360"/>
      <c r="M11" s="329"/>
      <c r="N11" s="324" t="n">
        <v>42.94566804</v>
      </c>
      <c r="O11" s="326" t="n">
        <v>0</v>
      </c>
      <c r="P11" s="326"/>
      <c r="Q11" s="326" t="n">
        <v>1272.5176134</v>
      </c>
      <c r="R11" s="326" t="n">
        <v>745.71261501</v>
      </c>
      <c r="S11" s="326" t="n">
        <v>3184.32040608</v>
      </c>
      <c r="T11" s="326" t="n">
        <v>12634.81729554</v>
      </c>
      <c r="U11" s="325"/>
      <c r="V11" s="326"/>
      <c r="W11" s="326"/>
      <c r="X11" s="325"/>
      <c r="Y11" s="328" t="n">
        <v>4.46750238</v>
      </c>
      <c r="Z11" s="329" t="n">
        <v>17884.78110045</v>
      </c>
      <c r="AA11" s="329" t="n">
        <v>17884.78110045</v>
      </c>
      <c r="AB11" s="329"/>
      <c r="AC11" s="309"/>
    </row>
    <row r="12" customFormat="false" ht="15" hidden="false" customHeight="true" outlineLevel="0" collapsed="false">
      <c r="B12" s="322"/>
      <c r="C12" s="331" t="s">
        <v>13</v>
      </c>
      <c r="D12" s="324" t="n">
        <v>143.96886702</v>
      </c>
      <c r="E12" s="325"/>
      <c r="F12" s="326" t="n">
        <v>0</v>
      </c>
      <c r="G12" s="326"/>
      <c r="H12" s="325"/>
      <c r="I12" s="325"/>
      <c r="J12" s="326"/>
      <c r="K12" s="326"/>
      <c r="L12" s="360"/>
      <c r="M12" s="329" t="n">
        <v>143.96886702</v>
      </c>
      <c r="N12" s="324"/>
      <c r="O12" s="326" t="n">
        <v>-2.52197715</v>
      </c>
      <c r="P12" s="326"/>
      <c r="Q12" s="326" t="n">
        <v>19.88759124</v>
      </c>
      <c r="R12" s="326" t="n">
        <v>-49.07046969</v>
      </c>
      <c r="S12" s="326" t="n">
        <v>1.87346874</v>
      </c>
      <c r="T12" s="326" t="n">
        <v>-202.11845445</v>
      </c>
      <c r="U12" s="325"/>
      <c r="V12" s="326"/>
      <c r="W12" s="326" t="n">
        <v>0</v>
      </c>
      <c r="X12" s="325"/>
      <c r="Y12" s="328" t="n">
        <v>-15.92448429</v>
      </c>
      <c r="Z12" s="329" t="n">
        <v>-247.8743256</v>
      </c>
      <c r="AA12" s="329" t="n">
        <v>-103.90545858</v>
      </c>
      <c r="AB12" s="329"/>
      <c r="AC12" s="309"/>
    </row>
    <row r="13" customFormat="false" ht="15" hidden="false" customHeight="true" outlineLevel="0" collapsed="false">
      <c r="B13" s="322"/>
      <c r="C13" s="332" t="s">
        <v>14</v>
      </c>
      <c r="D13" s="333" t="n">
        <v>83.00907648</v>
      </c>
      <c r="E13" s="334"/>
      <c r="F13" s="335" t="n">
        <v>0</v>
      </c>
      <c r="G13" s="335"/>
      <c r="H13" s="334"/>
      <c r="I13" s="334"/>
      <c r="J13" s="335"/>
      <c r="K13" s="335" t="n">
        <v>-53.17768962</v>
      </c>
      <c r="L13" s="363"/>
      <c r="M13" s="338" t="n">
        <v>29.83138686</v>
      </c>
      <c r="N13" s="333" t="n">
        <v>-96.91597905</v>
      </c>
      <c r="O13" s="335" t="n">
        <v>-8.07032688</v>
      </c>
      <c r="P13" s="335" t="n">
        <v>-15.70831482</v>
      </c>
      <c r="Q13" s="335" t="n">
        <v>-105.85098381</v>
      </c>
      <c r="R13" s="335" t="n">
        <v>-2138.20428426</v>
      </c>
      <c r="S13" s="335" t="n">
        <v>-1141.30274511</v>
      </c>
      <c r="T13" s="335" t="n">
        <v>172.2150111</v>
      </c>
      <c r="U13" s="334"/>
      <c r="V13" s="335"/>
      <c r="W13" s="335" t="n">
        <v>0</v>
      </c>
      <c r="X13" s="334"/>
      <c r="Y13" s="337" t="n">
        <v>-100.51880355</v>
      </c>
      <c r="Z13" s="338" t="n">
        <v>-3434.35642638</v>
      </c>
      <c r="AA13" s="338"/>
      <c r="AB13" s="338"/>
      <c r="AC13" s="309"/>
    </row>
    <row r="14" customFormat="false" ht="15" hidden="false" customHeight="true" outlineLevel="0" collapsed="false">
      <c r="B14" s="322"/>
      <c r="C14" s="339" t="s">
        <v>125</v>
      </c>
      <c r="D14" s="340" t="n">
        <v>26719.62733935</v>
      </c>
      <c r="E14" s="341"/>
      <c r="F14" s="342" t="n">
        <v>67.58898762</v>
      </c>
      <c r="G14" s="342" t="n">
        <v>78.8</v>
      </c>
      <c r="H14" s="341"/>
      <c r="I14" s="341"/>
      <c r="J14" s="342" t="n">
        <v>1875.1</v>
      </c>
      <c r="K14" s="342" t="n">
        <v>281.81293239</v>
      </c>
      <c r="L14" s="352"/>
      <c r="M14" s="345" t="n">
        <v>29022.92925936</v>
      </c>
      <c r="N14" s="340" t="n">
        <v>677.76334494</v>
      </c>
      <c r="O14" s="342" t="n">
        <v>231.94984131</v>
      </c>
      <c r="P14" s="342" t="n">
        <v>39.48695652</v>
      </c>
      <c r="Q14" s="342" t="n">
        <v>1663.13584569</v>
      </c>
      <c r="R14" s="342" t="n">
        <v>115.65066645</v>
      </c>
      <c r="S14" s="342" t="n">
        <v>1320.65134872</v>
      </c>
      <c r="T14" s="342" t="n">
        <v>3039.12657873</v>
      </c>
      <c r="U14" s="341"/>
      <c r="V14" s="342" t="n">
        <v>66.3</v>
      </c>
      <c r="W14" s="342" t="n">
        <v>712.56662961</v>
      </c>
      <c r="X14" s="341"/>
      <c r="Y14" s="344" t="n">
        <v>107.22005712</v>
      </c>
      <c r="Z14" s="345" t="n">
        <v>7973.85126909</v>
      </c>
      <c r="AA14" s="345" t="n">
        <v>13237.2257691</v>
      </c>
      <c r="AB14" s="345"/>
      <c r="AC14" s="309"/>
    </row>
    <row r="15" customFormat="false" ht="15" hidden="false" customHeight="true" outlineLevel="0" collapsed="false">
      <c r="B15" s="346" t="s">
        <v>126</v>
      </c>
      <c r="C15" s="323" t="s">
        <v>17</v>
      </c>
      <c r="D15" s="347" t="n">
        <v>-26719.62733935</v>
      </c>
      <c r="E15" s="348"/>
      <c r="F15" s="349"/>
      <c r="G15" s="349"/>
      <c r="H15" s="348"/>
      <c r="I15" s="348"/>
      <c r="J15" s="349"/>
      <c r="K15" s="349"/>
      <c r="L15" s="380"/>
      <c r="M15" s="330" t="n">
        <v>-26719.62733935</v>
      </c>
      <c r="N15" s="347"/>
      <c r="O15" s="349" t="n">
        <v>231.94984131</v>
      </c>
      <c r="P15" s="349"/>
      <c r="Q15" s="349" t="n">
        <v>3057.78920964</v>
      </c>
      <c r="R15" s="349" t="n">
        <v>2948.19128835</v>
      </c>
      <c r="S15" s="349" t="n">
        <v>5527.52540439</v>
      </c>
      <c r="T15" s="349" t="n">
        <v>13666.52211936</v>
      </c>
      <c r="U15" s="348"/>
      <c r="V15" s="349"/>
      <c r="W15" s="349" t="n">
        <v>712.56662961</v>
      </c>
      <c r="X15" s="348"/>
      <c r="Y15" s="351" t="n">
        <v>92.30436369</v>
      </c>
      <c r="Z15" s="330" t="n">
        <v>26236.84885635</v>
      </c>
      <c r="AA15" s="330" t="n">
        <v>-482.778482999998</v>
      </c>
      <c r="AB15" s="330"/>
      <c r="AC15" s="309"/>
    </row>
    <row r="16" customFormat="false" ht="15" hidden="false" customHeight="true" outlineLevel="0" collapsed="false">
      <c r="B16" s="346"/>
      <c r="C16" s="331" t="s">
        <v>18</v>
      </c>
      <c r="D16" s="324"/>
      <c r="E16" s="325"/>
      <c r="F16" s="326"/>
      <c r="G16" s="326" t="n">
        <v>-78.8</v>
      </c>
      <c r="H16" s="325"/>
      <c r="I16" s="325"/>
      <c r="J16" s="326"/>
      <c r="K16" s="326"/>
      <c r="L16" s="360"/>
      <c r="M16" s="329" t="n">
        <v>-78.8</v>
      </c>
      <c r="N16" s="324" t="n">
        <v>805.73567118</v>
      </c>
      <c r="O16" s="326"/>
      <c r="P16" s="326"/>
      <c r="Q16" s="326"/>
      <c r="R16" s="326"/>
      <c r="S16" s="326" t="n">
        <v>-529.11080607</v>
      </c>
      <c r="T16" s="326" t="n">
        <v>-2067.94920651</v>
      </c>
      <c r="U16" s="326"/>
      <c r="V16" s="326"/>
      <c r="W16" s="326"/>
      <c r="X16" s="325"/>
      <c r="Y16" s="328"/>
      <c r="Z16" s="329" t="n">
        <v>805.73567118</v>
      </c>
      <c r="AA16" s="329" t="n">
        <v>-1870.1243414</v>
      </c>
      <c r="AB16" s="329"/>
      <c r="AC16" s="309"/>
    </row>
    <row r="17" customFormat="false" ht="15" hidden="false" customHeight="true" outlineLevel="0" collapsed="false">
      <c r="B17" s="346"/>
      <c r="C17" s="331" t="s">
        <v>19</v>
      </c>
      <c r="D17" s="324"/>
      <c r="E17" s="325"/>
      <c r="F17" s="326"/>
      <c r="G17" s="326"/>
      <c r="H17" s="325"/>
      <c r="I17" s="325"/>
      <c r="J17" s="326"/>
      <c r="K17" s="326" t="n">
        <v>9.3673437</v>
      </c>
      <c r="L17" s="360"/>
      <c r="M17" s="329" t="n">
        <v>9.3673437</v>
      </c>
      <c r="N17" s="324" t="n">
        <v>0</v>
      </c>
      <c r="O17" s="326"/>
      <c r="P17" s="326"/>
      <c r="Q17" s="326"/>
      <c r="R17" s="326"/>
      <c r="S17" s="326" t="n">
        <v>0</v>
      </c>
      <c r="T17" s="326" t="n">
        <v>0</v>
      </c>
      <c r="U17" s="325"/>
      <c r="V17" s="326"/>
      <c r="W17" s="326"/>
      <c r="X17" s="325"/>
      <c r="Y17" s="328"/>
      <c r="Z17" s="329" t="n">
        <v>0</v>
      </c>
      <c r="AA17" s="329" t="n">
        <v>9.3673437</v>
      </c>
      <c r="AB17" s="329"/>
      <c r="AC17" s="309"/>
    </row>
    <row r="18" customFormat="false" ht="15" hidden="false" customHeight="true" outlineLevel="0" collapsed="false">
      <c r="B18" s="346"/>
      <c r="C18" s="331" t="s">
        <v>20</v>
      </c>
      <c r="D18" s="324"/>
      <c r="E18" s="325"/>
      <c r="F18" s="326"/>
      <c r="G18" s="326"/>
      <c r="H18" s="325"/>
      <c r="I18" s="325"/>
      <c r="J18" s="326"/>
      <c r="K18" s="326"/>
      <c r="L18" s="360"/>
      <c r="M18" s="329"/>
      <c r="N18" s="324"/>
      <c r="O18" s="326"/>
      <c r="P18" s="326" t="n">
        <v>55.19527134</v>
      </c>
      <c r="Q18" s="326" t="n">
        <v>-11.31286893</v>
      </c>
      <c r="R18" s="326"/>
      <c r="S18" s="326"/>
      <c r="T18" s="326" t="n">
        <v>-80.27092986</v>
      </c>
      <c r="U18" s="325"/>
      <c r="V18" s="326"/>
      <c r="W18" s="326"/>
      <c r="X18" s="325"/>
      <c r="Y18" s="328"/>
      <c r="Z18" s="329"/>
      <c r="AA18" s="329"/>
      <c r="AB18" s="329"/>
      <c r="AC18" s="309"/>
    </row>
    <row r="19" customFormat="false" ht="15" hidden="false" customHeight="true" outlineLevel="0" collapsed="false">
      <c r="B19" s="346"/>
      <c r="C19" s="331" t="s">
        <v>21</v>
      </c>
      <c r="D19" s="324"/>
      <c r="E19" s="325"/>
      <c r="F19" s="326"/>
      <c r="G19" s="326"/>
      <c r="H19" s="325"/>
      <c r="I19" s="325"/>
      <c r="J19" s="326" t="n">
        <v>-108.2</v>
      </c>
      <c r="K19" s="326"/>
      <c r="L19" s="360"/>
      <c r="M19" s="329" t="n">
        <v>-108.2</v>
      </c>
      <c r="N19" s="324"/>
      <c r="O19" s="326"/>
      <c r="P19" s="326"/>
      <c r="Q19" s="326"/>
      <c r="R19" s="326"/>
      <c r="S19" s="326"/>
      <c r="T19" s="326"/>
      <c r="U19" s="325"/>
      <c r="V19" s="326" t="n">
        <v>66.3</v>
      </c>
      <c r="W19" s="326"/>
      <c r="X19" s="325"/>
      <c r="Y19" s="328"/>
      <c r="Z19" s="329" t="n">
        <v>66.3</v>
      </c>
      <c r="AA19" s="329" t="n">
        <v>-41.9</v>
      </c>
      <c r="AB19" s="329"/>
      <c r="AC19" s="309"/>
    </row>
    <row r="20" customFormat="false" ht="15" hidden="false" customHeight="true" outlineLevel="0" collapsed="false">
      <c r="B20" s="346"/>
      <c r="C20" s="331" t="s">
        <v>127</v>
      </c>
      <c r="D20" s="324"/>
      <c r="E20" s="325"/>
      <c r="F20" s="326"/>
      <c r="G20" s="326"/>
      <c r="H20" s="325"/>
      <c r="I20" s="325"/>
      <c r="J20" s="326"/>
      <c r="K20" s="326"/>
      <c r="L20" s="360"/>
      <c r="M20" s="329"/>
      <c r="N20" s="324"/>
      <c r="O20" s="326"/>
      <c r="P20" s="326"/>
      <c r="Q20" s="326"/>
      <c r="R20" s="326"/>
      <c r="S20" s="326"/>
      <c r="T20" s="326"/>
      <c r="U20" s="325"/>
      <c r="V20" s="326"/>
      <c r="W20" s="326"/>
      <c r="X20" s="325"/>
      <c r="Y20" s="328"/>
      <c r="Z20" s="329"/>
      <c r="AA20" s="329"/>
      <c r="AB20" s="329"/>
      <c r="AC20" s="309"/>
    </row>
    <row r="21" customFormat="false" ht="15" hidden="false" customHeight="true" outlineLevel="0" collapsed="false">
      <c r="B21" s="346"/>
      <c r="C21" s="331" t="s">
        <v>23</v>
      </c>
      <c r="D21" s="324"/>
      <c r="E21" s="325"/>
      <c r="F21" s="326"/>
      <c r="G21" s="326"/>
      <c r="H21" s="325"/>
      <c r="I21" s="325"/>
      <c r="J21" s="326"/>
      <c r="K21" s="326"/>
      <c r="L21" s="360"/>
      <c r="M21" s="329"/>
      <c r="N21" s="324"/>
      <c r="O21" s="326"/>
      <c r="P21" s="326"/>
      <c r="Q21" s="326"/>
      <c r="R21" s="326"/>
      <c r="S21" s="326"/>
      <c r="T21" s="326"/>
      <c r="U21" s="325"/>
      <c r="V21" s="326"/>
      <c r="W21" s="326"/>
      <c r="X21" s="325"/>
      <c r="Y21" s="328"/>
      <c r="Z21" s="329"/>
      <c r="AA21" s="329"/>
      <c r="AB21" s="329"/>
      <c r="AC21" s="309"/>
    </row>
    <row r="22" customFormat="false" ht="15" hidden="false" customHeight="true" outlineLevel="0" collapsed="false">
      <c r="B22" s="346"/>
      <c r="C22" s="332" t="s">
        <v>24</v>
      </c>
      <c r="D22" s="333"/>
      <c r="E22" s="334"/>
      <c r="F22" s="335"/>
      <c r="G22" s="335"/>
      <c r="H22" s="334"/>
      <c r="I22" s="334"/>
      <c r="J22" s="335"/>
      <c r="K22" s="335"/>
      <c r="L22" s="363"/>
      <c r="M22" s="338"/>
      <c r="N22" s="333"/>
      <c r="O22" s="335"/>
      <c r="P22" s="335"/>
      <c r="Q22" s="335"/>
      <c r="R22" s="335"/>
      <c r="S22" s="335"/>
      <c r="T22" s="335"/>
      <c r="U22" s="334"/>
      <c r="V22" s="335"/>
      <c r="W22" s="335"/>
      <c r="X22" s="334"/>
      <c r="Y22" s="337"/>
      <c r="Z22" s="338"/>
      <c r="AA22" s="338"/>
      <c r="AB22" s="338"/>
      <c r="AC22" s="309"/>
    </row>
    <row r="23" customFormat="false" ht="15" hidden="false" customHeight="true" outlineLevel="0" collapsed="false">
      <c r="B23" s="346"/>
      <c r="C23" s="339" t="s">
        <v>128</v>
      </c>
      <c r="D23" s="340" t="n">
        <v>-26719.62733935</v>
      </c>
      <c r="E23" s="341"/>
      <c r="F23" s="341"/>
      <c r="G23" s="342" t="n">
        <v>-78.8</v>
      </c>
      <c r="H23" s="341"/>
      <c r="I23" s="341"/>
      <c r="J23" s="342" t="n">
        <v>-108.2</v>
      </c>
      <c r="K23" s="342" t="n">
        <v>9.3673437</v>
      </c>
      <c r="L23" s="352"/>
      <c r="M23" s="345" t="n">
        <v>-26897.25999565</v>
      </c>
      <c r="N23" s="365"/>
      <c r="O23" s="341"/>
      <c r="P23" s="341"/>
      <c r="Q23" s="341"/>
      <c r="R23" s="341"/>
      <c r="S23" s="342" t="n">
        <v>-529.11080607</v>
      </c>
      <c r="T23" s="342" t="n">
        <v>-2067.94920651</v>
      </c>
      <c r="U23" s="341"/>
      <c r="V23" s="341"/>
      <c r="W23" s="341"/>
      <c r="X23" s="341"/>
      <c r="Y23" s="352"/>
      <c r="Z23" s="345" t="n">
        <v>-2597.06001258</v>
      </c>
      <c r="AA23" s="345" t="n">
        <v>-2385.4354807</v>
      </c>
      <c r="AB23" s="345"/>
      <c r="AC23" s="309"/>
    </row>
    <row r="24" customFormat="false" ht="15" hidden="false" customHeight="true" outlineLevel="0" collapsed="false">
      <c r="B24" s="353" t="s">
        <v>129</v>
      </c>
      <c r="C24" s="323" t="s">
        <v>27</v>
      </c>
      <c r="D24" s="347"/>
      <c r="E24" s="348"/>
      <c r="F24" s="349"/>
      <c r="G24" s="349"/>
      <c r="H24" s="348"/>
      <c r="I24" s="348"/>
      <c r="J24" s="349"/>
      <c r="K24" s="349"/>
      <c r="L24" s="380"/>
      <c r="M24" s="330"/>
      <c r="N24" s="347" t="n">
        <v>45.97204062</v>
      </c>
      <c r="O24" s="349" t="n">
        <v>0</v>
      </c>
      <c r="P24" s="349" t="n">
        <v>0</v>
      </c>
      <c r="Q24" s="349" t="n">
        <v>0</v>
      </c>
      <c r="R24" s="349" t="n">
        <v>0</v>
      </c>
      <c r="S24" s="349" t="n">
        <v>12.75399873</v>
      </c>
      <c r="T24" s="349" t="n">
        <v>324.18214851</v>
      </c>
      <c r="U24" s="348"/>
      <c r="V24" s="349"/>
      <c r="W24" s="349" t="n">
        <v>712.56662961</v>
      </c>
      <c r="X24" s="348"/>
      <c r="Y24" s="351" t="n">
        <v>0</v>
      </c>
      <c r="Z24" s="330" t="n">
        <v>1095.47481747</v>
      </c>
      <c r="AA24" s="330" t="n">
        <v>1095.47481747</v>
      </c>
      <c r="AB24" s="330"/>
      <c r="AC24" s="309"/>
    </row>
    <row r="25" customFormat="false" ht="15" hidden="false" customHeight="true" outlineLevel="0" collapsed="false">
      <c r="B25" s="353"/>
      <c r="C25" s="331" t="s">
        <v>28</v>
      </c>
      <c r="D25" s="324"/>
      <c r="E25" s="325"/>
      <c r="F25" s="326"/>
      <c r="G25" s="326"/>
      <c r="H25" s="325"/>
      <c r="I25" s="325"/>
      <c r="J25" s="326"/>
      <c r="K25" s="326"/>
      <c r="L25" s="360"/>
      <c r="M25" s="329"/>
      <c r="N25" s="324"/>
      <c r="O25" s="326"/>
      <c r="P25" s="326"/>
      <c r="Q25" s="326"/>
      <c r="R25" s="326"/>
      <c r="S25" s="326"/>
      <c r="T25" s="326"/>
      <c r="U25" s="325"/>
      <c r="V25" s="326"/>
      <c r="W25" s="326"/>
      <c r="X25" s="325"/>
      <c r="Y25" s="328"/>
      <c r="Z25" s="329" t="n">
        <v>0</v>
      </c>
      <c r="AA25" s="329" t="n">
        <v>0</v>
      </c>
      <c r="AB25" s="329"/>
      <c r="AC25" s="309"/>
    </row>
    <row r="26" customFormat="false" ht="15" hidden="false" customHeight="true" outlineLevel="0" collapsed="false">
      <c r="B26" s="353"/>
      <c r="C26" s="331" t="s">
        <v>130</v>
      </c>
      <c r="D26" s="324"/>
      <c r="E26" s="325"/>
      <c r="F26" s="326"/>
      <c r="G26" s="326"/>
      <c r="H26" s="325"/>
      <c r="I26" s="325"/>
      <c r="J26" s="326"/>
      <c r="K26" s="309"/>
      <c r="L26" s="360"/>
      <c r="M26" s="329"/>
      <c r="N26" s="324"/>
      <c r="O26" s="309"/>
      <c r="P26" s="326"/>
      <c r="Q26" s="326"/>
      <c r="R26" s="326" t="n">
        <v>0</v>
      </c>
      <c r="S26" s="326"/>
      <c r="T26" s="326"/>
      <c r="U26" s="325"/>
      <c r="V26" s="326"/>
      <c r="W26" s="326"/>
      <c r="X26" s="325"/>
      <c r="Y26" s="328"/>
      <c r="Z26" s="329"/>
      <c r="AA26" s="329" t="n">
        <v>0</v>
      </c>
      <c r="AB26" s="329"/>
      <c r="AC26" s="309"/>
    </row>
    <row r="27" customFormat="false" ht="15" hidden="false" customHeight="true" outlineLevel="0" collapsed="false">
      <c r="B27" s="353"/>
      <c r="C27" s="331" t="s">
        <v>30</v>
      </c>
      <c r="D27" s="324"/>
      <c r="E27" s="325"/>
      <c r="F27" s="326"/>
      <c r="G27" s="326"/>
      <c r="H27" s="325"/>
      <c r="I27" s="325"/>
      <c r="J27" s="326"/>
      <c r="K27" s="326"/>
      <c r="L27" s="360"/>
      <c r="M27" s="329"/>
      <c r="N27" s="324" t="n">
        <v>0</v>
      </c>
      <c r="O27" s="326"/>
      <c r="P27" s="326"/>
      <c r="Q27" s="326" t="n">
        <v>1651.75092027</v>
      </c>
      <c r="R27" s="326" t="n">
        <v>60.74362107</v>
      </c>
      <c r="S27" s="326" t="n">
        <v>495.38836875</v>
      </c>
      <c r="T27" s="326"/>
      <c r="U27" s="325"/>
      <c r="V27" s="326"/>
      <c r="W27" s="326"/>
      <c r="X27" s="325"/>
      <c r="Y27" s="328"/>
      <c r="Z27" s="329" t="n">
        <v>2207.88291009</v>
      </c>
      <c r="AA27" s="329" t="n">
        <v>2207.88291009</v>
      </c>
      <c r="AB27" s="329"/>
      <c r="AC27" s="309"/>
    </row>
    <row r="28" customFormat="false" ht="15" hidden="false" customHeight="true" outlineLevel="0" collapsed="false">
      <c r="B28" s="353"/>
      <c r="C28" s="331" t="s">
        <v>31</v>
      </c>
      <c r="D28" s="324"/>
      <c r="E28" s="325"/>
      <c r="F28" s="326" t="n">
        <v>67.58898762</v>
      </c>
      <c r="G28" s="326"/>
      <c r="H28" s="325"/>
      <c r="I28" s="325"/>
      <c r="J28" s="326" t="n">
        <v>555.6</v>
      </c>
      <c r="K28" s="326" t="n">
        <v>272.44558869</v>
      </c>
      <c r="L28" s="360"/>
      <c r="M28" s="329" t="n">
        <v>895.63457631</v>
      </c>
      <c r="N28" s="324" t="n">
        <v>154.41705807</v>
      </c>
      <c r="O28" s="326" t="n">
        <v>7.49387496</v>
      </c>
      <c r="P28" s="326" t="n">
        <v>0.14411298</v>
      </c>
      <c r="Q28" s="326"/>
      <c r="R28" s="326" t="n">
        <v>2.01758172</v>
      </c>
      <c r="S28" s="326" t="n">
        <v>264.73554426</v>
      </c>
      <c r="T28" s="326" t="n">
        <v>562.47296094</v>
      </c>
      <c r="U28" s="325"/>
      <c r="V28" s="326"/>
      <c r="W28" s="326"/>
      <c r="X28" s="325"/>
      <c r="Y28" s="328"/>
      <c r="Z28" s="329" t="n">
        <v>991.28113293</v>
      </c>
      <c r="AA28" s="329" t="n">
        <v>1886.91570924</v>
      </c>
      <c r="AB28" s="329"/>
      <c r="AC28" s="309"/>
    </row>
    <row r="29" customFormat="false" ht="15" hidden="false" customHeight="true" outlineLevel="0" collapsed="false">
      <c r="B29" s="353"/>
      <c r="C29" s="331" t="s">
        <v>32</v>
      </c>
      <c r="D29" s="324"/>
      <c r="E29" s="325"/>
      <c r="F29" s="326"/>
      <c r="G29" s="326"/>
      <c r="H29" s="325"/>
      <c r="I29" s="325"/>
      <c r="J29" s="326" t="n">
        <v>1211.3</v>
      </c>
      <c r="K29" s="326"/>
      <c r="L29" s="360"/>
      <c r="M29" s="329" t="n">
        <v>1211.3</v>
      </c>
      <c r="N29" s="324" t="n">
        <v>208.74765153</v>
      </c>
      <c r="O29" s="326" t="n">
        <v>220.92519834</v>
      </c>
      <c r="P29" s="326" t="n">
        <v>24.4992066</v>
      </c>
      <c r="Q29" s="326"/>
      <c r="R29" s="326" t="n">
        <v>52.38506823</v>
      </c>
      <c r="S29" s="326"/>
      <c r="T29" s="326"/>
      <c r="U29" s="325"/>
      <c r="V29" s="326" t="n">
        <v>40.3</v>
      </c>
      <c r="W29" s="326"/>
      <c r="X29" s="325"/>
      <c r="Y29" s="328"/>
      <c r="Z29" s="329" t="n">
        <v>546.8571247</v>
      </c>
      <c r="AA29" s="329" t="n">
        <v>1758.1571247</v>
      </c>
      <c r="AB29" s="329"/>
      <c r="AC29" s="309"/>
    </row>
    <row r="30" customFormat="false" ht="15" hidden="false" customHeight="true" outlineLevel="0" collapsed="false">
      <c r="B30" s="353"/>
      <c r="C30" s="331" t="s">
        <v>131</v>
      </c>
      <c r="D30" s="324"/>
      <c r="E30" s="325"/>
      <c r="F30" s="326"/>
      <c r="G30" s="326"/>
      <c r="H30" s="325"/>
      <c r="I30" s="325"/>
      <c r="J30" s="326"/>
      <c r="K30" s="326"/>
      <c r="L30" s="360"/>
      <c r="M30" s="329"/>
      <c r="N30" s="324" t="n">
        <v>268.62659472</v>
      </c>
      <c r="O30" s="326" t="n">
        <v>3.53076801</v>
      </c>
      <c r="P30" s="326" t="n">
        <v>14.84363694</v>
      </c>
      <c r="Q30" s="326"/>
      <c r="R30" s="326" t="n">
        <v>0.50439543</v>
      </c>
      <c r="S30" s="326" t="n">
        <v>18.66263091</v>
      </c>
      <c r="T30" s="326" t="n">
        <v>4.25133291</v>
      </c>
      <c r="U30" s="325"/>
      <c r="V30" s="326" t="n">
        <v>26</v>
      </c>
      <c r="W30" s="326"/>
      <c r="X30" s="325"/>
      <c r="Y30" s="328"/>
      <c r="Z30" s="329" t="n">
        <v>336.41935892</v>
      </c>
      <c r="AA30" s="329" t="n">
        <v>336.41935892</v>
      </c>
      <c r="AB30" s="329"/>
      <c r="AC30" s="309"/>
    </row>
    <row r="31" customFormat="false" ht="15" hidden="false" customHeight="true" outlineLevel="0" collapsed="false">
      <c r="B31" s="353"/>
      <c r="C31" s="331" t="s">
        <v>34</v>
      </c>
      <c r="D31" s="359"/>
      <c r="E31" s="325"/>
      <c r="F31" s="325"/>
      <c r="G31" s="325"/>
      <c r="H31" s="325"/>
      <c r="I31" s="325"/>
      <c r="J31" s="325"/>
      <c r="K31" s="325"/>
      <c r="L31" s="360"/>
      <c r="M31" s="361"/>
      <c r="N31" s="359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60"/>
      <c r="Z31" s="361"/>
      <c r="AA31" s="329"/>
      <c r="AB31" s="329"/>
      <c r="AC31" s="309"/>
    </row>
    <row r="32" customFormat="false" ht="15" hidden="false" customHeight="true" outlineLevel="0" collapsed="false">
      <c r="B32" s="353"/>
      <c r="C32" s="332" t="s">
        <v>132</v>
      </c>
      <c r="D32" s="362"/>
      <c r="E32" s="334"/>
      <c r="F32" s="334"/>
      <c r="G32" s="334"/>
      <c r="H32" s="334"/>
      <c r="I32" s="334"/>
      <c r="J32" s="334"/>
      <c r="K32" s="334"/>
      <c r="L32" s="363"/>
      <c r="M32" s="364"/>
      <c r="N32" s="362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63"/>
      <c r="Z32" s="364"/>
      <c r="AA32" s="338"/>
      <c r="AB32" s="338"/>
      <c r="AC32" s="309"/>
    </row>
    <row r="33" customFormat="false" ht="15" hidden="false" customHeight="true" outlineLevel="0" collapsed="false">
      <c r="B33" s="353"/>
      <c r="C33" s="339" t="s">
        <v>59</v>
      </c>
      <c r="D33" s="365"/>
      <c r="E33" s="341"/>
      <c r="F33" s="342" t="n">
        <v>67.58898762</v>
      </c>
      <c r="G33" s="341"/>
      <c r="H33" s="341"/>
      <c r="I33" s="341"/>
      <c r="J33" s="342" t="n">
        <v>1766.9</v>
      </c>
      <c r="K33" s="342" t="n">
        <v>272.44558869</v>
      </c>
      <c r="L33" s="352"/>
      <c r="M33" s="345" t="n">
        <v>2106.93457631</v>
      </c>
      <c r="N33" s="340" t="n">
        <v>631.79130432</v>
      </c>
      <c r="O33" s="342" t="n">
        <v>231.94984131</v>
      </c>
      <c r="P33" s="342" t="n">
        <v>39.48695652</v>
      </c>
      <c r="Q33" s="342" t="n">
        <v>1651.75092027</v>
      </c>
      <c r="R33" s="342" t="n">
        <v>115.65066645</v>
      </c>
      <c r="S33" s="342" t="n">
        <v>778.78654392</v>
      </c>
      <c r="T33" s="342" t="n">
        <v>566.72429385</v>
      </c>
      <c r="U33" s="342" t="n">
        <v>0</v>
      </c>
      <c r="V33" s="342" t="n">
        <v>66.3</v>
      </c>
      <c r="W33" s="342" t="n">
        <v>0</v>
      </c>
      <c r="X33" s="342" t="n">
        <v>0</v>
      </c>
      <c r="Y33" s="344" t="n">
        <v>0</v>
      </c>
      <c r="Z33" s="345" t="n">
        <v>4082.44052664</v>
      </c>
      <c r="AA33" s="345" t="n">
        <v>6189.37510295</v>
      </c>
      <c r="AB33" s="345"/>
      <c r="AC33" s="309"/>
    </row>
    <row r="34" customFormat="false" ht="15" hidden="false" customHeight="true" outlineLevel="0" collapsed="false">
      <c r="B34" s="353"/>
      <c r="C34" s="366" t="s">
        <v>84</v>
      </c>
      <c r="D34" s="367"/>
      <c r="E34" s="368"/>
      <c r="F34" s="369"/>
      <c r="G34" s="369"/>
      <c r="H34" s="368"/>
      <c r="I34" s="368"/>
      <c r="J34" s="369"/>
      <c r="K34" s="369"/>
      <c r="L34" s="382"/>
      <c r="M34" s="372"/>
      <c r="N34" s="367"/>
      <c r="O34" s="369"/>
      <c r="P34" s="369"/>
      <c r="Q34" s="369"/>
      <c r="R34" s="369"/>
      <c r="S34" s="369"/>
      <c r="T34" s="369"/>
      <c r="U34" s="368"/>
      <c r="V34" s="369"/>
      <c r="W34" s="369"/>
      <c r="X34" s="368"/>
      <c r="Y34" s="371" t="n">
        <v>107.22005712</v>
      </c>
      <c r="Z34" s="372" t="n">
        <v>107.22005712</v>
      </c>
      <c r="AA34" s="372" t="n">
        <v>107.22005712</v>
      </c>
      <c r="AB34" s="372"/>
      <c r="AC34" s="309"/>
    </row>
    <row r="35" customFormat="false" ht="15" hidden="false" customHeight="true" outlineLevel="0" collapsed="false">
      <c r="B35" s="353"/>
      <c r="C35" s="339" t="s">
        <v>5</v>
      </c>
      <c r="D35" s="373"/>
      <c r="E35" s="374"/>
      <c r="F35" s="343" t="n">
        <v>67.58898762</v>
      </c>
      <c r="G35" s="343"/>
      <c r="H35" s="374"/>
      <c r="I35" s="374"/>
      <c r="J35" s="343" t="n">
        <v>1766.9</v>
      </c>
      <c r="K35" s="343" t="n">
        <v>272.44558869</v>
      </c>
      <c r="L35" s="383"/>
      <c r="M35" s="345" t="n">
        <v>2106.93457631</v>
      </c>
      <c r="N35" s="373" t="n">
        <v>631.79130432</v>
      </c>
      <c r="O35" s="343" t="n">
        <v>231.94984131</v>
      </c>
      <c r="P35" s="343" t="n">
        <v>39.48695652</v>
      </c>
      <c r="Q35" s="343" t="n">
        <v>1651.75092027</v>
      </c>
      <c r="R35" s="343" t="n">
        <v>115.65066645</v>
      </c>
      <c r="S35" s="343" t="n">
        <v>778.78654392</v>
      </c>
      <c r="T35" s="343" t="n">
        <v>566.72429385</v>
      </c>
      <c r="U35" s="343" t="n">
        <v>0</v>
      </c>
      <c r="V35" s="343" t="n">
        <v>66.3</v>
      </c>
      <c r="W35" s="343" t="n">
        <v>0</v>
      </c>
      <c r="X35" s="343" t="n">
        <v>0</v>
      </c>
      <c r="Y35" s="375" t="n">
        <v>107.22005712</v>
      </c>
      <c r="Z35" s="345" t="n">
        <v>4189.66058376</v>
      </c>
      <c r="AA35" s="345" t="n">
        <v>6296.59516007</v>
      </c>
      <c r="AB35" s="345"/>
      <c r="AC35" s="309"/>
    </row>
    <row r="36" customFormat="false" ht="15" hidden="false" customHeight="true" outlineLevel="0" collapsed="false">
      <c r="B36" s="376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</row>
    <row r="37" customFormat="false" ht="15" hidden="false" customHeight="true" outlineLevel="0" collapsed="false">
      <c r="B37" s="307" t="s">
        <v>133</v>
      </c>
      <c r="C37" s="307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78"/>
      <c r="U37" s="309"/>
      <c r="V37" s="309"/>
      <c r="W37" s="309"/>
      <c r="X37" s="309"/>
      <c r="Y37" s="309"/>
      <c r="Z37" s="309"/>
      <c r="AA37" s="309"/>
      <c r="AB37" s="309"/>
      <c r="AC37" s="309"/>
    </row>
    <row r="39" customFormat="false" ht="1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42" customFormat="true" ht="1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42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42" customFormat="true" ht="1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42" customFormat="true" ht="1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5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42" customFormat="true" ht="15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5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42" customFormat="true" ht="15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5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5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5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5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5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5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5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5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5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5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5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s="42" customFormat="true" ht="15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5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5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5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5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5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5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5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5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5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5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s="42" customFormat="true" ht="15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5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s="42" customFormat="true" ht="15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5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5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5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5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5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5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5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5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5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42" customFormat="true" ht="15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5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5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5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5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5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5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5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5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5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5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42" customFormat="true" ht="15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5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42" customFormat="true" ht="15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5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5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5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5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5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5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5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5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</sheetData>
  <mergeCells count="34">
    <mergeCell ref="B7:C8"/>
    <mergeCell ref="D7:M7"/>
    <mergeCell ref="N7:Z7"/>
    <mergeCell ref="AA8:AB8"/>
    <mergeCell ref="B9:B14"/>
    <mergeCell ref="AA9:AB9"/>
    <mergeCell ref="AA10:AB10"/>
    <mergeCell ref="AA11:AB11"/>
    <mergeCell ref="AA12:AB12"/>
    <mergeCell ref="AA13:AB13"/>
    <mergeCell ref="AA14:AB14"/>
    <mergeCell ref="B15:B23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B24:B35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A35:A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17:11:59Z</dcterms:created>
  <dc:creator>Comisión de Política Energética</dc:creator>
  <dc:description/>
  <dc:language>en-US</dc:language>
  <cp:lastModifiedBy>Usuario de Windows</cp:lastModifiedBy>
  <cp:lastPrinted>2014-05-08T16:31:12Z</cp:lastPrinted>
  <dcterms:modified xsi:type="dcterms:W3CDTF">2022-12-29T17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18988974</vt:r8>
  </property>
  <property fmtid="{D5CDD505-2E9C-101B-9397-08002B2CF9AE}" pid="3" name="_AuthorEmail">
    <vt:lpwstr>fdiaz@mef.gob.pa</vt:lpwstr>
  </property>
  <property fmtid="{D5CDD505-2E9C-101B-9397-08002B2CF9AE}" pid="4" name="_AuthorEmailDisplayName">
    <vt:lpwstr>Fernando Diaz</vt:lpwstr>
  </property>
  <property fmtid="{D5CDD505-2E9C-101B-9397-08002B2CF9AE}" pid="5" name="_EmailSubject">
    <vt:lpwstr>CEE No. 9</vt:lpwstr>
  </property>
  <property fmtid="{D5CDD505-2E9C-101B-9397-08002B2CF9AE}" pid="6" name="_ReviewingToolsShownOnce">
    <vt:lpwstr/>
  </property>
</Properties>
</file>